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5"/>
  </bookViews>
  <sheets>
    <sheet name="Ц.1 з.1.1" sheetId="1" state="visible" r:id="rId2"/>
    <sheet name="Ц. 1 з.1.2 " sheetId="2" state="visible" r:id="rId3"/>
    <sheet name="Ц. 1 з. 1.3" sheetId="3" state="visible" r:id="rId4"/>
    <sheet name="Ц.2 з. 2.1" sheetId="4" state="visible" r:id="rId5"/>
    <sheet name="Ц.2 з. 2.2" sheetId="5" state="visible" r:id="rId6"/>
    <sheet name="Ц. 2 з.2.3" sheetId="6" state="visible" r:id="rId7"/>
  </sheets>
  <definedNames>
    <definedName function="false" hidden="false" localSheetId="2" name="_xlnm.Print_Area" vbProcedure="false">'Ц. 1 з. 1.3'!$A$2:$P$103</definedName>
    <definedName function="false" hidden="false" localSheetId="2" name="_xlnm.Print_Titles" vbProcedure="false">'Ц. 1 з. 1.3'!$2:$4</definedName>
    <definedName function="false" hidden="true" localSheetId="2" name="_xlnm._FilterDatabase" vbProcedure="false">'Ц. 1 з. 1.3'!$A$4:$P$103</definedName>
    <definedName function="false" hidden="false" localSheetId="1" name="_xlnm.Print_Area" vbProcedure="false">'Ц. 1 з.1.2 '!$A$1:$P$102</definedName>
    <definedName function="false" hidden="false" localSheetId="1" name="_xlnm.Print_Titles" vbProcedure="false">'Ц. 1 з.1.2 '!$1:$3</definedName>
    <definedName function="false" hidden="true" localSheetId="1" name="_xlnm._FilterDatabase" vbProcedure="false">'Ц. 1 з.1.2 '!$A$3:$V$102</definedName>
    <definedName function="false" hidden="false" localSheetId="5" name="_xlnm.Print_Area" vbProcedure="false">'Ц. 2 з.2.3'!$A$1:$P$575</definedName>
    <definedName function="false" hidden="false" localSheetId="5" name="_xlnm.Print_Titles" vbProcedure="false">'Ц. 2 з.2.3'!$1:$3</definedName>
    <definedName function="false" hidden="true" localSheetId="5" name="_xlnm._FilterDatabase" vbProcedure="false">'Ц. 2 з.2.3'!$A$3:$P$570</definedName>
    <definedName function="false" hidden="false" localSheetId="0" name="_xlnm.Print_Area" vbProcedure="false">'Ц.1 з.1.1'!$A$1:$Q$338</definedName>
    <definedName function="false" hidden="false" localSheetId="0" name="_xlnm.Print_Titles" vbProcedure="false">'Ц.1 з.1.1'!$5:$7</definedName>
    <definedName function="false" hidden="true" localSheetId="0" name="_xlnm._FilterDatabase" vbProcedure="false">'Ц.1 з.1.1'!$B$7:$V$338</definedName>
    <definedName function="false" hidden="false" localSheetId="3" name="_xlnm.Print_Area" vbProcedure="false">'Ц.2 з. 2.1'!$A$1:$P$152</definedName>
    <definedName function="false" hidden="false" localSheetId="3" name="_xlnm.Print_Titles" vbProcedure="false">'Ц.2 з. 2.1'!$1:$3</definedName>
    <definedName function="false" hidden="true" localSheetId="3" name="_xlnm._FilterDatabase" vbProcedure="false">'Ц.2 з. 2.1'!$A$3:$P$153</definedName>
    <definedName function="false" hidden="false" localSheetId="4" name="_xlnm.Print_Area" vbProcedure="false">'Ц.2 з. 2.2'!$A$1:$P$241</definedName>
    <definedName function="false" hidden="false" localSheetId="4" name="_xlnm.Print_Titles" vbProcedure="false">'Ц.2 з. 2.2'!$1:$2</definedName>
    <definedName function="false" hidden="true" localSheetId="4" name="_xlnm._FilterDatabase" vbProcedure="false">'Ц.2 з. 2.2'!$A$3:$P$24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02</xdr:row>
                <xdr:rowOff>8</xdr:rowOff>
              </xdr:from>
              <xdr:to>
                <xdr:col>8</xdr:col>
                <xdr:colOff>21</xdr:colOff>
                <xdr:row>113</xdr:row>
                <xdr:rowOff>5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17</xdr:row>
                <xdr:rowOff>0</xdr:rowOff>
              </xdr:from>
              <xdr:to>
                <xdr:col>8</xdr:col>
                <xdr:colOff>21</xdr:colOff>
                <xdr:row>12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оданы предложения в бюджет НСО на 2018 год 3500,0 т.р. На 2 учреждения (от 500,0-3000,0 т.р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1</xdr:rowOff>
              </xdr:from>
              <xdr:to>
                <xdr:col>2</xdr:col>
                <xdr:colOff>-65</xdr:colOff>
                <xdr:row>55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11,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10</xdr:row>
                <xdr:rowOff>3</xdr:rowOff>
              </xdr:from>
              <xdr:to>
                <xdr:col>9</xdr:col>
                <xdr:colOff>4</xdr:colOff>
                <xdr:row>317</xdr:row>
                <xdr:rowOff>36</xdr:rowOff>
              </xdr:to>
            </anchor>
          </commentPr>
        </mc:Choice>
        <mc:Fallback/>
      </mc:AlternateContent>
    </comment>
    <comment ref="G3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12,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16</xdr:row>
                <xdr:rowOff>36</xdr:rowOff>
              </xdr:from>
              <xdr:to>
                <xdr:col>9</xdr:col>
                <xdr:colOff>4</xdr:colOff>
                <xdr:row>318</xdr:row>
                <xdr:rowOff>35</xdr:rowOff>
              </xdr:to>
            </anchor>
          </commentPr>
        </mc:Choice>
        <mc:Fallback/>
      </mc:AlternateContent>
    </comment>
    <comment ref="G3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16</xdr:row>
                <xdr:rowOff>36</xdr:rowOff>
              </xdr:from>
              <xdr:to>
                <xdr:col>9</xdr:col>
                <xdr:colOff>4</xdr:colOff>
                <xdr:row>318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2" uniqueCount="687">
  <si>
    <t xml:space="preserve">Таблица № 3</t>
  </si>
  <si>
    <t xml:space="preserve">Подробный перечень планируемых к реализации мероприятий государственной программы Новосибирской области 
"Развитие системы социальной поддержки населения и улучшение социального положения семей с детьми 
в Новосибирской области на 2014-2020 годы" на очередной 2018 год и плановый период 2019 и 2020 годов</t>
  </si>
  <si>
    <t xml:space="preserve">Наименование мероприятия</t>
  </si>
  <si>
    <t xml:space="preserve">Наименование показателя</t>
  </si>
  <si>
    <t xml:space="preserve">Код бюджетной классификации</t>
  </si>
  <si>
    <t xml:space="preserve">Значение показателя на 2018 год</t>
  </si>
  <si>
    <t xml:space="preserve">Значение показателя на очередной финансовый 2018 год (поквартально)</t>
  </si>
  <si>
    <t xml:space="preserve">Значение показателя на 2019 год</t>
  </si>
  <si>
    <t xml:space="preserve">Значение показателя на 2020 год</t>
  </si>
  <si>
    <t xml:space="preserve">Ответственный исполнитель</t>
  </si>
  <si>
    <t xml:space="preserve">Ожидаемый результат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1 кв.</t>
  </si>
  <si>
    <t xml:space="preserve">2 кв.</t>
  </si>
  <si>
    <t xml:space="preserve">3 кв.</t>
  </si>
  <si>
    <t xml:space="preserve">4кв.</t>
  </si>
  <si>
    <t xml:space="preserve">Цель 1. Улучшение социального положения семей с детьми, детей, в том числе детей-сирот и детей, оставшихся без попечения родителей, лиц из числа детей-сирот и детей, оставшихся без попечения родителей, путем создания комплексных условий для благополучия детей и подростков, обеспечения дружественных семье и детству общественных отношений и инфраструктуры жизнедеятельности</t>
  </si>
  <si>
    <r>
      <rPr>
        <b val="true"/>
        <sz val="12"/>
        <rFont val="Times New Roman"/>
        <family val="1"/>
        <charset val="204"/>
      </rPr>
      <t xml:space="preserve">Задача 1.1.</t>
    </r>
    <r>
      <rPr>
        <b val="true"/>
        <sz val="12"/>
        <rFont val="Calibri"/>
        <family val="2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Улучшение качества жизни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мей с детьми, детей, в том числе детей-инвалидов, детей-сирот и детей, оставшихся без попечения родителей</t>
    </r>
  </si>
  <si>
    <t xml:space="preserve">Основное мероприятие 1.1.1. Реализация комплекса мер "Мир добрый к детям"</t>
  </si>
  <si>
    <t xml:space="preserve">Наименование показателя (ед. изм.)</t>
  </si>
  <si>
    <t xml:space="preserve">МТиСР во взаимодействии с органами местного самоуправления муниципальных образований Новосибирской области, государственные учреждения Новосибирской области, подведомственные МТиСР </t>
  </si>
  <si>
    <t xml:space="preserve">Укрепление института семьи, повышение престижа материнства и отцовства, развитие и сохранение семейных ценностей.
Разработка, внедрение инновационных технологий, направленных на решение проблем детей и семей с детьми, профилактику социального сиротства и жестокого обращения.
Повышение качества реабилитации и доступности социальных услуг детям, пострадавшим от жестокого обращения, и членам их семей.
Повышение качества предоставления услуг и улучшение условий проживания воспитанников в специализированных учреждениях
</t>
  </si>
  <si>
    <t xml:space="preserve">Стоимость единицы</t>
  </si>
  <si>
    <t xml:space="preserve">х</t>
  </si>
  <si>
    <t xml:space="preserve">Сумма затрат, в том числе:</t>
  </si>
  <si>
    <t xml:space="preserve">федеральный бюджет</t>
  </si>
  <si>
    <t xml:space="preserve">областной бюджет </t>
  </si>
  <si>
    <t xml:space="preserve">местные бюджеты</t>
  </si>
  <si>
    <t xml:space="preserve">внебюджетные источники</t>
  </si>
  <si>
    <t xml:space="preserve">1.1.1.1. Организация и проведение социально значимых мероприятий, направленных на повышение роли в обществе семьи, материнства и детства, в том числе Дня семьи, Дня Матери, Дня отца, Дня защиты детей, Дня знаний, областного схода сельских женщин, Всемирного Дня ребенка, Дня семьи, любви и верности, рождественских праздников, "Губернаторских елок" и других мероприятий (в том числе вручение подарков, сувениров, цветов, организация питания и другие расходы, связанные с организацией и проведением мероприятия) (в том числе на условиях осуществления закупки товара, работы, услуги для обеспечения государственных нужд, предоставления субсидии социально ориентированным некоммерческим организациям (за исключением государственных и муниципальных организаций)</t>
  </si>
  <si>
    <t xml:space="preserve">Количество мероприятий</t>
  </si>
  <si>
    <t xml:space="preserve">МТиСР </t>
  </si>
  <si>
    <t xml:space="preserve">Повышение роли семьи в обществе, воспитание молодого поколения на положительных примерах; обеспечение развития творческих возможностей детей из неблагополучных семей (общее количество участников от 1000 до 1500 человек в год) </t>
  </si>
  <si>
    <t xml:space="preserve">Стоимость единицы </t>
  </si>
  <si>
    <t xml:space="preserve">20,0-900,0</t>
  </si>
  <si>
    <t xml:space="preserve">20,0-1070,0</t>
  </si>
  <si>
    <t xml:space="preserve">023</t>
  </si>
  <si>
    <t xml:space="preserve">10</t>
  </si>
  <si>
    <t xml:space="preserve">06</t>
  </si>
  <si>
    <t xml:space="preserve">0400002229</t>
  </si>
  <si>
    <t xml:space="preserve">630</t>
  </si>
  <si>
    <t xml:space="preserve">областной бюджет</t>
  </si>
  <si>
    <t xml:space="preserve">240</t>
  </si>
  <si>
    <t xml:space="preserve">1.1.1.2. Выпуск и распространение социальной рекламы, направленной на укрепление института семьи, профилактику жестокого обращения с детьми (видеоролики, рекламные акции, выставки, наборы баннеров, плакатов, листовок и др.)</t>
  </si>
  <si>
    <t xml:space="preserve">Количество единиц</t>
  </si>
  <si>
    <t xml:space="preserve">МТиСР во взаимодействии с органами местного самоуправления муниципальных образований Новосибирской области </t>
  </si>
  <si>
    <t xml:space="preserve">Увеличение охвата целевой аудитории различными видами социальной рекламы, направленной на укрепление института семьи, поддержание престижа материнства и отцовства, сохранение семейных ценностей и другие социально значимые цели</t>
  </si>
  <si>
    <t xml:space="preserve">0,5-200,0</t>
  </si>
  <si>
    <t xml:space="preserve">1.1.1.3. Информирование населения о предоставляемых детям и семьям с детьми социальных услугах, учреждениях и службах, оказывающих эти услуги (выпуски информационных буклетов, брошюр, листовок и др.)</t>
  </si>
  <si>
    <t xml:space="preserve">Количество выпусков</t>
  </si>
  <si>
    <t xml:space="preserve">Повышение информированности населения о возможностях получения услуг, повышение активности населения при решении проблем семей с детьми </t>
  </si>
  <si>
    <t xml:space="preserve">1,0-65,0</t>
  </si>
  <si>
    <t xml:space="preserve">1,0-50,0</t>
  </si>
  <si>
    <t xml:space="preserve">1.1.1.4. Финансовая поддержка социально значимых проектов общественных организаций, направленных на укрепление института семьи, поддержание престижа материнства и отцовства, развитие и сохранение семейных ценностей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Количество проектов</t>
  </si>
  <si>
    <t xml:space="preserve">11</t>
  </si>
  <si>
    <t xml:space="preserve">МТиСР</t>
  </si>
  <si>
    <t xml:space="preserve">Внедрение новых технологий помощи семьям с детьми, развитие рынка социальных услуг, повышение качества и доступности услуг семьям с детьми</t>
  </si>
  <si>
    <t xml:space="preserve">150,0-200,0</t>
  </si>
  <si>
    <t xml:space="preserve">70,0-200,0</t>
  </si>
  <si>
    <t xml:space="preserve">1.1.1.5. Повышение квалификации работников организаций по работе с семьей и детьми, проведение семинаров, совещаний, круглых столов с участием представителей различных ведомств, общественных организаций, в том числе по проблемам профилактики жестокого обращения с детьми, социального сиротства, трудной жизненной ситуации (на условиях 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Количество человек</t>
  </si>
  <si>
    <t xml:space="preserve">Повышение профессиональной компетенции и уровня квалификации  специалистов, работающих с семьями и детьми, улучшение качества предоставляемых им услуг, в 2018 году </t>
  </si>
  <si>
    <t xml:space="preserve">1.1.1.6. Развитие региональной службы "Телефон доверия" </t>
  </si>
  <si>
    <t xml:space="preserve">Количество служб</t>
  </si>
  <si>
    <t xml:space="preserve">МТиСР, государственные учреждения Новосибирской области, подведомственные МТиСР</t>
  </si>
  <si>
    <t xml:space="preserve">Повышение доступности и качества услуг, предоставляемых детям и подросткам, оказавшимся в трудной жизненной ситуации и нуждающимся в экстренной помощи</t>
  </si>
  <si>
    <t xml:space="preserve">620</t>
  </si>
  <si>
    <t xml:space="preserve">1.1.1.7. Финансовая поддержка службы паллиативной помощи семьям с детьми, страдающими неизлечимыми заболеваниями (на условиях 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Обеспечение оказания паллиативной помощи в круглосуточном режиме. Повышение качества жизни тяжелобольных детей в домашних условиях. Оказание в течение 2018-2020 гг. паллиативной помощи от 30 до 50 семьям, воспитывающим  детей, страдающих неизлечимыми заболеваниями. Оказание социальной и психологической помощи семьям, воспитывающим  детей, страдающих неизлечимыми заболеваниями. Обучение родителей навыкам ухода за детьми. Сохранение семьи, профилактика отказов от детей, страдающих неизлечимыми заболеваниями. Подготовка профессионалов для оказания паллиативной помощи детям и их семьям</t>
  </si>
  <si>
    <t xml:space="preserve">Сумма затрат, в том числе: </t>
  </si>
  <si>
    <t xml:space="preserve">1.1.1.8. Содействие в создании службы поддержки родителей с детьми, попавшими в трудную жизненную ситуацию, в том числе с обеспечением предоставления временного проживания (на условиях 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Оказание помощи  в течение 2018-2020 гг. до 150 семьям с детьми по выходу из трудной жизненной ситуации, восстановление семейного благополучия, в том числе в рамках текущей деятельности КЦСОН. Снижение уровня социального сиротства, профилактика жестокого обращения с детьми</t>
  </si>
  <si>
    <t xml:space="preserve">1.1.1.9. Финансовая поддержка центров помощи семье и детям в части улучшения условий проживания детей и семей с детьми, обеспечения безопасности, соблюдения требований санитарно-эпидемиологических норм и реализации программ социальной реабилитации и адаптации несовершеннолетних из семей, находящихся в трудной жизненной ситуации, социального сопровождения семей с детьми</t>
  </si>
  <si>
    <t xml:space="preserve">Количество учреждений</t>
  </si>
  <si>
    <t xml:space="preserve">Повышение безопасности и комфортности проживания и содержания, повышение качества предоставляемых социально-реабилитационных услуг семьям с детьми, детям, отдельным категориям граждан, находящимся в трудной жизненной ситуации </t>
  </si>
  <si>
    <t xml:space="preserve">138,0-600,0</t>
  </si>
  <si>
    <t xml:space="preserve">338,0-450,0</t>
  </si>
  <si>
    <t xml:space="preserve">610</t>
  </si>
  <si>
    <t xml:space="preserve">1.1.1.10. Разработка и издание материалов, пособий по вопросам организации работы служб ранней помощи (на условиях 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Количество изданий</t>
  </si>
  <si>
    <t xml:space="preserve">Систематизация в 2018-2020 годах методического материала и накопленного опыта в сфере предоставления услуг ранней помощи. Распространение методических материалов в целях использования их в работе специалистов и служб ранней помощи</t>
  </si>
  <si>
    <t xml:space="preserve">Основное мероприятие 1.1.2. Реализация комплекса мер "За равные возможности"</t>
  </si>
  <si>
    <t xml:space="preserve">Внедрение современных форм и инновационных технологий для комплексного социального сопровождения детей с ограниченными возможностями здоровья и их семей, создание и развитие служб на базе действующих организаций.
Создание интегративного пространства для детей-инвалидов и детей с ограниченными возможностями в среде обычных сверстников. Развитие программ поддержки родителей детей-инвалидов и детей с ограниченными возможностями здоровья, вовлечение волонтеров, некоммерческих организаций в оказание услуг детям-инвалидам и семьям с детьми-инвалидами.
Повышение качества предоставления услуг детям-инвалидам на базе государственных учреждений Новосибирской области, подведомственных МТиСР (МСР)
</t>
  </si>
  <si>
    <t xml:space="preserve">в том числе средства Фонда поддержки детей, находящихся в трудной жизненной ситуации</t>
  </si>
  <si>
    <t xml:space="preserve">1.1.2.1. Развитие служб ранней помощи </t>
  </si>
  <si>
    <t xml:space="preserve">МТиСР, государственные учреждения Новосибирской области, подведомственные МТиСР, во взаимодействии с органами местного самоуправления муниципальных образований Новосибирской области</t>
  </si>
  <si>
    <t xml:space="preserve">Улучшение качества медико-социально-психолого-педагогического обслуживания детей с врожденными пороками развития, генетическими аномалиями, инвалидностью и нарушениями в развитии от 0 до 3 лет (в течение 2018-2020 гг. не менее 30 детей ежегодно) (оплата услуг привлеченных специалистов, приобретение оборудования и другое)</t>
  </si>
  <si>
    <t xml:space="preserve">1.1.2.2.  Укрепление материально-технической базы и ресурсного обеспечения в  государственном автономном учреждении социального обслуживания Новосибирской области «Реабилитационный центр для детей и подростков с ограниченными возможностями» (для лиц с дефектами умственного и физического развития), государственном автономном стационарном учреждении социального обслуживания Новосибирской области «Ояшинский детский дом-интернат для умственно отсталых детей»</t>
  </si>
  <si>
    <t xml:space="preserve">Проведение ремонтных работ, обеспечение безопасности, соблюдение санитарно-эпидемиологических норм, приобретение оборудования с целью повышения доступности и качества оказываемых услуг, укрепления материальной базы и ресурсного обеспечения для оказания услуг по комплексной реабилитации, в том числе организация новых форм социального обслуживания детей-инвалидов и молодых инвалидов, проживающих в семьях, привитие молодым инвалидам навыков самообслуживания, улучшение качества их жизни, создание им равных с другими гражданами возможностей участия в жизни общества. Ежегодно в течение 2018-2020 гг. реабилитацию пройдут не менее 800 детей-инвалидов и детей с ограниченными возможностями, </t>
  </si>
  <si>
    <t xml:space="preserve">800,0-1500,0</t>
  </si>
  <si>
    <t xml:space="preserve">1.1.2.3. Организация патронажа семей, воспитывающих детей-инвалидов, проживающих в отдаленных населенных пунктах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Количество семей</t>
  </si>
  <si>
    <t xml:space="preserve">Повышение адаптационных возможностей детей с тяжелой патологией в 2019-2020 годах</t>
  </si>
  <si>
    <t xml:space="preserve">1.1.2.4. Оказание содействия в открытии групп кратковременного пребывания детей-инвалидов  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Организация доступной помощи по месту жительства </t>
  </si>
  <si>
    <t xml:space="preserve">1.1.2.5. Организация комплексной реабилитации детей-инвалидов   (на условиях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</si>
  <si>
    <t xml:space="preserve">Повышение адаптационных возможностей детей с ограниченными возможностями, улучшение их функциональных способностей и физического состояния (не менее 40 детей ежегодно в течение 2018-2020 гг.)</t>
  </si>
  <si>
    <t xml:space="preserve">30,0-50,0</t>
  </si>
  <si>
    <t xml:space="preserve">810</t>
  </si>
  <si>
    <t xml:space="preserve">1.1.2.6. Оказание услуг ранней помощи детям с врожденными пороками развития или генетическими нарушениями от 0 до 3 лет  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Улучшение качества медико-социально-психолого-педагогического обслуживания детей с врожденными пороками развития, генетическими аномалиями, инвалидностью и нарушениями в развитии от 0 до 3 лет (не менее 50 детей за период 2018-2020 гг) </t>
  </si>
  <si>
    <t xml:space="preserve">1.1.2.7. Создание и функционирование отделений альтернативной коммуникации для детей-инвалидов с психоэмоциональными нарушениями, проблемами контакта на базе служб ранней помощи государственного автономного учреждения социального обслуживания Новосибирской области "Реабилитационный центр для детей и подростков с ограниченными возможностями" (для лиц с дефектами умственного и физического развития) и общественной организации </t>
  </si>
  <si>
    <t xml:space="preserve">Количество отделений</t>
  </si>
  <si>
    <t xml:space="preserve">Повышение эффективности специализированной помощи  детям-инвалидам, детям, имеющим нарушение коммуникации, в том числе нарушения аутистического спектра, психоэмоциональные нарушения, нарушения вербального и невербального общения, речевые и функциональные нарушения и т.д. (ежегодно не менее 25 детей в течение 2018-2020 гг.)</t>
  </si>
  <si>
    <t xml:space="preserve">1.1.2.8.  Финансовая поддержка государственного автономного учреждения Новосибирской области "Областной центр социальной помощи семье и детям "Морской залив" в организации оздоровительных заездов детей, родителей с детьми, перенесшими онкологическое заболевание, детей с сахарным диабетом, детей, больных целиакией, фенилкетонурией и другими генетическими заболеваниями (в том числе организация специализированного питания и другие расходы, связанные с оздоровлением и социально-медицинской реабилитацией детей и их родителей, созданием условий для комфортного размещения семей с детьми, организации их досуга)</t>
  </si>
  <si>
    <t xml:space="preserve">Обеспечение возможности оздоровления и социально-медицинской реабилитации родителей с детьми,  перенесших онкологическое заболевание, детей с сахарным диабетом, детей, больных целиакией, фенилкетонурией и другими генетическими заболеваниями  (от 120 до 150 человек за период 2018-2020 гг.)</t>
  </si>
  <si>
    <t xml:space="preserve">1.1.2.9. Реализация проекта "Социальное такси" для детей-инвалидов, детей с нарушениями опорно-двигательного аппарата 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Снижение остроты социальной изоляции, формирование среды общения для семей с детьми-инвалидами путем предоставления транспорта (в 2019-2020 годах ежегодно от 2000 до 2500 часов  по заказам семей данной категории)</t>
  </si>
  <si>
    <t xml:space="preserve">1.1.2.10. Внедрение программы лечебной верховой езды 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Повышение качества оказываемых услуг и эффективности проводимой реабилитации  в течение 2018-2020 гг. от 80 до 100 детей-инвалидов</t>
  </si>
  <si>
    <t xml:space="preserve">1.1.2.11. Проведение торжественной церемонии чествования стипендиатов Губернатора Новосибирской области, одаренных в области культуры и искусства (на условиях 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Развитие творческого потенциала более 200 детей с ограничениями в здоровье в течение 2018-2020 гг., привлечение детей к творческим видам деятельности</t>
  </si>
  <si>
    <t xml:space="preserve">1.1.2.12. Поддержка одаренных детей-инвалидов – выделение ежемесячных стипендий Губернатора Новосибирской области, включая доставку стипендии получателям</t>
  </si>
  <si>
    <t xml:space="preserve">Улучшение материального положения от 30 до 90 семей с детьми-инвалидами  в течение 2018-2020 гг., содействие обеспечению процесса творческой реабилитации детей данной категории, формирование в обществе толерантного отношения к ним</t>
  </si>
  <si>
    <t xml:space="preserve">360</t>
  </si>
  <si>
    <t xml:space="preserve">1.1.2.13. Создание и развитие на базе государственного бюджетного учреждения Новосибирской области "Центр помощи детям, оставшимся без попечения родителей "Рассвет" отделения реабилитации детей с ДЦП, в том числе с обеспечением временного проживания</t>
  </si>
  <si>
    <t xml:space="preserve">Организация абилитации и реабилитации детей с ДЦП с сохранным интеллектом с использованием современных методов и технологий  (от 30 до 50 детей за период 2018-2020 гг.)</t>
  </si>
  <si>
    <t xml:space="preserve">1.1.2.14. Финансовая поддержка реализации проекта по развитию адаптивной физической культуры и спорта среди детей-инвалидов и детей с ограниченными возможностями здоровья 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Укрепление здоровья детей-инвалидов и детей с ограниченными возможностями здоровья, формирование у них соответствующих мотиваций и целевых установок на двигательную активность, регулярные занятия адаптивной физической культурой (от 130 до 160 детей за период 2018-2020 гг. )</t>
  </si>
  <si>
    <t xml:space="preserve">250,0-600,0</t>
  </si>
  <si>
    <t xml:space="preserve">1.1.2.15. Финансовая поддержка проекта по развитию альтернативных услуг для  детей и молодежи с психофизическими нарушениями (сопровождаемое проживание)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Создание условий для самостоятельной жизнедеятельности детей с ментальными и психофизическими нарушениями старше 14 лет. Ежегодно в течение 2018-2020 гг. услуги получат не менее 25 человек</t>
  </si>
  <si>
    <t xml:space="preserve">1.1.2.16. Реализация Комплекса мер по формированию современной инфраструктуры служб ранней помощи на территории Новосибирской области</t>
  </si>
  <si>
    <t xml:space="preserve">Создание на территории Новосибирской области условий для эффективных изменений в системе ранней помощи детям-инвалидам, детям с ОВЗ и семьям, их воспитывающим, способствующих достижению такими детьми максимально возможного уровня развития и социализации. Оказание помощи не менее 885 детям в возрасте до 3-х лет с отклонениями в развитии и здоровье в 2018-2019 гг. </t>
  </si>
  <si>
    <t xml:space="preserve">Основное мероприятие 1.1.3. Реализация комплекса мер "В интересах детей"</t>
  </si>
  <si>
    <t xml:space="preserve">Государственная социальная поддержка отдельным категориям семей (в том числе многодетным семьям, семьям с детьми-инвалидами, семьям при рождении двух и более детей одновременно):
выплаты пособий, стипендий; оказание единовременной материальной помощи семьям с детьми по категориям (многодетные семьи, семьи с детьми-инвалидами, семейные воспитательные группы и др.); обеспечение занятости одиноких и многодетных родителей, воспитывающих несовершеннолетних детей, родителей, воспитывающих детей-инвалидов
</t>
  </si>
  <si>
    <t xml:space="preserve">1.1.3.1. Ежегодная денежная выплата многодетным семьям на приобретение одежды обучающихся для обучающихся в образовательных организациях, осуществляющих образовательную деятельность, по образовательным программам начального общего, основного общего и среднего общего образования, включая доставку получателям </t>
  </si>
  <si>
    <t xml:space="preserve">Количество выплат</t>
  </si>
  <si>
    <t xml:space="preserve"> МТиСР</t>
  </si>
  <si>
    <t xml:space="preserve">Создание условий для получения общего и дополнительного образования. Ежегодно будет произведено 46217 выплат на приобретение школьной формы для детей </t>
  </si>
  <si>
    <t xml:space="preserve">03</t>
  </si>
  <si>
    <t xml:space="preserve">0400004039</t>
  </si>
  <si>
    <t xml:space="preserve">310</t>
  </si>
  <si>
    <t xml:space="preserve">1.1.3.2. Ежегодная выплата на приобретение школьно-письменных принадлежностей на каждого ребенка школьного возраста из малоимущей многодетной семьи, включая доставку получателям </t>
  </si>
  <si>
    <t xml:space="preserve">Создание условий для получения общего и дополнительного образования. Ежегодно не менее 15000 малоимущих многодетных семей получат денежную выплату на приобретение письменных принадлежностей</t>
  </si>
  <si>
    <t xml:space="preserve">0400004059</t>
  </si>
  <si>
    <t xml:space="preserve">1.1.3.3. Поощрение студентов государственных и муниципальных образовательных организаций высшего образования из многодетных семей с 5-ю и более детьми (при успешном обучении) в период учебного процесса в виде ежемесячной стипендии, включая доставку получателям </t>
  </si>
  <si>
    <t xml:space="preserve">Количество стипендий</t>
  </si>
  <si>
    <t xml:space="preserve">5</t>
  </si>
  <si>
    <t xml:space="preserve">Создание условий для получения высшего образования ежегодно в течение 2018-2020 гг. 5 студентам из многодетных семей с учетом переходящей численности </t>
  </si>
  <si>
    <t xml:space="preserve">0400004139</t>
  </si>
  <si>
    <t xml:space="preserve">320</t>
  </si>
  <si>
    <t xml:space="preserve">1.1.3.4. Оплата обучения и содержания (в том числе питания) несовершеннолетних из малоимущих семей в государственном бюджетном общеобразовательном учреждении  Новосибирской области "Кадетская школа-интернат "Сибирский Кадетский Корпус"</t>
  </si>
  <si>
    <t xml:space="preserve">6-7</t>
  </si>
  <si>
    <t xml:space="preserve">Повышение доступности образования ежегодно для 6-7 детей из малоимущих семей (до окончания обучения)</t>
  </si>
  <si>
    <t xml:space="preserve">51,4-60,0</t>
  </si>
  <si>
    <t xml:space="preserve">1.1.3.5. Выплата семьям, воспитывающим 3-х и более детей-инвалидов, нуждающихся в постоянном уходе, ежемесячной компенсации расходов по присмотру и уходу за детьми-инвалидами в домашних условиях, включая доставку получателям</t>
  </si>
  <si>
    <t xml:space="preserve">Повышение качества ухода за детьми-инвалидами, нуждающимися в постоянном уходе</t>
  </si>
  <si>
    <t xml:space="preserve">0400004129</t>
  </si>
  <si>
    <t xml:space="preserve">1.1.3.6. Приобретение автомобильного транспорта для многодетных семей, воспитывающих семь и более несовершеннолетних детей (родных, усыновленных (удочеренных), принятых под опеку (попечительство), пасынков и падчериц), а также многодетных семей, имеющих 15 и более детей, в том числе приемных, вне зависимости от их возраста, организация и проведение торжественной церемонии вручения</t>
  </si>
  <si>
    <t xml:space="preserve">Повышение качества жизни членов 60 многодетных семей в течение 2018-2020 гг. Обеспечение доступности и расширение спектра потребляемых услуг. Создание условий повышения комфортности жизнедеятельности</t>
  </si>
  <si>
    <t xml:space="preserve">0400003459</t>
  </si>
  <si>
    <t xml:space="preserve">1.1.3.7. Единовременная денежная выплата на ремонт, строительство и приобретение жилья либо компенсация затрат, связанных с ремонтом или приобретением (строительством) жилого помещения многодетным семьям, имеющим пять и более несовершеннолетних детей, включая доставку получателям </t>
  </si>
  <si>
    <t xml:space="preserve">Улучшение жилищно-бытовых условий не менее 189 многодетных семей, имеющих 5 и более несовершеннолетних детей (в течение 2018-2020 гг.) </t>
  </si>
  <si>
    <t xml:space="preserve">99,91-100,0</t>
  </si>
  <si>
    <t xml:space="preserve">1.1.3.8. Единовременная денежная выплата ребенку из многодетной семьи (в том числе совершеннолетнему, но не старше 23 лет) при поступлении в государственную, муниципальную или частную образовательную организацию высшего образования, включая доставку получателям </t>
  </si>
  <si>
    <t xml:space="preserve">Улучшение материального положения не  менее 3963 детей из многодетных семей за период 2018-2020 гг.</t>
  </si>
  <si>
    <t xml:space="preserve">0400004089</t>
  </si>
  <si>
    <t xml:space="preserve">1.1.3.9. Единовременная денежная выплата при поступлении ребенка из многодетной семьи в первый класс государственной, муниципальной или частной общеобразовательной организации, включая доставку получателям</t>
  </si>
  <si>
    <t xml:space="preserve">Улучшение материального положения не менее 19077 детей в многодетных семьях  </t>
  </si>
  <si>
    <t xml:space="preserve">0400004069</t>
  </si>
  <si>
    <t xml:space="preserve">1.1.3.10. Единовременная денежная выплата семьям, в которых родилось двое или более детей одновременно, включая доставку получателям </t>
  </si>
  <si>
    <t xml:space="preserve">Улучшение материального положения  1800 семей </t>
  </si>
  <si>
    <t xml:space="preserve">0400004099</t>
  </si>
  <si>
    <t xml:space="preserve">1.1.3.11.Ежемесячная денежная выплата в размере прожиточного минимума для детей, установленного на территории Новосибирской области, в случае рождения после 31.12.2012 третьего ребенка или последующих детей до достижения ребенком возраста трех лет </t>
  </si>
  <si>
    <t xml:space="preserve">Количество выплат*</t>
  </si>
  <si>
    <t xml:space="preserve">Социальная поддержка, улучшение социального положения и повышение уровня материального обеспечения многодетных семей</t>
  </si>
  <si>
    <t xml:space="preserve">Стоимость единицы*</t>
  </si>
  <si>
    <t xml:space="preserve">0400015139</t>
  </si>
  <si>
    <t xml:space="preserve">1.1.3.12.Финансовая поддержка специализированных учреждений Новосибирской области для несовершеннолетних, нуждающихся в социальной реабилитации, центров помощи детям, оставшимся без попечения родителей, в части улучшения условий проживания воспитанников, обеспечения безопасности, соблюдения требований санитарно-эпидемиологических норм и реализации программ социальной реабилитации и адаптации несовершеннолетних из семей, находящихся в трудной жизненной ситуации</t>
  </si>
  <si>
    <t xml:space="preserve">Повышение безопасности и комфортности проживания и содержания, повышение качества предоставляемых социально-реабилитационных услуг несовершеннолетним,  находящимся в специализированных учреждениях для несовершеннолетних, нуждающихся в социальной реабилитации (на 200 мест)</t>
  </si>
  <si>
    <t xml:space="preserve">400,0-1120,2</t>
  </si>
  <si>
    <t xml:space="preserve">1.1.3.13. Развитие системы дистанционного сопровождения семей с детьми-инвалидами (дистанционная школа "Учимся вместе")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Дистанционное обучение от 100 до 150 семей с детьми-инвалидами методам реабилитации развития и воспитания детей за период 2018-2020 гг. </t>
  </si>
  <si>
    <t xml:space="preserve">1.1.3.14. Проведение семинаров, конференций, организация участия специалистов в выездных семинарах, конференциях, в том числе издание информационно-методических материалов, фильмов и другие расходы, связанные с организацией и проведением мероприятий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1</t>
  </si>
  <si>
    <t xml:space="preserve">0</t>
  </si>
  <si>
    <t xml:space="preserve">Повышение профессиональной компетенции специалистов, работающих с семьями с детьми, обобщение и распространение опыта, привлечение внимания общества к проблемам семей с детьми</t>
  </si>
  <si>
    <t xml:space="preserve">1.1.3.15. Издание удостоверений для многодетных семей Новосибирской области</t>
  </si>
  <si>
    <t xml:space="preserve">Количество удостоверений</t>
  </si>
  <si>
    <t xml:space="preserve">8500</t>
  </si>
  <si>
    <t xml:space="preserve">Обеспечение права на получение мер социальной поддержки для 8500 многодетных семей</t>
  </si>
  <si>
    <t xml:space="preserve">Сумма затрат по задаче 1.1. цели 1 государственной программы</t>
  </si>
  <si>
    <t xml:space="preserve">Всего, в том числе:</t>
  </si>
  <si>
    <t xml:space="preserve">Цель 1: Улучшение социального положения семей с детьми, детей, в том числе детей-сирот и детей, оставшихся без попечения родителей, лиц из числа детей-сирот и детей, оставшихся без попечения родителей, путем создания комплексных условий для благополучия детей и подростков, обеспечения дружественных семье и детству общественных отношений и инфраструктуры жизнедеятельности</t>
  </si>
  <si>
    <r>
      <rPr>
        <b val="true"/>
        <sz val="12"/>
        <rFont val="Times New Roman"/>
        <family val="1"/>
        <charset val="204"/>
      </rPr>
      <t xml:space="preserve">Задача 1.2.</t>
    </r>
    <r>
      <rPr>
        <b val="true"/>
        <sz val="10"/>
        <rFont val="Times New Roman"/>
        <family val="1"/>
        <charset val="204"/>
      </rPr>
      <t xml:space="preserve"> Повышение доступности и качества отдыха, оздоровления и занятости детей</t>
    </r>
  </si>
  <si>
    <t xml:space="preserve">Основное мероприятие 1.2.1. Реализация современных форм оздоровления детей, семей с детьми, их отдыха и занятости</t>
  </si>
  <si>
    <t xml:space="preserve">МТиСР                           во взаимодействии с органами местного самоуправления муниципальных образований Новосибирской области </t>
  </si>
  <si>
    <t xml:space="preserve">Оздоровление детей, проживающих в Новосибирской области, в том числе из семей группы риска, организация их отдыха и занятости в каникулярное время; профилактика правонарушений среди несовершеннолетних граждан; создание условий для занятия физкультурой и спортом; формирование у детей нравственных ценностей, культуры здоровья, развитие социально активной личности ребенка</t>
  </si>
  <si>
    <t xml:space="preserve">областной бюджет в том числе:</t>
  </si>
  <si>
    <t xml:space="preserve">областной бюджет (МТ)</t>
  </si>
  <si>
    <t xml:space="preserve">федеральный бюджет </t>
  </si>
  <si>
    <t xml:space="preserve">местные бюджеты </t>
  </si>
  <si>
    <t xml:space="preserve">внебюджетные источники </t>
  </si>
  <si>
    <t xml:space="preserve">1.2.1.1. Организация оздоровления и отдыха детей в оздоровительных учреждениях всех форм собственности, в том числе проведение профильных смен</t>
  </si>
  <si>
    <t xml:space="preserve">Восстановление физического здоровья не менее 68660 детей ежегодно, повышение сопротивляемости иммунной системы неблагоприятным воздействиям окружающей среды; увеличение степени сопротивления и устойчивости детского организма к различным простудным и вирусным инфекциям, повышение уровня их физического развития (приобретение путевок, охват малозатратными формами отдыха)</t>
  </si>
  <si>
    <t xml:space="preserve">1,8-24,0</t>
  </si>
  <si>
    <t xml:space="preserve">областной бюджет, в том числе</t>
  </si>
  <si>
    <t xml:space="preserve">07</t>
  </si>
  <si>
    <t xml:space="preserve">0400004029</t>
  </si>
  <si>
    <t xml:space="preserve">0400070359</t>
  </si>
  <si>
    <t xml:space="preserve">520</t>
  </si>
  <si>
    <t xml:space="preserve">1.2.1.2. Организация оздоровления и отдыха детей, находящихся в трудной жизненной ситуации, детей-сирот и детей, оставшихся без попечения родителей, в том числе дошкольного возраста, в оздоровительных учреждениях всех форм собственности</t>
  </si>
  <si>
    <t xml:space="preserve">Улучшение здоровья не менее 12906 детей, находящихся в трудной жизненной ситуации, детей-сирот и детей, оставшихся без попечения родителей (приобретение путевок), ежегодно</t>
  </si>
  <si>
    <t xml:space="preserve">1.2.1.3. Обеспечение проезда детей к месту отдыха и обратно, а также проезда совершеннолетних граждан-сопровождающих организованных групп детей к месту отдыха и обратно при условии нахождения места отдыха за пределами Новосибирской области</t>
  </si>
  <si>
    <t xml:space="preserve">Организация отдыха  не менее 748 детей из районов области в детских оздоровительных учреждениях ежегодно</t>
  </si>
  <si>
    <t xml:space="preserve">0,2-5,0</t>
  </si>
  <si>
    <t xml:space="preserve">0400070179</t>
  </si>
  <si>
    <t xml:space="preserve">540</t>
  </si>
  <si>
    <t xml:space="preserve">Основное мероприятие 1.2.2. Сохранение, модернизация и развитие объектов ДОУ и ДОУСОНО, включая объекты инфраструктуры</t>
  </si>
  <si>
    <t xml:space="preserve">Проведение реконструкции, капитального ремонта зданий, сооружений, помещений</t>
  </si>
  <si>
    <t xml:space="preserve">1.2.2.1. Организация работ  в ДОУ и ДОУСОНО по реконструкции, капитальному и текущему ремонту зданий, сооружений, помещений, в том числе по разработке проектно-сметной документации, обследованию строительных конструкций зданий, приобретению сопутствующего ремонту оборудования и материалов, приобретению и монтажу модульных сооружений, также капитальный и текущий ремонт, монтаж инженерных систем зданий, сооружений (электропитание, систем отопления, водоснабжения, вентиляции, связи и другое) </t>
  </si>
  <si>
    <t xml:space="preserve">Количество ДОУ</t>
  </si>
  <si>
    <t xml:space="preserve">Приведение в соответствии с современными  требованиями безопасности и комфортности объектов не менее, чем в 5 ДОУ и ДОУСОНО ежегодно</t>
  </si>
  <si>
    <t xml:space="preserve">92,0-9361,0</t>
  </si>
  <si>
    <t xml:space="preserve">427,0-9361,0</t>
  </si>
  <si>
    <t xml:space="preserve">областной бюджет, в том числе:</t>
  </si>
  <si>
    <t xml:space="preserve">0400004189</t>
  </si>
  <si>
    <t xml:space="preserve">0400070369</t>
  </si>
  <si>
    <t xml:space="preserve">Основное мероприятие 1.2.3. Оснащение и благоустройство объектов и территорий ДОУ и ДОУСОНО в соответствии с требованиями СанПиН и правилами безопасности</t>
  </si>
  <si>
    <t xml:space="preserve">Оснащение и благоустройство объектов и территорий ДОУ и ДОУСОНО в соответствии с требованиями безопасности и комфортности, установленными действующими санитарно-эпидемиологическими правилами и нормативами и правилами безопасности</t>
  </si>
  <si>
    <t xml:space="preserve">1.2.3.1. Проведение мероприятий по обеспечению и поддержанию санитарно-эпидемиологической безопасности в ДОУ  и ДОУСОНО в соответствии с требованиями и нормами СанПиН: приобретение мебели и мягкого инвентаря, посуды; приобретение медицинских изделий, мебели в медицинские кабинеты и изоляторы; приобретение, сборка, монтаж и ремонт холодильного и технологического оборудования; приобретение и установка спортивного инвентаря, оборудования для игровых и спортивных площадок; обеспечение доброкачественной водой (замена труб, насосов, ремонт скважин, приобретение и установка фильтров); оборудование мест купания (приобретение и ремонт бассейнов, оборудование пляжа); оборудование спортивных и игровых площадок; приобретение, монтаж и ремонт ограждения территории ДОУ; ремонт и монтаж систем отопления; благоустройство территории (ремонт дорожек, площадок и т.д.)
</t>
  </si>
  <si>
    <t xml:space="preserve">Поддержание и приведение в соответствие с современными  требованиями санитарно-эпидемиологической  безопасности ДОУ и ДОУСОНО</t>
  </si>
  <si>
    <t xml:space="preserve">50,0-3000,0</t>
  </si>
  <si>
    <t xml:space="preserve">1.2.3.2. Проведение мероприятий по обеспечению и поддержанию безопасности в ДОУ: обеспечение эвакуационных выходов из зданий и помещений в соответствии с современными требованиями пожарного надзора; оснащение системами беспроводной передачи информации на пульт связи подразделений пожарной охраны; приобретение средств пожаротушения и защиты; установка и ремонт автоматической пожарной сигнализации; устройство площадки с твердым покрытием размером не менее 12х12 для установки пожарных автомобилей и забора воды в любое время года («пирс»); огнезащитная обработка деревянных конструкций; ремонт и установка систем видеонаблюдения, приобретение и монтаж системы охранно-тревожной сигнализации</t>
  </si>
  <si>
    <t xml:space="preserve">Приведение в соответствие с современными требованиями безопасности, а также обеспечение системами видеонаблюдения в соответствии с техническими требованиями по обеспечению безопасности объектов ДОУ</t>
  </si>
  <si>
    <t xml:space="preserve">13,0-1300,0</t>
  </si>
  <si>
    <t xml:space="preserve">Основное мероприятие 1.2.4.а Финансовое обеспечение оказания государственных услуг (выполнения работ) детскими оздоровительными учреждениями, подведомственными МТиСР (МСР)</t>
  </si>
  <si>
    <t xml:space="preserve">Обеспечение оказания государственных услуг, направленных на повышение доступности и качества отдыха, оздоровления и занятости детей</t>
  </si>
  <si>
    <t xml:space="preserve">1.2.4.а.1 Финансовое обеспечение выполнения государственных заданий детскими оздоровительными учреждениями, подведомственными МТиСР</t>
  </si>
  <si>
    <t xml:space="preserve">Организация бесперебойного бюджетного финансирования детских оздоровительных учреждений, подведомственных МТиСР, на выполнение установленных государственных заданий в целях 100%-го удовлетворения получателей государственных услуг</t>
  </si>
  <si>
    <t xml:space="preserve">Стоимость единицы**</t>
  </si>
  <si>
    <t xml:space="preserve">-</t>
  </si>
  <si>
    <t xml:space="preserve">09</t>
  </si>
  <si>
    <t xml:space="preserve">0400000660</t>
  </si>
  <si>
    <t xml:space="preserve">1.2.4.а.2 Финансовое обеспечение деятельности детских оздоровительных учреждений, подведомственных МТиСР, в рамках предоставления субсидий на иные цели</t>
  </si>
  <si>
    <t xml:space="preserve">Сумма затрат по задаче 1.2. цели 1 государственной программы</t>
  </si>
  <si>
    <t xml:space="preserve">Задача 1.3. Обеспечение и защита прав, интересов детей-сирот и детей, оставшихся без попечения родителей, лиц из числа детей-сирот и детей, оставшихся без попечения родителей. Создание условий для совершенствования системы профилактики преступности и правонарушений несовершеннолетних, социализации и реабилитации несовершеннолетних, находящихся в конфликте с законом
</t>
  </si>
  <si>
    <t xml:space="preserve">Основное мероприятие 1.3.1. Реализация комплекса мер "Право на выбор" (в том числе реализация мер, направленных на обеспечение и защиту прав, интересов детей-сирот и детей, оставшихся без попечения родителей, лиц из числа детей-сирот и детей, оставшихся без попечения родителей)</t>
  </si>
  <si>
    <t xml:space="preserve">МТиСР во взаимодействии с органами местного самоуправления муниципальных образований Новосибирской области</t>
  </si>
  <si>
    <t xml:space="preserve">Создание на территории Новосибирской области условий для совершенствования системы профилактики преступности и правонарушений несовершеннолетних, в том числе повторных, социализации и реабилитации несовершеннолетних, находящихся в конфликте с законом.
Улучшение условий содержания и воспитания детей, являющихся воспитанниками учреждений для детей-сирот и детей, оставшихся без попечения родителей, создание условий для деинституциализации детей-сирот и детей, оставшихся без попечения родителей.
Формирование системы сопровождения выпускников учреждений для детей-сирот и детей, оставшихся без попечения родителей, направленной на их социализацию, включая меры социальной поддержки детям-сиротам и детям, оставшимся без попечения родителей, и лицам из их числа
</t>
  </si>
  <si>
    <t xml:space="preserve">в том числе федеральный бюджет (МТ)</t>
  </si>
  <si>
    <t xml:space="preserve">в том числе областной бюджет (МТ)</t>
  </si>
  <si>
    <t xml:space="preserve">1.3.1.1. Организация и проведение социально значимых мероприятий для детей-сирот и детей, оставшихся без попечения родителей, для замещающих семей (ежегодный конкурс для подростков из замещающих семей, День усыновления), проведение конференций, семинаров в сфере опеки, попечительства и защиты прав детей (в том числе вручение подарков, сувениров, цветов, организация питания и другие расходы, связанные с организацией и проведением мероприятия)</t>
  </si>
  <si>
    <t xml:space="preserve">Организация и проведение мероприятий для детей-сирот и детей, оставшихся без попечения родителей, с участием 80-100 человек  в ежегодном конкурсе для подростков из замещающих семей (2018-2020 гг.) и 200 человек в празднике "День усыновления"(2018-2020 гг.)</t>
  </si>
  <si>
    <t xml:space="preserve">1.3.1.2. Обеспечение сохранности жилых помещений детей-сирот и детей, оставшихся без попечения родителей, лиц из числа детей-сирот и детей, оставшихся без попечения родителей</t>
  </si>
  <si>
    <t xml:space="preserve">Предоставление материальной помощи не менее 45 гражданам с целью обеспечения сохранности жилых помещений за 2018-2020 гг. </t>
  </si>
  <si>
    <t xml:space="preserve"> 1.3.1.3. Предоставление компенсации платы за наем жилого помещения лица-м из числа детей-сирот и детей, оставшихся без попечения родителей, и лицам, которые относились к категории лиц из числа детей-сирот и детей, оставшихся без попечения родителей, и достигших возраста 23 лет, включенным в список детей-сирот и детей, оставшихся без попечения родителей, лиц из числа детей-сирот и детей, оставшихся без попечения родителей, которые подлежат обеспечению жилыми помещениями</t>
  </si>
  <si>
    <t xml:space="preserve">Предоставление компенсации арендной платы гражданам, относящимся к категории лиц  из числа детей-сирот и детей, оставшихся без попечения родителей, у которых право на обеспечение жилым помещением возникло и не реализовано</t>
  </si>
  <si>
    <t xml:space="preserve">60,0-180,0</t>
  </si>
  <si>
    <t xml:space="preserve">1.3.1.4. Обеспечение граждан в соответствии с Федеральным законом от 21.12. 1996 № 159-ФЗ "О дополнительных гарантиях по социальной поддержке детей-сирот и детей, оставшихся без попечения родителей" однократно благоустроенными жилыми помещениями специализированного жилищного фонда по договорам найма специализированных жилых помещений</t>
  </si>
  <si>
    <t xml:space="preserve">Обеспечение жилыми помещениями не менее 988 граждан из категории лиц из числа детей-сирот и детей, оставшихся без попечения родителей (за 2018-2020 гг.)</t>
  </si>
  <si>
    <t xml:space="preserve">1282,5-1323,8</t>
  </si>
  <si>
    <t xml:space="preserve">федеральный бюджет, в  том числе</t>
  </si>
  <si>
    <t xml:space="preserve">федеральный бюджет (МТ)</t>
  </si>
  <si>
    <t xml:space="preserve">04</t>
  </si>
  <si>
    <t xml:space="preserve">04000R0829</t>
  </si>
  <si>
    <t xml:space="preserve">530</t>
  </si>
  <si>
    <t xml:space="preserve">0400070139</t>
  </si>
  <si>
    <t xml:space="preserve">1.3.1.5.Психологическое сопровождение семей, принявших на воспитание детей-сирот и детей, оставшихся без попечения родителей 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Предоставление услуг психологического сопровождения ежегодно 100 гражданам (родители и дети), принявшим на воспитание детей-сирот и детей, оставшихся без попечения родителей </t>
  </si>
  <si>
    <t xml:space="preserve">2,0-3,0</t>
  </si>
  <si>
    <t xml:space="preserve">1.3.1.6. Подготовка семей к принятию некровного ребенка в рамках "Школы усыновителей" 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Обучение не менее 330 граждан, выразивших желание принять детей на воспитание в свои семьи в рамках "Школы усыновителей" за 2018-2020 гг.</t>
  </si>
  <si>
    <t xml:space="preserve">4,0-5,0</t>
  </si>
  <si>
    <t xml:space="preserve">1.3.1.7. Субвенции на организацию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Количество муниципальных образований*</t>
  </si>
  <si>
    <t xml:space="preserve">Направление в органы местного самоуправления субвенций на организацию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0400070289</t>
  </si>
  <si>
    <t xml:space="preserve">1.3.1.8.Субвенции на осуществление государственных полномочий по созданию и организацию деятельности комиссий по делам несовершеннолетних и защите их прав</t>
  </si>
  <si>
    <t xml:space="preserve">Направление в органы местного самоуправления субвенций на образование и организацию деятельности комиссий по делам несовершеннолетних и защите их прав</t>
  </si>
  <si>
    <t xml:space="preserve">0400070159</t>
  </si>
  <si>
    <t xml:space="preserve">1.3.1.9 Реализация Комплекса мер по развитию системы подготовки к самостоятельной жизни воспитанников организаций для детей-сирот и детей, оставшихся без попечения родителей, детей из замещающих семей, постинтернатного сопровождения и адаптации выпускников таких организаций на территории Новосибирской области на 2018-2019 годы</t>
  </si>
  <si>
    <t xml:space="preserve">Обеспечение создания на территории Новосибирской области условий для формирования навыков самостоятельного проживания воспитанников организаций для детей-сирот и детей, оставшихся без попечения родителей, и детей из замещающих семей, создание условий для их успешной социальной адаптации </t>
  </si>
  <si>
    <t xml:space="preserve">Основное мероприятие 1.3.3. Социальная реабилитация и ресоциализация несовершеннолетних лиц, потребляющих наркотические средства или психотропные вещества без назначения врача, а также страдающих алкогольной зависимостью</t>
  </si>
  <si>
    <t xml:space="preserve">Обеспечение оказания государственных услуг, направленных на реабилитацию и ресоциализацию несовершеннолетних лиц, потребляющих наркотические средства или психотропные вещества без назначения врача, а также страдающих алкогольной зависимостью</t>
  </si>
  <si>
    <t xml:space="preserve">Сумма затрат по задаче 1.3 цели 1 государственной программы</t>
  </si>
  <si>
    <t xml:space="preserve">Сумма затрат по цели 1 государственной программы</t>
  </si>
  <si>
    <t xml:space="preserve">Ожидаемый результат </t>
  </si>
  <si>
    <t xml:space="preserve">Цель 2. Организация эффективной системы социальной поддержки населения, в том числе социального обслуживания отдельных категорий граждан</t>
  </si>
  <si>
    <t xml:space="preserve">Задача 2.1. Создание социально-экономических, организационных условий для повышения качества жизни граждан пожилого возраста, степени их социальной защищенности, содействие их активному участию в жизни общества</t>
  </si>
  <si>
    <t xml:space="preserve">Основное мероприятие 2.1.1.  Реализация мер, направленных на укрепление здоровья и социальной защищенности граждан пожилого возраста</t>
  </si>
  <si>
    <t xml:space="preserve">Выявление проблем граждан пожилого возраста, освоение ранее недоступных здоровьесберегающих технологий, улучшение социально-бытовых условий проживания инвалидов, ветеранов войны и вдов погибших (умерших) участников войны.
Увеличение доли ветеранов труда, охваченных санаторно-оздоровительным лечением, создание условий для укрепления здоровья граждан и пропаганда здорового образа жизни у населения Новосибирской области
</t>
  </si>
  <si>
    <t xml:space="preserve">областной бюджет , в том числе</t>
  </si>
  <si>
    <t xml:space="preserve">областной бюджет  (МТ)</t>
  </si>
  <si>
    <t xml:space="preserve">2.1.1.1. Привлечение населения к участию в волонтерском движении</t>
  </si>
  <si>
    <t xml:space="preserve">Количество волонтеров</t>
  </si>
  <si>
    <t xml:space="preserve">Привлечение волонтеров в целях улучшения социального обслуживания граждан пожилого возраста</t>
  </si>
  <si>
    <t xml:space="preserve">2.1.1.2. Оказание финансовой единовременной поддержки на организацию поездок участников войны к местам боев и близких родственников (вдова, вдовец, брат, сестра, сын, дочь) погибших участников Великой Отечественной войны к местам их захоронения, а также семьям участников Великой Отечественной войны 1941-1945 годов, умерших до 12 июня 1990 года, на приобретение надгробных памятников</t>
  </si>
  <si>
    <t xml:space="preserve">Предоставление возможности не менее 1174 гражданам посетить места боев, могилы родителей, погибших в годы Великой Отечественной войны 1941-1945 годов, увековечить имена участников войны</t>
  </si>
  <si>
    <t xml:space="preserve">8,0-12,0</t>
  </si>
  <si>
    <t xml:space="preserve">0400004170</t>
  </si>
  <si>
    <t xml:space="preserve">0400004160</t>
  </si>
  <si>
    <t xml:space="preserve">2.1.1.3. Предоставление денежной выплаты ветеранам Великой Отечественной войны, инвалидам Великой Отечественной войны, супругам погибших (умерших) инвалидов Великой Отечественной войны, участников Великой Отечественной войны на улучшение социально-бытовых условий (в том числе на проведение капитального и текущего ремонта жилых помещений)</t>
  </si>
  <si>
    <t xml:space="preserve">Улучшение социально-бытовых условий проживания не менее 469 ветеранам Великой Отечественной войны, инвалидам Великой Отечественной войны, супругам погибших (умерших) инвалидов Великой Отечественной войны, участников Великой Отечественной войны</t>
  </si>
  <si>
    <t xml:space="preserve">2.1.1.4. Приобретение удостоверений "Ветеран  труда Новосибирской области"</t>
  </si>
  <si>
    <t xml:space="preserve">Обеспечение основания для реализации права на меры социальной поддержки ветеранам труда Новосибирской области. Не менее 43500 человек оформят удостоверение ветерана труда Новосибирской области</t>
  </si>
  <si>
    <t xml:space="preserve">2.1.1.5. Организация оздоровления ветеранов войны и  труда</t>
  </si>
  <si>
    <t xml:space="preserve">Обеспечение санаторно-оздоровительного отдыха ветеранов войны и труда на базе санаторно-курортных организаций НСО и обеспечение оздоровительного отдыха  ветеранов труда на базе ГАУ СО НСО "Маслянинский комплексный социально оздоровительный центр"</t>
  </si>
  <si>
    <t xml:space="preserve">19,03-21,84</t>
  </si>
  <si>
    <t xml:space="preserve">0400004210</t>
  </si>
  <si>
    <t xml:space="preserve">2.1.1.6. Проведение работ по ремонту жилых корпусов, коммуникаций, благоустройству территорий в государственных учреждениях, организующих и осуществляющих социальное обслуживание граждан пожилого возраста, в целях повышения качества социального обслуживания  </t>
  </si>
  <si>
    <t xml:space="preserve">Улучшение социально-бытовых условий проживания граждан пожилого возраста</t>
  </si>
  <si>
    <t xml:space="preserve">3000,0-4000,0</t>
  </si>
  <si>
    <t xml:space="preserve">2.1.1.7. Предоставление межбюджетных трансфертов для проведения реконструкций, работ по ремонту учреждений социального обслуживания муниципальных районов Новосибирской области, их структурных подразделений, отделений, филиалов в целях повышения качества социального обслуживания и обустройству зданий под учреждения социального обслуживания</t>
  </si>
  <si>
    <t xml:space="preserve">Проведение реконструкций, работ по ремонту учреждений социального обслуживания муниципальных районов Новосибирской области, их структурных подразделений, отделений, филиалов в целях повышения качества социального обслуживания и обустройству зданий под учреждения социального обслуживания. Объем финансирования и работ будет уточнен при подготовке проекта закона об областном бюджете на 2019-2021 годы</t>
  </si>
  <si>
    <t xml:space="preserve">0400070240</t>
  </si>
  <si>
    <t xml:space="preserve">2.1.1.8. Поддержка граждан (консультирование, обучение на базе государственных учреждений социального обслуживания населения, подведомственных министерству труда и социального развития Новосибирской области, муниципальных учреждений социального обслуживания населения, расположенных на территории Новосибирской области, в том числе комплексных центров социального обслуживания населения), осуществляющих уход за гражданами пожилого возраста без помощи социальных служб как развитие альтернативных (нестационарных) форм ухода за гражданами пожилого возраста </t>
  </si>
  <si>
    <t xml:space="preserve">Увеличение количества граждан, осуществляющих уход за гражданами пожилого возраста без помощи социальных служб. Мероприятие осуществляется в рамках текущей деятельности государственных учреждений социального обслуживания населения, подведомственных МТиСР, муниципальных учреждений социального обслуживания населения, расположенных на территории Новосибирской области, в том числе комплексных центров социального обслуживания населения</t>
  </si>
  <si>
    <t xml:space="preserve">2.1.1.9. Проведение оценки качества условий оказания услуг организациями социального обслуживания</t>
  </si>
  <si>
    <t xml:space="preserve">Количество организаций-операторов</t>
  </si>
  <si>
    <t xml:space="preserve">Осуществление независимой оценки качества  условий оказания услуг организациями социального обслуживания в целях повышения качества их деятельности. Количество организаций, подлежащих проверке в году проведения мероприятия, определеяется на основании контракта, заключенного между МТиСР и организацией-оператором по сбору и обобщению информации о качестве условий оказания услуг организациями социального обслуживания Новосибирской области (организация-оператор определяется  с соблюдением требований Федерального закона от 05.04.2013  № 44-ФЗ "О контрактной системе в сфере закупок товаров, работ, услуг для обеспечения государственных и муниципальных нужд")</t>
  </si>
  <si>
    <t xml:space="preserve">Основное мероприятие 2.1.2.а. Реализация мероприятий, направленных на поддержание жизненной активности граждан пожилого возраста, содействие их социальной адаптации и упрочению социальных связей</t>
  </si>
  <si>
    <t xml:space="preserve">Вовлечение граждан пожилого возраста в информационную среду,  формирование практических навыков работы на современном персональном компьютере, защита их прав и законных интересов в целях активизации деятельности, а также оказание медицинской, консультационной, адресной натуральной помощи </t>
  </si>
  <si>
    <t xml:space="preserve">2.1.2.а.1. Обучение неработающих пенсионеров компьютерной грамотности</t>
  </si>
  <si>
    <t xml:space="preserve">Обучение 1140 граждан пожилого возраста основам компьютерной грамотности </t>
  </si>
  <si>
    <t xml:space="preserve">0400003590</t>
  </si>
  <si>
    <t xml:space="preserve">0400052090</t>
  </si>
  <si>
    <t xml:space="preserve">2.1.2.а.2. Финансовая поддержка социально ориентированных общественных организаций, в том числе общественных организаций, объединяющих граждан, потерявших родителей в годы Великой Отечественной войны 1941-1945 годов , членов семей военнослужащих, погибших в локальных войнах, участников ликвидации аварии на Чернобыльской АЭС, реабилитированных лиц, бывших малолетних узников фашистских концлагерей и пенсионеров</t>
  </si>
  <si>
    <t xml:space="preserve">Количество организаций</t>
  </si>
  <si>
    <t xml:space="preserve">Поддержка 6 социально ориентированных общественных организаций, уставная деятельность которых направлена на защиту прав и законных интересов граждан пожилого возраста, в целях активизации их деятельности</t>
  </si>
  <si>
    <t xml:space="preserve">2.1.2.а.3. Организация и проведение ежегодных духовно-просветительских благотворительных акций корабля-церкви "Святой апостол Андрей Первозванный" и поезда-памяти "За духовное возрождение России"</t>
  </si>
  <si>
    <t xml:space="preserve">Оказание в 2018-2020 годах более 6000 граждан, проживающим в отдаленных населенных пунктах Новосибирской области, медицинской, консультационной и адресной натуральной помощи, услуг священнослужителей  </t>
  </si>
  <si>
    <t xml:space="preserve">700,0-1500,0</t>
  </si>
  <si>
    <t xml:space="preserve">2.1.2.а.4. Организация торжественных приемов Губернатором Новосибирской области Героев Советского Союза, Героев России, Героев Социалистического Труда, полных кавалеров орденов Славы и Трудовой Славы, ветеранов войны и активистов ветеранского движения</t>
  </si>
  <si>
    <t xml:space="preserve">Ежегодное чествование Героев Советского Союза, Героев Социалистического Труда, Героев России, полных кавалеров орденов Славы и Трудовой Славы,  ветеранов войны и активистов ветеранского движения (энергичных, деятельных представителей общественных организаций, занимающихся деятельностью на благо и в интересах граждан и общества)</t>
  </si>
  <si>
    <t xml:space="preserve">2.1.2.а.5. Организация и проведение социально значимых мероприятий, в том числе посвященных памятным и знаменательным датам России и Новосибирской области, а также регионального этапа всероссийского чемпионата по компьютерному многоборью среди пенсионеров социально ориентированными некоммерческими организациями, негосударственными организациями социального обслуживания, зарегистрированными в установленном порядке на территории Новосибирской области  </t>
  </si>
  <si>
    <t xml:space="preserve">Количество комплексов мероприятий</t>
  </si>
  <si>
    <t xml:space="preserve">Повышение активной жизненной позиции у населения Новосибирской области в целях воспитания патриотических чувств молодежи,  уважения к истории и традициям государства, привлечения внимания населения к проблемам граждан пожилого возраста
</t>
  </si>
  <si>
    <t xml:space="preserve">158,19-5900,0</t>
  </si>
  <si>
    <t xml:space="preserve">2.1.2.а.6. Предоставление субсидий общественным организациям на финансовое обеспечение затрат для осуществления деятельности, направленной на оказание поддержки проживающих на территории Новосибирской области ветеранов-пенсионеров войны, труда, военной службы и правоохранительных органов</t>
  </si>
  <si>
    <t xml:space="preserve">Поддержка жизненной активности проживающих на территории Новосибирской области ветеранов-пенсионеров войны, труда, военной службы и правоохранительных органов, содействие их социальной адаптации и упрочения социальных связей через оказание финансовой поддержки общественных организаций, объединяющих более 500 000 граждан, для осуществления их деятельности</t>
  </si>
  <si>
    <t xml:space="preserve">Основное мероприятие 2.1.4. Содействие повышению профессионального уровня специалистов социальных служб</t>
  </si>
  <si>
    <t xml:space="preserve">Организация обучения персонала организаций социального обслуживания населения новым технологиям работы</t>
  </si>
  <si>
    <t xml:space="preserve">2.1.4.1.  Подготовка и проведение Новосибирского областного конкурса профессионального мастерства на звание "Лучший работник учреждения социального обслуживания населения"</t>
  </si>
  <si>
    <t xml:space="preserve">Повышение значимости социальной работы, рост профессионального мастерства социальных работников </t>
  </si>
  <si>
    <t xml:space="preserve">Сумма затрат по задаче 2.1 цели 2 государственной программы</t>
  </si>
  <si>
    <t xml:space="preserve">местные бюджеты      </t>
  </si>
  <si>
    <r>
      <rPr>
        <b val="true"/>
        <sz val="12"/>
        <rFont val="Times New Roman"/>
        <family val="1"/>
        <charset val="204"/>
      </rPr>
      <t xml:space="preserve">Задача 2. 2.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Формирование условий для обеспечения беспрепятственного доступа инвалидов и других маломобильных групп населения к приоритетным для них  объектам и услугам. Совершенствование системы комплексной реабилитации  инвалидов</t>
    </r>
  </si>
  <si>
    <t xml:space="preserve">Основное мероприятие 2.2.1. Внедрение реабилитационных технологий создания доступной среды  для инвалидов и других маломобильных групп населения</t>
  </si>
  <si>
    <t xml:space="preserve">МТиСР, ООИ, МК</t>
  </si>
  <si>
    <t xml:space="preserve">Издание и тиражирование методических рекомендаций по социально-психологической, социокультурной, социально-средовой, социально-педагогической реабилитации, социально-бытовой адаптации, физкультурно-оздоровительным и спортивным мероприятиям, содействие внедрению их в практическую деятельность</t>
  </si>
  <si>
    <t xml:space="preserve">2.2.1.1. Издание и тиражирование новых современных реабилитационных технологий и методических рекомендаций по социально-психологической, социокультурной, социально-средовой, социально-педагогической реабилитации, социально-бытовой адаптации, физкультурно-оздоровительным и спортивным мероприятиям, содействие внедрению их в практическую деятельность</t>
  </si>
  <si>
    <t xml:space="preserve">Количество тиражей</t>
  </si>
  <si>
    <t xml:space="preserve">Издание методических рекомендаций  с целью повышения качества оказываемых услуг и внедрения в практику работы малозатратных технологий</t>
  </si>
  <si>
    <t xml:space="preserve">0400004150</t>
  </si>
  <si>
    <t xml:space="preserve">2.2.1.2. Организация ежегодных встреч Губернатора Новосибирской области с руководителями общественных 
организаций инвалидов</t>
  </si>
  <si>
    <t xml:space="preserve">МТиСР, ООИ</t>
  </si>
  <si>
    <t xml:space="preserve">Выявление социально значимых проблем</t>
  </si>
  <si>
    <t xml:space="preserve">2.2.1.3. Мероприятие по комплексной реабилитации людей с инвалидностью в Новосибирске и Новосибирской области "Шаг содействия"</t>
  </si>
  <si>
    <t xml:space="preserve">Количество  мероприятий</t>
  </si>
  <si>
    <t xml:space="preserve">Обучение инвалидов-колясочников обходиться без посторонней помощи в быту</t>
  </si>
  <si>
    <t xml:space="preserve">2.2.1.4. Проведение регионального интеграционного совместного фестиваля творчества инвалидов и их сверстников, не имеющих инвалидность</t>
  </si>
  <si>
    <t xml:space="preserve">МК</t>
  </si>
  <si>
    <t xml:space="preserve">Проведение в 2018 году 1 регионального интеграционного совместного фестиваля творчества инвалидов и их сверстников, не имеющих инвалидность</t>
  </si>
  <si>
    <t xml:space="preserve">131</t>
  </si>
  <si>
    <t xml:space="preserve">08</t>
  </si>
  <si>
    <t xml:space="preserve">01</t>
  </si>
  <si>
    <t xml:space="preserve">Основное мероприятие 2.2.2. Обеспечение доступности приоритетных объектов и услуг в приоритетных  сферах жизнедеятельности инвалидов и других маломобильных групп населения</t>
  </si>
  <si>
    <t xml:space="preserve">МТиСР, МТиДХ, ДФКиС, МЗ, МК, государственные учреждения Новосибирской области, подведомственные МТиСР, общественные организации инвалидов</t>
  </si>
  <si>
    <t xml:space="preserve">Увеличение доли приоритетных объектов, в которых обеспечен беспрепятственный доступ для инвалидов и маломобильных групп населения</t>
  </si>
  <si>
    <t xml:space="preserve">2.2.2.1.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социальной защиты</t>
  </si>
  <si>
    <t xml:space="preserve">Количество объектов</t>
  </si>
  <si>
    <t xml:space="preserve">Оборудование  (модернизация) 12 социально значимых объектов областной собственности  в учреждениях социальной защиты </t>
  </si>
  <si>
    <t xml:space="preserve">Стоимость единицы    </t>
  </si>
  <si>
    <t xml:space="preserve">2.2.2.2.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дравоохранения</t>
  </si>
  <si>
    <t xml:space="preserve">МЗ</t>
  </si>
  <si>
    <t xml:space="preserve">Оборудование (модернизация) 43 объектов здравоохранения областной собственности элементами доступности</t>
  </si>
  <si>
    <t xml:space="preserve">126</t>
  </si>
  <si>
    <t xml:space="preserve">2.2.2.3.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культуры</t>
  </si>
  <si>
    <t xml:space="preserve">Оборудование (модернизация) 10 социально значимых объектов областной собственности  в учреждениях культуры в 2018-2019 годах</t>
  </si>
  <si>
    <t xml:space="preserve">федеральный бюджет*</t>
  </si>
  <si>
    <t xml:space="preserve">2.2.2.4.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анятости населения</t>
  </si>
  <si>
    <t xml:space="preserve">Поэтапное оборудование (модернизация) элементами доступности 30 учреждений занятости населения с целью обеспечения беспрепятственного доступа для инвалидов и других маломобильных групп населения </t>
  </si>
  <si>
    <t xml:space="preserve">2.2.2.5.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социальной защиты</t>
  </si>
  <si>
    <t xml:space="preserve">Оборудование (модернизация) 29 социально значимых объектов  муниципальной собственности в учреждениях социальной защиты населения </t>
  </si>
  <si>
    <t xml:space="preserve">областной бюджет, в том числе </t>
  </si>
  <si>
    <t xml:space="preserve">0400070340</t>
  </si>
  <si>
    <t xml:space="preserve">федеральный бюджет, в том числе</t>
  </si>
  <si>
    <t xml:space="preserve">2.2.2.6.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 учреждений физической культуры и спорта</t>
  </si>
  <si>
    <t xml:space="preserve">ДФКиС во взаимодействии с органами местного самоуправления муниципальных образований Новосибирской области</t>
  </si>
  <si>
    <t xml:space="preserve">Оборудование (модернизация) 9 социально значимых объектов  муниципальной собственности в учреждениях физической культуры и спорта</t>
  </si>
  <si>
    <t xml:space="preserve">127</t>
  </si>
  <si>
    <t xml:space="preserve">02</t>
  </si>
  <si>
    <t xml:space="preserve">2.2.2.7. Устройство светофорных объектов со звуковым сопровождением</t>
  </si>
  <si>
    <t xml:space="preserve">МТиДХ во взаимодействии с органами местного самоуправления муниципальных образований Новосибирской области</t>
  </si>
  <si>
    <t xml:space="preserve">Оборудование 5 светофорных объектов со звуковым сопровождением </t>
  </si>
  <si>
    <t xml:space="preserve">176</t>
  </si>
  <si>
    <t xml:space="preserve">0400070420</t>
  </si>
  <si>
    <t xml:space="preserve">2.2.2.8. Приобретение низкопольного транспорта для перевозки инвалидов и маломобильных групп населения в подведомственных учреждениях МТиСР</t>
  </si>
  <si>
    <t xml:space="preserve">Количество автотранспорта</t>
  </si>
  <si>
    <t xml:space="preserve">Приобретение 6 единиц низкопольного транспорта, с целью обеспечение доступности и 
безопасности передвижения инвалидов</t>
  </si>
  <si>
    <t xml:space="preserve">2.2.2.9. Мероприятия по организации и проведению общественно-просветильских кампаний по распространению идей, принципов и средств формирования доступной среды для инвалидов с полной или частичной потерей зрения</t>
  </si>
  <si>
    <t xml:space="preserve">Создание 4 экскурсионных маршрутов новой тематики для незрячих и слабовидящих пользователей в 2018-2019 годах</t>
  </si>
  <si>
    <t xml:space="preserve">2.2.2.10.Формирование коллекции аудио и видеоматериалов, ретроспективно отражающих репертуар театрально-зрелищных организаций Новосибирской области, для последующего перевода накопленного материала в доступные форматы для граждан с ограничениями зрения или слуха</t>
  </si>
  <si>
    <t xml:space="preserve">Создание в 2018-2019 годах коллекций аудио и видео версий не менее 6 спектаклей с 3 театральными учреждениями Новосибирской области, в том числе с использованием описательного комментария и субтитрирования</t>
  </si>
  <si>
    <t xml:space="preserve">2.2.2.11.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культуры</t>
  </si>
  <si>
    <t xml:space="preserve">Оборудование (модернизация) 20 социально значимых объектов  в учреждениях культуры муниципальной собственности в 2018-2019 годах</t>
  </si>
  <si>
    <t xml:space="preserve">Основное мероприятие 2.2.3. Обеспечение равного доступа инвалидов и маломобильных групп населения к реабилитационным услугам</t>
  </si>
  <si>
    <t xml:space="preserve">МТиСР, МЗ</t>
  </si>
  <si>
    <t xml:space="preserve">Организация содействия занятости инвалидов и других маломобильных групп населения. Информирование по профилактике возникновения заболеваний, способствующих развитию инвалидности</t>
  </si>
  <si>
    <t xml:space="preserve">2.2.3.1. Организация проведения лекционных курсов, семинаров с участием специалистов министерства здравоохранения Новосибирской области и в целях профилактики инвалидности</t>
  </si>
  <si>
    <t xml:space="preserve">МЗ, ООИ</t>
  </si>
  <si>
    <t xml:space="preserve">Предупреждение возникновения заболеваний, способствующих развитию инвалидности</t>
  </si>
  <si>
    <t xml:space="preserve">2.2.3.2. Проведение  ремонта в стационарных отделениях государственных реабилитационных учреждений инвалидов</t>
  </si>
  <si>
    <t xml:space="preserve">Проведение ремонта  в 3 стационарных отделениях </t>
  </si>
  <si>
    <t xml:space="preserve">2.2.3.3. Мероприятия, посвященные Международному дню инвалидов  (3 декабря)</t>
  </si>
  <si>
    <t xml:space="preserve">Привлечение инвалидов к участию  в мероприятиях по социально-средовой, социокультурной и иных направлений реабилитации</t>
  </si>
  <si>
    <t xml:space="preserve">2.2.3.4. Приобретение мебели для обеспечения комфортных условий проживания инвалидов в областных реабилитационных учреждениях</t>
  </si>
  <si>
    <t xml:space="preserve">Обеспечение комфортного пребывания инвалидов в реабилитационных учреждений</t>
  </si>
  <si>
    <t xml:space="preserve">Основное мероприятие 2.2.4.  Привлечение организаций негосударственного сектора (некоммерческих организаций (за исключением государственных (муниципальных) учреждений) к оказанию реабилитационных услуг и оказание содействия инвалидам в обеспечении специальным оборудованием </t>
  </si>
  <si>
    <t xml:space="preserve">Осуществление мер по совершенствованию оказания сурдоуслуг, включая работу диспетчерской службы; создание, переоборудование и/или дооборудование специализированных рабочих мест для инвалидов в организациях различных форм собственности (по 1 рабочему месту ежегодно)</t>
  </si>
  <si>
    <t xml:space="preserve">2.2.4.1. Предоставление инвалидам услуг по сурдопереводу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Количество часов</t>
  </si>
  <si>
    <t xml:space="preserve">Доступность получения услуг инвалидам в учреждениях различных сфер деятельности</t>
  </si>
  <si>
    <t xml:space="preserve">Стоимость единицы  </t>
  </si>
  <si>
    <t xml:space="preserve">2.2.4.2. Организация проведения в специализированных центрах, учреждениях, организациях (на условиях осуществления закупки товара, работы, услуги для обеспечения государственных нужд) комплексной реабилитации инвалидов, имеющих нарушения опорно-двигательного аппарата</t>
  </si>
  <si>
    <t xml:space="preserve">Обеспечение процесса реабилитации инвалидов</t>
  </si>
  <si>
    <t xml:space="preserve">Стоимость единицы      </t>
  </si>
  <si>
    <t xml:space="preserve">2.2.4.3. Оказание государственной поддержки социально ориентированным общественным организациям инвалидов, в том числе на оказание реабилитационных услуг инвалидам 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Количество заключенных государственных контрактов, соглашений и договоров</t>
  </si>
  <si>
    <t xml:space="preserve">Поддержка социально ориентированных общественных организаций инвалидов,  деятельность которых направлена на защиту прав и законных интересов  инвалидов, в том числе на оказание  реабилитационных услуг</t>
  </si>
  <si>
    <t xml:space="preserve">2.2.4.4. Содействие созданию новых рабочих мест и оснащение действующих на базе общественных организаций инвалидов и их предприятий</t>
  </si>
  <si>
    <t xml:space="preserve">Количество рабочих мест</t>
  </si>
  <si>
    <t xml:space="preserve">Обеспечение занятости 3 инвалидов посредством создания или оснащения рабочего места </t>
  </si>
  <si>
    <t xml:space="preserve">2.2.4.5. Организация предоставления услуги "социальное такси" для инвалидов, проживающих на территории муниципальных образований Новосибирской области</t>
  </si>
  <si>
    <t xml:space="preserve">Количество услуг</t>
  </si>
  <si>
    <t xml:space="preserve">Предоставление транспортных услуг инвалидам и маломобильным группам населения</t>
  </si>
  <si>
    <t xml:space="preserve">2.2.4.6. Организация работы службы сопровождения инвалидов,  в том числе при первичном осведетельствовании в МСЭ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Сопровождение инвалидов, не имеющих возможности самостоятельно передвигаться</t>
  </si>
  <si>
    <t xml:space="preserve">Стоимость единицы        </t>
  </si>
  <si>
    <t xml:space="preserve">2.2.4.7. Организация обучения и инструктирования специалистов, работающих с инвалидами, по вопросам обеспечения доступности для инвалидов объектов инфраструктуры  и предоставляемых в них услуг</t>
  </si>
  <si>
    <t xml:space="preserve">Обучение не менее 23 специалистов работающих с инвалидами, по вопросам обеспечения доступности для инвалидов объектов инфраструктуры   и предоставляемых в них услуг, а также по решению вопросов реабилитации и социальной интеграции инвалидов, формированию и развитию доступной среды жизнедеятельности </t>
  </si>
  <si>
    <t xml:space="preserve">Стоимость единицы       </t>
  </si>
  <si>
    <t xml:space="preserve">Сумма затрат по  задаче 2.2.  цели 2 государственной программы</t>
  </si>
  <si>
    <t xml:space="preserve">областной бюджет       </t>
  </si>
  <si>
    <t xml:space="preserve">Цель 2:  Организация эффективной системы социальной поддержки населения, в том числе социального обслуживания отдельных категорий граждан</t>
  </si>
  <si>
    <t xml:space="preserve">Задача 2.3. Создание условий для повышения качества предоставления социальных услуг, улучшения материального положения отдельных категорий граждан, в том числе малоимущих, граждан, находящихся в трудной жизненной ситуации</t>
  </si>
  <si>
    <t xml:space="preserve">Основное мероприятие 2.3.1.  Оказание адресной помощи отдельным категориям граждан по различным направлениям </t>
  </si>
  <si>
    <t xml:space="preserve">Содействие улучшению здоровья и работоспособности ветеранов труда, работников бюджетной сферы, малоимущих граждан, уменьшению нахождения работников бюджетной сферы на листках нетрудоспособности.
Оказание социальной поддержки в виде натуральной помощи малоимущим гражданам и гражданам, находящимся в трудной жизненной ситуации</t>
  </si>
  <si>
    <t xml:space="preserve">2.3.1.1. Оказание натуральной помощи малоимущим гражданам и гражданам, находящимся в трудной жизненной ситуации (пожар, стихийное бедствие и т.д.)</t>
  </si>
  <si>
    <t xml:space="preserve">Количество получателей</t>
  </si>
  <si>
    <t xml:space="preserve">Социальную поддержку в виде натуральной помощи малоимущим гражданам и гражданам, находящимся в трудной жизненной ситуации, ежегодно получат 500 человек</t>
  </si>
  <si>
    <t xml:space="preserve">0,3-12,0</t>
  </si>
  <si>
    <t xml:space="preserve">2.3.1.2. Оказание единовременной материальной помощи малоимущим гражданам, в том числе на установку приборов учета, гражданам, из числа участников государственной программы по добровольному переселению соотечественников в Российскую Федерацию, ветеранам и участникам боевых действий, гражданам, ставшим инвалидами вследствие ранения, контузии или увечья, полученных при исполнении обязанностей военной службы, инвалидам от общего заболевания, полученного в период прохождения военной службы, членам семей погибших военнослужащих и сотрудников органов внутренних дел, гражданам, находящимся в трудной жизненной ситуации (пожар, стихийное бедствие и т.д.)  </t>
  </si>
  <si>
    <t xml:space="preserve">Ежегодно будет произведено не менее  3000 выплат в целях улучшения материального положения граждан</t>
  </si>
  <si>
    <t xml:space="preserve">0,5-110,0</t>
  </si>
  <si>
    <t xml:space="preserve">0400004190</t>
  </si>
  <si>
    <t xml:space="preserve">2.3.1.3. Оказание социальной помощи на основании социального контракта, в том числе на ремонт жилья в целях обеспечения пожаробезопасности (ремонт печей, дымоходов, замена электропроводки, оборудования и т.д.)</t>
  </si>
  <si>
    <t xml:space="preserve">Ежегодно будет произведено не менее 1425 выплат гражданам в целях  преодоления ими трудной жизненной ситуации и   улучшения материального положения семьи</t>
  </si>
  <si>
    <t xml:space="preserve">5,0-70,0</t>
  </si>
  <si>
    <t xml:space="preserve">2.3.1.4. Предоставление неработающим ветеранам труда, работникам бюджетной сферы, малоимущим гражданам путевок на санаторно - курортное лечение</t>
  </si>
  <si>
    <t xml:space="preserve">Количество путевок</t>
  </si>
  <si>
    <t xml:space="preserve">В целях содействия улучшению здоровья   и работоспособности граждан указанных категорий, уменьшению нахождения работников бюджетной сферы на листках нетрудоспособности будет приобретено не менее 2900 путевок ежегодно</t>
  </si>
  <si>
    <t xml:space="preserve">13,2-23,0</t>
  </si>
  <si>
    <t xml:space="preserve">2.3.1.5. Оказание единовременной материальной помощи инвалидам и ветеранам Великой Отечественной войны из числа лиц, указанных в подпунктах 1-3 пункта 1 статьи 2 Федерального закона от 12.01.1995 № 5 - ФЗ "О ветеранах", а также бывшим несовершеннолетним узникам концлагерей, гетто и других мест принудительного содержания, в связи с проведением Дня Победы</t>
  </si>
  <si>
    <t xml:space="preserve">Материальная помощь инвалидам и участникам Великой Отечественной войны,  в связи с проведением Дня Победы</t>
  </si>
  <si>
    <t xml:space="preserve">Основное мероприятие  2.3.2. Организация и проведение социально значимых мероприятий</t>
  </si>
  <si>
    <t xml:space="preserve">Стимулирование активной жизненной позиции у населения Новосибирской области и работников социальной сферы за счет проведения социально значимых мероприятий</t>
  </si>
  <si>
    <t xml:space="preserve">2.3.2.1. Организация и проведение новогодних и рождественских праздников, а также приобретение новогодних подарков для детей – сирот, детей – инвалидов, детей из малоимущих, многодетных семей, детей из семей военнослужащих, погибших в локальных войнах и военных конфликтах, детей граждан, подвергшихся воздействию радиации </t>
  </si>
  <si>
    <t xml:space="preserve">Организация новогодних и рождественских праздников, в результате которых ежегодно будет приобретено не менее 26600 подарков для детей. В 1 квартале 2018 года запланирована оплата за приобретенные в 2017 году подарки</t>
  </si>
  <si>
    <t xml:space="preserve">0,2-0,3</t>
  </si>
  <si>
    <t xml:space="preserve">2.3.2.2. Проведение мероприятий, посвященных профессиональным праздникам и памятным датам, проведение конкурсов профессионального мастерства</t>
  </si>
  <si>
    <t xml:space="preserve">Будут изготовлены поздравительные открытки к государственным праздникам Российской Федерации, в том числе для вручения ветеранам и инвалидам ВОВ ко Дню Победы</t>
  </si>
  <si>
    <t xml:space="preserve">99,99-103,8</t>
  </si>
  <si>
    <t xml:space="preserve">100,0-103,8</t>
  </si>
  <si>
    <t xml:space="preserve">Основное мероприятие 2.3.3.  Повышение качества предоставления социальных услуг: повышение квалификации и проведение реабилитации работников социальной сферы, повышение уровня информированности населения о предоставлении государственных услуг в сфере социальной поддержки</t>
  </si>
  <si>
    <t xml:space="preserve">Проведение реабилитации сотрудников социальных служб, опеки и попечительства, сотрудников министерства и его территориальных органов с целью повышения  «стрессоустойчивости» и предотвращения  «профессионального выгорания» сотрудников.
Повышение уровня информированности населения по вопросам получения социальной поддержки, формирование положительного имиджа системы социальной защиты</t>
  </si>
  <si>
    <t xml:space="preserve">2.3.3.1. Проведение профессиональной реабилитации сотрудников социальных служб, опеки и попечительства, сотрудников министерства и территориальных органов министерства, на базе ГАУ СО НСО "Маслянинский комплексный социально-оздоровительный центр" </t>
  </si>
  <si>
    <t xml:space="preserve"> Количество человек</t>
  </si>
  <si>
    <t xml:space="preserve">Получение ежегодно услуг профессиональной реабилитации не менее 790 работников социальных служб, опеки и попечительства, сотрудников МТиСР и территориальных органов МТиСР</t>
  </si>
  <si>
    <t xml:space="preserve">5,0-30,0</t>
  </si>
  <si>
    <t xml:space="preserve">2.3.3.2. Издание информационно-методических бюллетеней для специалистов социальных служб</t>
  </si>
  <si>
    <t xml:space="preserve">8</t>
  </si>
  <si>
    <t xml:space="preserve">2</t>
  </si>
  <si>
    <t xml:space="preserve">Повышение квалификации специалистов социальных  служб</t>
  </si>
  <si>
    <t xml:space="preserve">1,0-150,0</t>
  </si>
  <si>
    <t xml:space="preserve">Основное мероприятие 2.3.5.
Обеспечение социальных гарантий (в том числе выплат) отдельным категориям граждан, в том числе получателям из числа социально уязвимых слоев населения</t>
  </si>
  <si>
    <t xml:space="preserve">Социальная поддержка, улучшение социального положения и повышение уровня материального обеспечения, в т.ч. малоимущих граждан, проживающих на территории Новосибирской области</t>
  </si>
  <si>
    <t xml:space="preserve">2.3.5.1. Доплаты к пенсиям государственных служащих субъектов Российской Федерации и муниципальных служащих</t>
  </si>
  <si>
    <t xml:space="preserve">0400002020</t>
  </si>
  <si>
    <t xml:space="preserve">2.3.5.2. Доплаты к пенсиям гражданам, удостоенным наград Новосибирской области</t>
  </si>
  <si>
    <t xml:space="preserve">0400002030</t>
  </si>
  <si>
    <t xml:space="preserve">2.3.5.3.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2.3.5.4. Ежемесячное пособие на ребенка в Новосибирской области</t>
  </si>
  <si>
    <t xml:space="preserve">0400011019</t>
  </si>
  <si>
    <t xml:space="preserve">2.3.5.5. Ежемесячные денежные выплаты ветеранам труда Российской Федерации, а также гражданам, приравненным к ним по состоянию на  31 декабря 2004 года</t>
  </si>
  <si>
    <t xml:space="preserve">0400011020</t>
  </si>
  <si>
    <t xml:space="preserve">2.3.5.6. Ежемесячные денежные выплаты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м орденами или медалями СССР за самоотверженный труд в период Великой Отечественной войны </t>
  </si>
  <si>
    <t xml:space="preserve">0400011030</t>
  </si>
  <si>
    <t xml:space="preserve">2.3.5.7. Ежемесячные денежные выплаты лицам, подвергшимся политическим репрессиям и признанным реабилитированными, и лицам, признанным пострадавшими от политических репрессий  </t>
  </si>
  <si>
    <t xml:space="preserve">0400011040</t>
  </si>
  <si>
    <t xml:space="preserve">2.3.5.8. Ежемесячные денежные выплаты ветеранам труда Новосибирской области</t>
  </si>
  <si>
    <t xml:space="preserve">0400011050</t>
  </si>
  <si>
    <t xml:space="preserve">2.3.5.9. Меры социальной поддержки гражданам, потерявшим родителей в годы Великой Отечественной войны 1941-1945 годов </t>
  </si>
  <si>
    <t xml:space="preserve">0400011060</t>
  </si>
  <si>
    <t xml:space="preserve">2.3.5.10. Выплата на погребение лиц, подвергшихся политическим репрессиям и признанных реабилитированными </t>
  </si>
  <si>
    <t xml:space="preserve">0400012010</t>
  </si>
  <si>
    <t xml:space="preserve">2.3.5.11. Денежная компенсация за установку квартирного телефона лицам, подвергшимся политическим репрессиям и признанным реабилитированными </t>
  </si>
  <si>
    <t xml:space="preserve">0400012020</t>
  </si>
  <si>
    <t xml:space="preserve">2.3.5.12. Денежная компенсация один раз в год стоимости проезда (туда и обратно) железнодорожным транспортом, водным, воздушным или междугородным автомобильным транспортом в пределах территории Российской Федерации лицам, подвергшимся политическим репрессиям и признанным реабилитированными</t>
  </si>
  <si>
    <t xml:space="preserve">0400012030</t>
  </si>
  <si>
    <t xml:space="preserve">2.3.5.13. Компенсация расходов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 </t>
  </si>
  <si>
    <t xml:space="preserve">0400012110</t>
  </si>
  <si>
    <t xml:space="preserve">2.3.5.14. Компенсация расходов по оплате жилого помещения и коммунальных услуг, приобретению топлива и газоснабжению ветеранам труда Российской Федерации</t>
  </si>
  <si>
    <t xml:space="preserve">0400013110</t>
  </si>
  <si>
    <t xml:space="preserve">2.3.5.15. Компенсация расходов по оплате жилого помещения и коммунальных услуг, приобретению топлива и газоснабжению ветеранам труда Новосибирской области </t>
  </si>
  <si>
    <t xml:space="preserve">0400013120</t>
  </si>
  <si>
    <t xml:space="preserve">2.3.5.16. Компенсация расходов по оплате жилого помещения и коммунальных услуг, приобретению топлива и газоснабжению лицам, имеющим почетное звание Российской Федерации, РСФСР или СССР, проживающих на территории Новосибирской области
</t>
  </si>
  <si>
    <t xml:space="preserve">0400014010</t>
  </si>
  <si>
    <t xml:space="preserve">2.3.5.17. Компенсация расходов по оплате жилого помещения и коммунальных услуг, приобретению топлива и газоснабжению специалистам в сельской местности (педагогические, медицинские и социальные работники)</t>
  </si>
  <si>
    <t xml:space="preserve">0400014020</t>
  </si>
  <si>
    <t xml:space="preserve"> </t>
  </si>
  <si>
    <t xml:space="preserve">2.3.5.18. Компенсация расходов по оплате коммунальных услуг, приобретению топлива и газоснабжению многодетным, приемным семьям </t>
  </si>
  <si>
    <t xml:space="preserve">0400014039</t>
  </si>
  <si>
    <t xml:space="preserve">2.3.5.19. Возмещение специализированным службам по вопросам похоронного дела стоимости услуг согласно гарантированному перечню услуг по погребению</t>
  </si>
  <si>
    <t xml:space="preserve">0400015010</t>
  </si>
  <si>
    <t xml:space="preserve">2.3.5.20. Выплата социального пособия на погребение   </t>
  </si>
  <si>
    <t xml:space="preserve">0400015020</t>
  </si>
  <si>
    <t xml:space="preserve">2.3.5.21. Дополнительное пособие молодой семье при рождении ребенка </t>
  </si>
  <si>
    <t xml:space="preserve">0400015059</t>
  </si>
  <si>
    <t xml:space="preserve">2.3.5.22. Дополнительные меры социальной поддержки семей, имеющих детей, на территории Новосибирской области  </t>
  </si>
  <si>
    <t xml:space="preserve">0400015069</t>
  </si>
  <si>
    <t xml:space="preserve">2.3.5.23. Ежемесячная социальная выплата гражданам, имеющим ребенка-инвалида,  а также родителям и иным законным представителям ВИЧ-инфицированного - несовершеннолетнего в возрасте до 18 лет, проживающим на территории Новосибирской области </t>
  </si>
  <si>
    <t xml:space="preserve">0400015079</t>
  </si>
  <si>
    <t xml:space="preserve">2.3.5.24. Ежемесячная дотация на питание детям - инвалидам с онкологическими, гематологическими заболеваниями и инсулинозависимой формой сахарного диабета и детям с наследственными заболеваниями: целиакией, муковисцидозом, фенилкетонурией,   проживающим на территории Новосибирской области</t>
  </si>
  <si>
    <t xml:space="preserve">0400015089</t>
  </si>
  <si>
    <t xml:space="preserve">2.3.5.25. Ежемесячные денежные пособия инвалидам боевых действий </t>
  </si>
  <si>
    <t xml:space="preserve">0400016010</t>
  </si>
  <si>
    <t xml:space="preserve">2.3.5.26. Ежемесячные и единовременные денежные пособия членам семей погибших военнослужащих </t>
  </si>
  <si>
    <t xml:space="preserve">0400016020</t>
  </si>
  <si>
    <t xml:space="preserve">2.3.5.27. Предоставление гражданам субсидий на оплату жилого помещения и коммунальных услуг </t>
  </si>
  <si>
    <t xml:space="preserve">Сумма затрат,</t>
  </si>
  <si>
    <t xml:space="preserve">0400016100</t>
  </si>
  <si>
    <t xml:space="preserve">2.3.5.28. Компенсация части расходов на проведение кадастровых работ отдельным категориям граждан, проживающим на территории Новосибирской области</t>
  </si>
  <si>
    <t xml:space="preserve">0400004240</t>
  </si>
  <si>
    <t xml:space="preserve">2.3.5.29. Компенсация части родительской платы за присмотр и уход за детьми, выплачиваемой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0400015149</t>
  </si>
  <si>
    <t xml:space="preserve">2.3.5.30. 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0400041419</t>
  </si>
  <si>
    <t xml:space="preserve">2.3.5.31. Компенсация расходов на уплату взноса на капитальный ремонт общего имущества в многоквартирном доме отдельным категориям граждан, проживающих на территории Новосибирской области</t>
  </si>
  <si>
    <t xml:space="preserve">0400014040</t>
  </si>
  <si>
    <t xml:space="preserve">04000R4620</t>
  </si>
  <si>
    <t xml:space="preserve">2.3.5.32.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400052200</t>
  </si>
  <si>
    <t xml:space="preserve">2.3.5.33. 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400052400</t>
  </si>
  <si>
    <t xml:space="preserve">2.3.5.34. Оплата жилищно-коммунальных услуг отдельным категориям граждан </t>
  </si>
  <si>
    <t xml:space="preserve">0400052500</t>
  </si>
  <si>
    <t xml:space="preserve">2.3.5.35.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400052800</t>
  </si>
  <si>
    <t xml:space="preserve">2.3.5.36. 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0400053819</t>
  </si>
  <si>
    <t xml:space="preserve">2.3.5.37. 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0400053859</t>
  </si>
  <si>
    <t xml:space="preserve">2.3.5.38. Выплата единовременного пособия при всех формах устройства детей, лишенных родительского попечения, в семью</t>
  </si>
  <si>
    <t xml:space="preserve">0400052609</t>
  </si>
  <si>
    <t xml:space="preserve">2.3.5.39.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400052709</t>
  </si>
  <si>
    <t xml:space="preserve">2.3.5.40. Осуществление переданных органам государственной власти субъектов Российской Федерации в соответствии с пунктом 3 статьи 25 Федерального закона от 24.06.1999 №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400059409</t>
  </si>
  <si>
    <t xml:space="preserve">2.3.5.41.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, в рамках подпрограммы "Развитие мер социальной поддержки отдельных категорий граждан" государственной программы Российской Федерации "Социальная поддержка граждан"</t>
  </si>
  <si>
    <t xml:space="preserve">0400051370</t>
  </si>
  <si>
    <t xml:space="preserve">2.3.5.42. Субвенции на осуществление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Количество</t>
  </si>
  <si>
    <t xml:space="preserve">Направление в органы местного самоуправления субвенций для осуществления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том числе областной бюджет (МТ)</t>
  </si>
  <si>
    <t xml:space="preserve">0400070180</t>
  </si>
  <si>
    <t xml:space="preserve">2.3.5.43. Расходы на выполнение переданных полномочий Российской Федерации по осуществлению ежемесячной выплаты в связи с рождением (усыновлением) первого ребенка (поддержка семьи и детей)</t>
  </si>
  <si>
    <t xml:space="preserve">Поддержка семей с детьми среднедушевой доход которых не превышает 1,5-кратную величину прожиточного минимума </t>
  </si>
  <si>
    <t xml:space="preserve">0400055739</t>
  </si>
  <si>
    <t xml:space="preserve">2.3.5.44. Предоставление гражданам без определенного места жительства, работы, средств к существованию и лицам, потреблявшим наркотические средства или психотропные вещества в немедицинских целях, прошедшим курс лечения от наркомании и медицинскую реабилитацию, социальных услуг в стационарной и в полустационарной формах (на условиях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</si>
  <si>
    <t xml:space="preserve">Обеспечение возможности предоставления социальных услуг не менее 68 гражданам в 2018 году, на базе 2-х некоммерческих организаций - поставщиков социальных услуг в соответствии с разработанными стандартами предоставления социальных услуг </t>
  </si>
  <si>
    <t xml:space="preserve">3,1-168,0</t>
  </si>
  <si>
    <t xml:space="preserve">2.3.5.45. Выплаты компенсации народным дружинникам и единовременные пособия членам их семей</t>
  </si>
  <si>
    <t xml:space="preserve">0400015030</t>
  </si>
  <si>
    <t xml:space="preserve">Основное мероприятие 2.3.6. Финансовое обеспечение оказания государственных услуг государственными учреждениями Новосибирской области, подведомственными МТиСР (МСР)</t>
  </si>
  <si>
    <t xml:space="preserve">Обеспечение возможности получения социальных услуг, предоставляемых гражданам в стационарной и полустационарной формах социального обслуживания на базе государственных учреждений, подведомственных министерству. Обеспечение профилактики правонарушений путем решения вопросов социального обеспечения и адаптации граждан, попавших в трудную жизненную ситуацию, включая лиц, освобожденных из мест лишения свободы, осужденных к наказаниям, не связанным с изоляцией от общества, и лиц без определенного места жительства</t>
  </si>
  <si>
    <t xml:space="preserve">2.3.6.1. Финансовое обеспечение выполнения государственных заданий государственными учреждениями, подведомственными МТиСР</t>
  </si>
  <si>
    <t xml:space="preserve">Организация бесперебойного бюджетного финансирования государственных учреждений Новосибирской области, подведомственных МТиСР ,оказывающих социальные услуги,  на выполнение установленных государственных заданий в целях 100%-го удовлетворения получателей государственных услуг</t>
  </si>
  <si>
    <t xml:space="preserve">0400001040</t>
  </si>
  <si>
    <t xml:space="preserve">610,620</t>
  </si>
  <si>
    <t xml:space="preserve">0400001030</t>
  </si>
  <si>
    <t xml:space="preserve">2.3.6.2. Финансовое обеспечение деятельности государственных учреждений, подведомственных МТиСР, в рамках предоставления субсидий на иные цели</t>
  </si>
  <si>
    <t xml:space="preserve">Основное мероприятие 2.3.7. Обеспечение деятельности государственных учреждений, подведомственных МТиСР (МСР), за счет средств от оказания платных услуг, безвозмездных поступлений от физических и юридических лиц, международных организаций, в том числе добровольных пожертвований, и средств от иной приносящей доходы деятельности</t>
  </si>
  <si>
    <t xml:space="preserve">Повышение качества социальных услуг, предоставляемых гражданам в полустационарной и стационарной формах на базе государственных учреждений, подведомственных министерству</t>
  </si>
  <si>
    <t xml:space="preserve">4,37-102894,9</t>
  </si>
  <si>
    <t xml:space="preserve">внебюджетные источники, в  том числе:</t>
  </si>
  <si>
    <t xml:space="preserve">2.3.7.1.  ГАУ ССО НСО "Бердский пансионат ветеранов труда им. М.И. Калинина"</t>
  </si>
  <si>
    <t xml:space="preserve">внебюджетные источники, в том числе</t>
  </si>
  <si>
    <t xml:space="preserve">Информация приведена по данным, предоставленным государственнми учреждениями, подведомственными МТиСР.
В рамках данного мерприятия средства, полученные из внебюджетных источников, согласно плану финансово-хозяйственной деятельности учреждения, могут быть направлены на:
1. содержание и обслуживание имущества;
2. оплату строительства, приобретение объектов, относящихся к основным средствам, а также на реконструкцию, техническое перевооружение, расширение, модернизацию основных средств;
3. приобретение объектов, относящихся к материальным запасам;
4. прочие расходы</t>
  </si>
  <si>
    <t xml:space="preserve">оплата труда и начисления на выплаты по оплате труда работников</t>
  </si>
  <si>
    <t xml:space="preserve">строительство, приобретение объектов, относящихся к основным средствам, реконстукция, техническое перевооружение, расширение, модернизация основных средств</t>
  </si>
  <si>
    <t xml:space="preserve">приобретение объектов, относящихся к материальным запасам</t>
  </si>
  <si>
    <t xml:space="preserve">содержание и обслуживание имущества</t>
  </si>
  <si>
    <t xml:space="preserve">2.3.7.2. ГАСУ НСО "Областной Дом милосердия"</t>
  </si>
  <si>
    <t xml:space="preserve">строительство, приобретение объектов, относящихся к основным средствам, реконструкция, техническое перевооружение, расширение, модернизация основных средств</t>
  </si>
  <si>
    <t xml:space="preserve">2.3.7.3. ГАУССО НСО "Болотнинский психоневрологический интернат"  </t>
  </si>
  <si>
    <t xml:space="preserve">2.3.7.4. ГАУСО НСО "Маслянинский комплексный социально-оздоровительный центр"</t>
  </si>
  <si>
    <t xml:space="preserve">2.3.7.5. ГАУ НСО ССО "Новосибирский дом ветеранов"</t>
  </si>
  <si>
    <t xml:space="preserve">2.3.7.6. ГАУССО НСО "Тогучинский психоневрологический интернат"</t>
  </si>
  <si>
    <t xml:space="preserve">2.3.7.7. ГАУССО НСО  "Каменский психоневрологический интернат"</t>
  </si>
  <si>
    <t xml:space="preserve">2.3.7.8. ГАСУСО НСО  "Обской психоневрологический интернат"</t>
  </si>
  <si>
    <t xml:space="preserve">2.3.7.9. ГАУ НСО "Чулымский специальный дом-интернат для престарелых и инвалидов"</t>
  </si>
  <si>
    <t xml:space="preserve">2.3.7.10. ГАУССО НСО "Завьяловский психоневрологический интернат"</t>
  </si>
  <si>
    <t xml:space="preserve">2.3.7.11. ГАСУ СО НСО "Ояшинский дом-интернат для умственно отсталых детей"</t>
  </si>
  <si>
    <t xml:space="preserve">2.3.7.12. ГАУССО НСО "Успенский психоневрологический интернат"</t>
  </si>
  <si>
    <t xml:space="preserve">2.3.7.13. ГАУ СО НСО ОКЦСР "Надежда"</t>
  </si>
  <si>
    <t xml:space="preserve">2.3.7.14. ГБУ НСО  "Областной центр социальной помощи семье и детям "Радуга"</t>
  </si>
  <si>
    <t xml:space="preserve">2.3.7.15. ГБУ НСО "Дом ветеранов Новосибирской области"</t>
  </si>
  <si>
    <t xml:space="preserve">2.3.7.16. ГАУ НСО "Комплексный центр социальной адаптации инвалидов"</t>
  </si>
  <si>
    <t xml:space="preserve">2.3.7.17. ГАУ СО НСО "Реабилитационный центр для детей и подростков с ограниченными возможностями" (для лиц с дефектами умственного и физического развития)</t>
  </si>
  <si>
    <t xml:space="preserve">2.3.7.18. ГАУСО НСО "Новосибирский областной геронтологический центр"</t>
  </si>
  <si>
    <t xml:space="preserve">2.3.7.19. ГАУ СО НСО "Областной комплексный центр социальной адаптации граждан"</t>
  </si>
  <si>
    <t xml:space="preserve">2.3.7.20. ГАУ НСО "Областной центр социальной помощи семье и детям  "Морской залив"</t>
  </si>
  <si>
    <t xml:space="preserve">2.3.7.21. ГАУ НСО «Центр социальной помощи семье и детям «Семья» </t>
  </si>
  <si>
    <t xml:space="preserve">2.3.7.22. ГАУ ДОД НСО "ООЦ Солнечный мыс-2"</t>
  </si>
  <si>
    <t xml:space="preserve">2.3.7.23. ГАУ ДО НСО "СОК" Зеленая республика"</t>
  </si>
  <si>
    <t xml:space="preserve">2.3.7.24. ГАУ ДО НСО "ДОЛ" Красная горка"</t>
  </si>
  <si>
    <t xml:space="preserve">2.3.7.25. ГАУ ДО НСО "ДОЛ" Дзержинец"</t>
  </si>
  <si>
    <t xml:space="preserve">2.3.7.26. ГАОУ  ДОД НСО "Солнечная поляна"</t>
  </si>
  <si>
    <t xml:space="preserve">2.3.7.27. ГБУ НСО "Центр "Рассвет"</t>
  </si>
  <si>
    <t xml:space="preserve">2.3.7.28. ГБУСО НСО СРЦН "Снегири"</t>
  </si>
  <si>
    <t xml:space="preserve">2.3.7.29. ГБУ НСО "Центр  "Виктория"</t>
  </si>
  <si>
    <t xml:space="preserve">Основное мероприятие 2.3.8.   Компенсация поставщикам социальных услуг, включенным в реестр поставщиков социальных услуг в Новосибирской области, предоставляющим гражданам социальные услуги, но не участвующим в выполнении государственного задания (заказа)</t>
  </si>
  <si>
    <t xml:space="preserve">Обеспечение возможности получения гражданами социальных услуг в некоммерческих организациях - поставщиках социальных услуг, формирование конкурентной среды в сфере социального обслуживания, в том числе при предоставлении социальных услуг осужденным гражданам, постоянно проживающим на территории Новосибирской области, категория которых предусмотрена частью первой статьи 82.1 Уголовного кодекса Российской Федерации, которым отсрочено отбывание наказания в виде лишения свободы, прошедшим курс лечения от наркомании и медицинскую реабилитацию</t>
  </si>
  <si>
    <t xml:space="preserve">46,0-600,0</t>
  </si>
  <si>
    <t xml:space="preserve">1000,0-1400,0</t>
  </si>
  <si>
    <t xml:space="preserve">0400003310</t>
  </si>
  <si>
    <t xml:space="preserve">Сумма затрат по  задаче 2.3.  цели 2 государственной программы</t>
  </si>
  <si>
    <t xml:space="preserve">Сумма затрат по цели 2 государственной программы</t>
  </si>
  <si>
    <t xml:space="preserve">Содержание центрального аппарата и территориальных органов государственного заказчика государственной программы
</t>
  </si>
  <si>
    <t xml:space="preserve">МСР</t>
  </si>
  <si>
    <t xml:space="preserve">Обеспечение руководства и управления в сфере установленных функций</t>
  </si>
  <si>
    <t xml:space="preserve">1. Расходы на выплаты по оплате труда работников государственных органов </t>
  </si>
  <si>
    <t xml:space="preserve">156</t>
  </si>
  <si>
    <t xml:space="preserve">0400000110</t>
  </si>
  <si>
    <t xml:space="preserve">120</t>
  </si>
  <si>
    <t xml:space="preserve">2. Расходы на обеспечение функций государственных органов</t>
  </si>
  <si>
    <t xml:space="preserve">0400000190</t>
  </si>
  <si>
    <t xml:space="preserve">850</t>
  </si>
  <si>
    <t xml:space="preserve">Сумма затрат по государственной программе</t>
  </si>
  <si>
    <t xml:space="preserve">Применяемые сокращения:</t>
  </si>
  <si>
    <t xml:space="preserve">ГАОУ ДОД - государственное автономное оздоровительное учреждение дополнительного образования детей;</t>
  </si>
  <si>
    <t xml:space="preserve">ГАСУ - государственное автономное стационарное учреждение;</t>
  </si>
  <si>
    <t xml:space="preserve">ГАСУСО - государственное автономное стационарное учреждение социального обслуживания;</t>
  </si>
  <si>
    <t xml:space="preserve">ГАУ - государственное автономное учреждение; </t>
  </si>
  <si>
    <t xml:space="preserve">ГАУ ДО - государственное автономное учреждение дополнительного образования;</t>
  </si>
  <si>
    <t xml:space="preserve">ГАУССО - государственное автономное учреждение стационарного социального обслуживания;</t>
  </si>
  <si>
    <t xml:space="preserve">ГБУ НСО - государственное бюджетное учреждение Новосибирской области;</t>
  </si>
  <si>
    <t xml:space="preserve">ГКОУ НСО - государственное казенное образовательное учреждение Новосибирской области; </t>
  </si>
  <si>
    <t xml:space="preserve">ДФКиС - департамент физической культуры и спорта Новосибирской области;</t>
  </si>
  <si>
    <t xml:space="preserve">ДОЛ - детский оздоровительный лагерь;</t>
  </si>
  <si>
    <t xml:space="preserve">ДОУ - детское оздоровительное учреждение;</t>
  </si>
  <si>
    <t xml:space="preserve">ДОУСОНО - детские оздоровительные учреждения социально-ориентированных некоммерческих организаций;</t>
  </si>
  <si>
    <t xml:space="preserve">КДНиЗП - комиссия по делам несовершеннолетних и защите их прав;   </t>
  </si>
  <si>
    <t xml:space="preserve">КЦСОН - комплексные центры социального обслуживание населения;</t>
  </si>
  <si>
    <t xml:space="preserve">МБОУ - муниципальное бюджетное образовательное учреждение; </t>
  </si>
  <si>
    <t xml:space="preserve">МБУ - муниципальное бюджетное учреждение; </t>
  </si>
  <si>
    <t xml:space="preserve">МЗ - министерство здравоохранения Новосибирской области;</t>
  </si>
  <si>
    <t xml:space="preserve">МК - министерство культуры Новосибирской области;</t>
  </si>
  <si>
    <t xml:space="preserve">МКОУ - муниципальное казенное образовательное учреждение;</t>
  </si>
  <si>
    <t xml:space="preserve">МРП - министерство региональной политики Новосибирской области;</t>
  </si>
  <si>
    <t xml:space="preserve">МСР - министерство социального развития Новосибирской области;</t>
  </si>
  <si>
    <t xml:space="preserve">МТиСР - министерство труда и социального развития Новосибирской области;</t>
  </si>
  <si>
    <t xml:space="preserve">МСЭ - федеральное казенное учреждение "Главное бюро медико-социальной экспертизы по Новосибирской области" Минтруда России;</t>
  </si>
  <si>
    <t xml:space="preserve">МТиДХ - министерство транспорта и дорожного хозяйства Новосибирской области;</t>
  </si>
  <si>
    <t xml:space="preserve">ГБУЗ НСО "Новосибирский областной детский клинический психоневрологический диспансер" - государственное бюджетное учреждение здравоохранения Новосибирской области "Новосибирский областной детский клинический психоневрологический диспансер";</t>
  </si>
  <si>
    <t xml:space="preserve">Новосибирская Епархия Русской Православной Церкви - Религиозная организация "Новосибирская Епархия Русской православной Церкви (Московский Патриархат)"; </t>
  </si>
  <si>
    <t xml:space="preserve">ОКЦСАГ - Областной комплексный центр социальной адаптации граждан;</t>
  </si>
  <si>
    <t xml:space="preserve">ОМС - органы местного самоуправления;</t>
  </si>
  <si>
    <t xml:space="preserve">ООИ - общественные организации инвалидов;</t>
  </si>
  <si>
    <t xml:space="preserve">ПДН - подразделение по делам несовершеннолетних;</t>
  </si>
  <si>
    <t xml:space="preserve">СанПиН - санитарно-эпидемиологические правила и нормативы;</t>
  </si>
  <si>
    <t xml:space="preserve">СОК - спортивно-оздоровительный комплекс; </t>
  </si>
  <si>
    <t xml:space="preserve">СРЦН - социально-реабилитационный центр для несовершеннолетних;</t>
  </si>
  <si>
    <t xml:space="preserve">ФКУ Новосибирская ВК ГУФСИН России по Новосибирской области - федеральное казенное учреждение "Новосибирская воспитательная колония Главного управления Федеральной службы исполнения наказаний по Новосибирской области";</t>
  </si>
  <si>
    <t xml:space="preserve">ФКУ УИИ ГУФСИН России по НСО - федеральное казенное учреждение "Уголовно-исполнительная инспекция Главного управления Федеральной службы исполнения наказаний по Новосибирской области";</t>
  </si>
  <si>
    <t xml:space="preserve">ЦВСНП ГУ МВД России по НСО - Центр временного содержания для несовершеннолетних правонарушителей Главного управления Министерства внутренних дел Российской Федерации по Новосибирской области.</t>
  </si>
  <si>
    <t xml:space="preserve">*показатели не заполняются, т.к. меры социальной поддержки населения, а также объем субвенций для муниципальных образований носят заявительный характер и размер которых устанавливается  утвержденными нормативными правовыми актами</t>
  </si>
  <si>
    <t xml:space="preserve">**показатели не заполняются, т.к. нормативы финансовых затрат (стоимости) государственных услуг (работ) по каждой государственной услуге (работе) ежегодно утверждаются приказом МТиСР, плановые объемы финансового обеспечения каждого из учреждений определяются дифференцированно в зависимости от набора, количества оказываемых услуг (выполняемых работ) с применением уточняющих коэффициентов</t>
  </si>
  <si>
    <t xml:space="preserve">»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0.00"/>
    <numFmt numFmtId="169" formatCode="0.000"/>
    <numFmt numFmtId="170" formatCode="0"/>
    <numFmt numFmtId="171" formatCode="0.0"/>
    <numFmt numFmtId="172" formatCode="0.00000"/>
    <numFmt numFmtId="173" formatCode="#,##0.0"/>
    <numFmt numFmtId="174" formatCode="[$-409]d\-mmm"/>
    <numFmt numFmtId="175" formatCode="_-* #,##0.0_р_._-;\-* #,##0.0_р_._-;_-* \-??_р_._-;_-@_-"/>
    <numFmt numFmtId="176" formatCode="0.00_ ;\-0.00\ "/>
    <numFmt numFmtId="177" formatCode="0.000_ ;\-0.000\ "/>
    <numFmt numFmtId="178" formatCode="0.0_ ;\-0.0\ "/>
    <numFmt numFmtId="179" formatCode="_-* #,##0.000\ _₽_-;\-* #,##0.000\ _₽_-;_-* \-????????\ _₽_-;_-@_-"/>
    <numFmt numFmtId="180" formatCode="_-* #,##0.0000\ _₽_-;\-* #,##0.0000\ _₽_-;_-* \-??\ _₽_-;_-@_-"/>
    <numFmt numFmtId="181" formatCode="0.0000"/>
    <numFmt numFmtId="182" formatCode="#,##0.00"/>
    <numFmt numFmtId="183" formatCode="#,##0.00;[RED]\-#,##0.00;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.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Calibri"/>
      <family val="2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0 2" xfId="32"/>
    <cellStyle name="Обычный 2 11" xfId="33"/>
    <cellStyle name="Обычный 2 11 2" xfId="34"/>
    <cellStyle name="Обычный 2 12" xfId="35"/>
    <cellStyle name="Обычный 2 12 2" xfId="36"/>
    <cellStyle name="Обычный 2 13" xfId="37"/>
    <cellStyle name="Обычный 2 14" xfId="38"/>
    <cellStyle name="Обычный 2 14 2" xfId="39"/>
    <cellStyle name="Обычный 2 2" xfId="40"/>
    <cellStyle name="Обычный 2 2 10" xfId="41"/>
    <cellStyle name="Обычный 2 2 11" xfId="42"/>
    <cellStyle name="Обычный 2 2 12" xfId="43"/>
    <cellStyle name="Обычный 2 2 2" xfId="44"/>
    <cellStyle name="Обычный 2 2 3" xfId="45"/>
    <cellStyle name="Обычный 2 2 4" xfId="46"/>
    <cellStyle name="Обычный 2 2 5" xfId="47"/>
    <cellStyle name="Обычный 2 2 6" xfId="48"/>
    <cellStyle name="Обычный 2 2 7" xfId="49"/>
    <cellStyle name="Обычный 2 2 8" xfId="50"/>
    <cellStyle name="Обычный 2 2 9" xfId="51"/>
    <cellStyle name="Обычный 2 3" xfId="52"/>
    <cellStyle name="Обычный 2 3 2" xfId="53"/>
    <cellStyle name="Обычный 2 4" xfId="54"/>
    <cellStyle name="Обычный 2 4 2" xfId="55"/>
    <cellStyle name="Обычный 2 5" xfId="56"/>
    <cellStyle name="Обычный 2 5 2" xfId="57"/>
    <cellStyle name="Обычный 2 6" xfId="58"/>
    <cellStyle name="Обычный 2 6 2" xfId="59"/>
    <cellStyle name="Обычный 2 7" xfId="60"/>
    <cellStyle name="Обычный 2 7 2" xfId="61"/>
    <cellStyle name="Обычный 2 8" xfId="62"/>
    <cellStyle name="Обычный 2 8 2" xfId="63"/>
    <cellStyle name="Обычный 2 9" xfId="64"/>
    <cellStyle name="Обычный 2 9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35" xfId="82"/>
    <cellStyle name="Обычный 36" xfId="83"/>
    <cellStyle name="Обычный 37" xfId="84"/>
    <cellStyle name="Обычный 38" xfId="85"/>
    <cellStyle name="Обычный 39" xfId="86"/>
    <cellStyle name="Обычный 4" xfId="87"/>
    <cellStyle name="Обычный 40" xfId="88"/>
    <cellStyle name="Обычный 41" xfId="89"/>
    <cellStyle name="Обычный 42" xfId="90"/>
    <cellStyle name="Обычный 43" xfId="91"/>
    <cellStyle name="Обычный 44" xfId="92"/>
    <cellStyle name="Обычный 45" xfId="93"/>
    <cellStyle name="Обычный 46" xfId="94"/>
    <cellStyle name="Обычный 47" xfId="95"/>
    <cellStyle name="Обычный 48" xfId="96"/>
    <cellStyle name="Обычный 49" xfId="97"/>
    <cellStyle name="Обычный 5" xfId="98"/>
    <cellStyle name="Обычный 50" xfId="99"/>
    <cellStyle name="Обычный 51" xfId="100"/>
    <cellStyle name="Обычный 52" xfId="101"/>
    <cellStyle name="Обычный 53" xfId="102"/>
    <cellStyle name="Обычный 54" xfId="103"/>
    <cellStyle name="Обычный 55" xfId="104"/>
    <cellStyle name="Обычный 56" xfId="105"/>
    <cellStyle name="Обычный 57" xfId="106"/>
    <cellStyle name="Обычный 58" xfId="107"/>
    <cellStyle name="Обычный 59" xfId="108"/>
    <cellStyle name="Обычный 6" xfId="109"/>
    <cellStyle name="Обычный 60" xfId="110"/>
    <cellStyle name="Обычный 61" xfId="111"/>
    <cellStyle name="Обычный 62" xfId="112"/>
    <cellStyle name="Обычный 63" xfId="113"/>
    <cellStyle name="Обычный 64" xfId="114"/>
    <cellStyle name="Обычный 65" xfId="115"/>
    <cellStyle name="Обычный 66" xfId="116"/>
    <cellStyle name="Обычный 67" xfId="117"/>
    <cellStyle name="Обычный 68" xfId="118"/>
    <cellStyle name="Обычный 69" xfId="119"/>
    <cellStyle name="Обычный 7" xfId="120"/>
    <cellStyle name="Обычный 70" xfId="121"/>
    <cellStyle name="Обычный 71" xfId="122"/>
    <cellStyle name="Обычный 72" xfId="123"/>
    <cellStyle name="Обычный 73" xfId="124"/>
    <cellStyle name="Обычный 74" xfId="125"/>
    <cellStyle name="Обычный 75" xfId="126"/>
    <cellStyle name="Обычный 76" xfId="127"/>
    <cellStyle name="Обычный 8" xfId="128"/>
    <cellStyle name="Обычный 9" xfId="129"/>
    <cellStyle name="Финансовый 10" xfId="130"/>
    <cellStyle name="Финансовый 11" xfId="131"/>
    <cellStyle name="Финансовый 12" xfId="132"/>
    <cellStyle name="Финансовый 13" xfId="133"/>
    <cellStyle name="Финансовый 14" xfId="134"/>
    <cellStyle name="Финансовый 15" xfId="135"/>
    <cellStyle name="Финансовый 16" xfId="136"/>
    <cellStyle name="Финансовый 17" xfId="137"/>
    <cellStyle name="Финансовый 18" xfId="138"/>
    <cellStyle name="Финансовый 19" xfId="139"/>
    <cellStyle name="Финансовый 2" xfId="140"/>
    <cellStyle name="Финансовый 2 2" xfId="141"/>
    <cellStyle name="Финансовый 20" xfId="142"/>
    <cellStyle name="Финансовый 21" xfId="143"/>
    <cellStyle name="Финансовый 22" xfId="144"/>
    <cellStyle name="Финансовый 23" xfId="145"/>
    <cellStyle name="Финансовый 24" xfId="146"/>
    <cellStyle name="Финансовый 25" xfId="147"/>
    <cellStyle name="Финансовый 26" xfId="148"/>
    <cellStyle name="Финансовый 27" xfId="149"/>
    <cellStyle name="Финансовый 28" xfId="150"/>
    <cellStyle name="Финансовый 29" xfId="151"/>
    <cellStyle name="Финансовый 3" xfId="152"/>
    <cellStyle name="Финансовый 30" xfId="153"/>
    <cellStyle name="Финансовый 31" xfId="154"/>
    <cellStyle name="Финансовый 32" xfId="155"/>
    <cellStyle name="Финансовый 33" xfId="156"/>
    <cellStyle name="Финансовый 34" xfId="157"/>
    <cellStyle name="Финансовый 35" xfId="158"/>
    <cellStyle name="Финансовый 36" xfId="159"/>
    <cellStyle name="Финансовый 37" xfId="160"/>
    <cellStyle name="Финансовый 38" xfId="161"/>
    <cellStyle name="Финансовый 39" xfId="162"/>
    <cellStyle name="Финансовый 4" xfId="163"/>
    <cellStyle name="Финансовый 40" xfId="164"/>
    <cellStyle name="Финансовый 41" xfId="165"/>
    <cellStyle name="Финансовый 42" xfId="166"/>
    <cellStyle name="Финансовый 43" xfId="167"/>
    <cellStyle name="Финансовый 44" xfId="168"/>
    <cellStyle name="Финансовый 45" xfId="169"/>
    <cellStyle name="Финансовый 46" xfId="170"/>
    <cellStyle name="Финансовый 47" xfId="171"/>
    <cellStyle name="Финансовый 48" xfId="172"/>
    <cellStyle name="Финансовый 49" xfId="173"/>
    <cellStyle name="Финансовый 5" xfId="174"/>
    <cellStyle name="Финансовый 50" xfId="175"/>
    <cellStyle name="Финансовый 51" xfId="176"/>
    <cellStyle name="Финансовый 52" xfId="177"/>
    <cellStyle name="Финансовый 53" xfId="178"/>
    <cellStyle name="Финансовый 6" xfId="179"/>
    <cellStyle name="Финансовый 7" xfId="180"/>
    <cellStyle name="Финансовый 8" xfId="181"/>
    <cellStyle name="Финансовый 9" xfId="18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45720</xdr:colOff>
      <xdr:row>7</xdr:row>
      <xdr:rowOff>0</xdr:rowOff>
    </xdr:from>
    <xdr:to>
      <xdr:col>10</xdr:col>
      <xdr:colOff>41040</xdr:colOff>
      <xdr:row>7</xdr:row>
      <xdr:rowOff>266040</xdr:rowOff>
    </xdr:to>
    <xdr:sp>
      <xdr:nvSpPr>
        <xdr:cNvPr id="0" name="TextBox 2"/>
        <xdr:cNvSpPr/>
      </xdr:nvSpPr>
      <xdr:spPr>
        <a:xfrm>
          <a:off x="10394640" y="248616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5520</xdr:colOff>
      <xdr:row>36</xdr:row>
      <xdr:rowOff>0</xdr:rowOff>
    </xdr:from>
    <xdr:to>
      <xdr:col>9</xdr:col>
      <xdr:colOff>172440</xdr:colOff>
      <xdr:row>37</xdr:row>
      <xdr:rowOff>28800</xdr:rowOff>
    </xdr:to>
    <xdr:sp>
      <xdr:nvSpPr>
        <xdr:cNvPr id="1" name="TextBox 1"/>
        <xdr:cNvSpPr/>
      </xdr:nvSpPr>
      <xdr:spPr>
        <a:xfrm>
          <a:off x="10365480" y="11744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2600</xdr:colOff>
      <xdr:row>37</xdr:row>
      <xdr:rowOff>28800</xdr:rowOff>
    </xdr:to>
    <xdr:sp>
      <xdr:nvSpPr>
        <xdr:cNvPr id="2" name="TextBox 2"/>
        <xdr:cNvSpPr/>
      </xdr:nvSpPr>
      <xdr:spPr>
        <a:xfrm>
          <a:off x="11280600" y="11744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2600</xdr:colOff>
      <xdr:row>37</xdr:row>
      <xdr:rowOff>28800</xdr:rowOff>
    </xdr:to>
    <xdr:sp>
      <xdr:nvSpPr>
        <xdr:cNvPr id="3" name="TextBox 3"/>
        <xdr:cNvSpPr/>
      </xdr:nvSpPr>
      <xdr:spPr>
        <a:xfrm>
          <a:off x="11280600" y="11744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202320</xdr:colOff>
      <xdr:row>37</xdr:row>
      <xdr:rowOff>28800</xdr:rowOff>
    </xdr:to>
    <xdr:sp>
      <xdr:nvSpPr>
        <xdr:cNvPr id="4" name="TextBox 4"/>
        <xdr:cNvSpPr/>
      </xdr:nvSpPr>
      <xdr:spPr>
        <a:xfrm>
          <a:off x="12176280" y="1174428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3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9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9.13"/>
    <col collapsed="false" customWidth="true" hidden="false" outlineLevel="0" max="3" min="3" style="3" width="31.99"/>
    <col collapsed="false" customWidth="true" hidden="false" outlineLevel="0" max="4" min="4" style="4" width="6.99"/>
    <col collapsed="false" customWidth="true" hidden="false" outlineLevel="0" max="6" min="5" style="5" width="7.28"/>
    <col collapsed="false" customWidth="true" hidden="false" outlineLevel="0" max="7" min="7" style="5" width="11.56"/>
    <col collapsed="false" customWidth="true" hidden="false" outlineLevel="0" max="8" min="8" style="5" width="7.56"/>
    <col collapsed="false" customWidth="true" hidden="false" outlineLevel="0" max="9" min="9" style="2" width="17.7"/>
    <col collapsed="false" customWidth="true" hidden="false" outlineLevel="0" max="11" min="10" style="2" width="15.7"/>
    <col collapsed="false" customWidth="true" hidden="false" outlineLevel="0" max="12" min="12" style="2" width="15.85"/>
    <col collapsed="false" customWidth="true" hidden="false" outlineLevel="0" max="13" min="13" style="2" width="15.7"/>
    <col collapsed="false" customWidth="true" hidden="false" outlineLevel="0" max="14" min="14" style="2" width="16.13"/>
    <col collapsed="false" customWidth="true" hidden="false" outlineLevel="0" max="15" min="15" style="2" width="17.42"/>
    <col collapsed="false" customWidth="true" hidden="false" outlineLevel="0" max="16" min="16" style="2" width="21.42"/>
    <col collapsed="false" customWidth="true" hidden="false" outlineLevel="0" max="17" min="17" style="2" width="59.56"/>
    <col collapsed="false" customWidth="true" hidden="false" outlineLevel="0" max="18" min="18" style="1" width="12.85"/>
    <col collapsed="false" customWidth="true" hidden="false" outlineLevel="0" max="21" min="19" style="1" width="10.28"/>
    <col collapsed="false" customWidth="false" hidden="false" outlineLevel="0" max="257" min="22" style="1" width="9.14"/>
  </cols>
  <sheetData>
    <row r="1" customFormat="false" ht="18" hidden="false" customHeight="true" outlineLevel="0" collapsed="false">
      <c r="I1" s="6"/>
      <c r="J1" s="6"/>
      <c r="K1" s="6"/>
      <c r="L1" s="6"/>
      <c r="M1" s="6"/>
      <c r="N1" s="6"/>
      <c r="Q1" s="7"/>
    </row>
    <row r="2" customFormat="false" ht="19.5" hidden="false" customHeight="true" outlineLevel="0" collapsed="false">
      <c r="I2" s="6"/>
      <c r="J2" s="6"/>
      <c r="K2" s="6"/>
      <c r="L2" s="6"/>
      <c r="M2" s="6"/>
      <c r="N2" s="6"/>
      <c r="P2" s="8"/>
      <c r="Q2" s="7" t="s">
        <v>0</v>
      </c>
    </row>
    <row r="3" customFormat="false" ht="57.7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0.5" hidden="false" customHeight="true" outlineLevel="0" collapsed="false">
      <c r="Q4" s="10"/>
    </row>
    <row r="5" customFormat="false" ht="39" hidden="false" customHeight="true" outlineLevel="0" collapsed="false">
      <c r="B5" s="11" t="s">
        <v>2</v>
      </c>
      <c r="C5" s="12" t="s">
        <v>3</v>
      </c>
      <c r="D5" s="13" t="s">
        <v>4</v>
      </c>
      <c r="E5" s="13"/>
      <c r="F5" s="13"/>
      <c r="G5" s="13"/>
      <c r="H5" s="13"/>
      <c r="I5" s="11" t="s">
        <v>5</v>
      </c>
      <c r="J5" s="11" t="s">
        <v>6</v>
      </c>
      <c r="K5" s="11"/>
      <c r="L5" s="11"/>
      <c r="M5" s="11"/>
      <c r="N5" s="11" t="s">
        <v>7</v>
      </c>
      <c r="O5" s="11" t="s">
        <v>8</v>
      </c>
      <c r="P5" s="11" t="s">
        <v>9</v>
      </c>
      <c r="Q5" s="11" t="s">
        <v>10</v>
      </c>
    </row>
    <row r="6" customFormat="false" ht="36" hidden="false" customHeight="true" outlineLevel="0" collapsed="false">
      <c r="B6" s="11"/>
      <c r="C6" s="12"/>
      <c r="D6" s="14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1"/>
      <c r="J6" s="11" t="s">
        <v>16</v>
      </c>
      <c r="K6" s="11" t="s">
        <v>17</v>
      </c>
      <c r="L6" s="11" t="s">
        <v>18</v>
      </c>
      <c r="M6" s="11" t="s">
        <v>19</v>
      </c>
      <c r="N6" s="11"/>
      <c r="O6" s="11"/>
      <c r="P6" s="11"/>
      <c r="Q6" s="11"/>
    </row>
    <row r="7" customFormat="false" ht="15" hidden="false" customHeight="false" outlineLevel="0" collapsed="false">
      <c r="B7" s="11" t="n">
        <v>1</v>
      </c>
      <c r="C7" s="13" t="n">
        <v>2</v>
      </c>
      <c r="D7" s="15" t="n">
        <v>3</v>
      </c>
      <c r="E7" s="13" t="n">
        <v>4</v>
      </c>
      <c r="F7" s="15" t="n">
        <v>5</v>
      </c>
      <c r="G7" s="13" t="n">
        <v>6</v>
      </c>
      <c r="H7" s="15" t="n">
        <v>7</v>
      </c>
      <c r="I7" s="13" t="n">
        <v>8</v>
      </c>
      <c r="J7" s="11" t="n">
        <v>9</v>
      </c>
      <c r="K7" s="13" t="n">
        <v>10</v>
      </c>
      <c r="L7" s="11" t="n">
        <v>11</v>
      </c>
      <c r="M7" s="13" t="n">
        <v>12</v>
      </c>
      <c r="N7" s="11" t="n">
        <v>13</v>
      </c>
      <c r="O7" s="13" t="n">
        <v>14</v>
      </c>
      <c r="P7" s="11" t="n">
        <v>15</v>
      </c>
      <c r="Q7" s="13" t="n">
        <v>16</v>
      </c>
    </row>
    <row r="8" customFormat="false" ht="36" hidden="false" customHeight="true" outlineLevel="0" collapsed="false"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s="17" customFormat="true" ht="15.75" hidden="false" customHeight="true" outlineLevel="0" collapsed="false"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7" customFormat="true" ht="15.75" hidden="false" customHeight="true" outlineLevel="0" collapsed="false">
      <c r="B10" s="19" t="s">
        <v>22</v>
      </c>
      <c r="C10" s="20" t="s">
        <v>23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21" t="s">
        <v>24</v>
      </c>
      <c r="Q10" s="19" t="s">
        <v>25</v>
      </c>
    </row>
    <row r="11" s="17" customFormat="true" ht="15.75" hidden="false" customHeight="false" outlineLevel="0" collapsed="false">
      <c r="B11" s="19"/>
      <c r="C11" s="20" t="s">
        <v>26</v>
      </c>
      <c r="D11" s="18"/>
      <c r="E11" s="18"/>
      <c r="F11" s="18"/>
      <c r="G11" s="18"/>
      <c r="H11" s="18"/>
      <c r="I11" s="18"/>
      <c r="J11" s="22" t="s">
        <v>27</v>
      </c>
      <c r="K11" s="22" t="s">
        <v>27</v>
      </c>
      <c r="L11" s="22" t="s">
        <v>27</v>
      </c>
      <c r="M11" s="22" t="s">
        <v>27</v>
      </c>
      <c r="N11" s="18"/>
      <c r="O11" s="18"/>
      <c r="P11" s="21"/>
      <c r="Q11" s="19"/>
    </row>
    <row r="12" customFormat="false" ht="40.5" hidden="false" customHeight="true" outlineLevel="0" collapsed="false">
      <c r="B12" s="19"/>
      <c r="C12" s="23" t="s">
        <v>28</v>
      </c>
      <c r="D12" s="24"/>
      <c r="E12" s="25"/>
      <c r="F12" s="25"/>
      <c r="G12" s="25"/>
      <c r="H12" s="25"/>
      <c r="I12" s="26" t="n">
        <f aca="false">I13+I14+I15+I16</f>
        <v>8723.07</v>
      </c>
      <c r="J12" s="26" t="n">
        <f aca="false">J13+J14+J15+J16</f>
        <v>3741</v>
      </c>
      <c r="K12" s="26" t="n">
        <f aca="false">K13+K14+K15+K16</f>
        <v>2411.37</v>
      </c>
      <c r="L12" s="26" t="n">
        <f aca="false">L13+L14+L15+L16</f>
        <v>691</v>
      </c>
      <c r="M12" s="26" t="n">
        <f aca="false">M13+M14+M15+M16</f>
        <v>1879.7</v>
      </c>
      <c r="N12" s="26" t="n">
        <f aca="false">N13+N14+N15+N16</f>
        <v>8459.12</v>
      </c>
      <c r="O12" s="26" t="n">
        <f aca="false">O13+O14+O15+O16</f>
        <v>8459.12</v>
      </c>
      <c r="P12" s="21"/>
      <c r="Q12" s="19"/>
      <c r="S12" s="27"/>
    </row>
    <row r="13" customFormat="false" ht="40.5" hidden="false" customHeight="true" outlineLevel="0" collapsed="false">
      <c r="B13" s="19"/>
      <c r="C13" s="23" t="s">
        <v>29</v>
      </c>
      <c r="D13" s="24"/>
      <c r="E13" s="25"/>
      <c r="F13" s="25"/>
      <c r="G13" s="25"/>
      <c r="H13" s="25"/>
      <c r="I13" s="26" t="n">
        <f aca="false">I20+I28++I35+I42+I49+I56+I70+I77+I85</f>
        <v>0</v>
      </c>
      <c r="J13" s="26" t="n">
        <f aca="false">J20+J28++J35+J42+J49+J56+J70+J77+J85</f>
        <v>0</v>
      </c>
      <c r="K13" s="26" t="n">
        <f aca="false">K20+K28++K35+K42+K49+K56+K70+K77+K85</f>
        <v>0</v>
      </c>
      <c r="L13" s="26" t="n">
        <f aca="false">L20+L28++L35+L42+L49+L56+L70+L77+L85</f>
        <v>0</v>
      </c>
      <c r="M13" s="26" t="n">
        <f aca="false">M20+M28++M35+M42+M49+M56+M70+M77+M85</f>
        <v>0</v>
      </c>
      <c r="N13" s="26" t="n">
        <f aca="false">N20+N28++N35+N42+N49+N56+N70+N77+N85</f>
        <v>0</v>
      </c>
      <c r="O13" s="26" t="n">
        <f aca="false">O20+O28++O35+O42+O49+O56+O70+O77+O85</f>
        <v>0</v>
      </c>
      <c r="P13" s="21"/>
      <c r="Q13" s="19"/>
      <c r="S13" s="27"/>
    </row>
    <row r="14" customFormat="false" ht="40.5" hidden="false" customHeight="true" outlineLevel="0" collapsed="false">
      <c r="B14" s="19"/>
      <c r="C14" s="23" t="s">
        <v>30</v>
      </c>
      <c r="D14" s="24"/>
      <c r="E14" s="25"/>
      <c r="F14" s="25"/>
      <c r="G14" s="25"/>
      <c r="H14" s="25"/>
      <c r="I14" s="26" t="n">
        <f aca="false">I21+I22+I29+I36+I43+I50+I57+I64+I71+I78+I79+I86</f>
        <v>8723.07</v>
      </c>
      <c r="J14" s="26" t="n">
        <f aca="false">J21+J22+J29+J36+J43+J50+J57+J64+J71+J78+J79+J86</f>
        <v>3741</v>
      </c>
      <c r="K14" s="26" t="n">
        <f aca="false">K21+K22+K29+K36+K43+K50+K57+K64+K71+K78+K79+K86</f>
        <v>2411.37</v>
      </c>
      <c r="L14" s="26" t="n">
        <f aca="false">L21+L22+L29+L36+L43+L50+L57+L64+L71+L78+L79+L86</f>
        <v>691</v>
      </c>
      <c r="M14" s="26" t="n">
        <f aca="false">M21+M22+M29+M36+M43+M50+M57+M64+M71+M78+M79+M86</f>
        <v>1879.7</v>
      </c>
      <c r="N14" s="26" t="n">
        <f aca="false">N21+N22+N29+N36+N43+N50+N57+N64+N71+N78+N79+N86</f>
        <v>8459.12</v>
      </c>
      <c r="O14" s="26" t="n">
        <f aca="false">O21+O22+O29+O36+O43+O50+O57+O64+O71+O78+O79+O86</f>
        <v>8459.12</v>
      </c>
      <c r="P14" s="21"/>
      <c r="Q14" s="19"/>
      <c r="S14" s="27"/>
    </row>
    <row r="15" customFormat="false" ht="40.5" hidden="false" customHeight="true" outlineLevel="0" collapsed="false">
      <c r="B15" s="19"/>
      <c r="C15" s="23" t="s">
        <v>31</v>
      </c>
      <c r="D15" s="24"/>
      <c r="E15" s="25"/>
      <c r="F15" s="25"/>
      <c r="G15" s="25"/>
      <c r="H15" s="25"/>
      <c r="I15" s="26" t="n">
        <f aca="false">I23+I30+I37+I44+I51+I58+I65+I72+I80+I87</f>
        <v>0</v>
      </c>
      <c r="J15" s="26" t="n">
        <f aca="false">J23+J30+J37+J44+J51+J58+J65+J72+J80+J87</f>
        <v>0</v>
      </c>
      <c r="K15" s="26" t="n">
        <f aca="false">K23+K30+K37+K44+K51+K58+K65+K72+K80+K87</f>
        <v>0</v>
      </c>
      <c r="L15" s="26" t="n">
        <f aca="false">L23+L30+L37+L44+L51+L58+L65+L72+L80+L87</f>
        <v>0</v>
      </c>
      <c r="M15" s="26" t="n">
        <f aca="false">M23+M30+M37+M44+M51+M58+M65+M72+M80+M87</f>
        <v>0</v>
      </c>
      <c r="N15" s="26" t="n">
        <f aca="false">N23+N30+N37+N44+N51+N58+N65+N72+N80+N87</f>
        <v>0</v>
      </c>
      <c r="O15" s="26" t="n">
        <f aca="false">O23+O30+O37+O44+O51+O58+O65+O72+O80+O87</f>
        <v>0</v>
      </c>
      <c r="P15" s="21"/>
      <c r="Q15" s="19"/>
      <c r="S15" s="27"/>
    </row>
    <row r="16" customFormat="false" ht="33.75" hidden="false" customHeight="true" outlineLevel="0" collapsed="false">
      <c r="B16" s="19"/>
      <c r="C16" s="23" t="s">
        <v>32</v>
      </c>
      <c r="D16" s="24"/>
      <c r="E16" s="25"/>
      <c r="F16" s="25"/>
      <c r="G16" s="25"/>
      <c r="H16" s="25"/>
      <c r="I16" s="26" t="n">
        <f aca="false">I24+I31+I38+I45+I52+I59+I66+I73+I81+I88</f>
        <v>0</v>
      </c>
      <c r="J16" s="26" t="n">
        <f aca="false">J24+J31+J38+J45+J52+J59+J66+J73+J81+J88</f>
        <v>0</v>
      </c>
      <c r="K16" s="26" t="n">
        <f aca="false">K24+K31+K38+K45+K52+K59+K66+K73+K81+K88</f>
        <v>0</v>
      </c>
      <c r="L16" s="26" t="n">
        <f aca="false">L24+L31+L38+L45+L52+L59+L66+L73+L81+L88</f>
        <v>0</v>
      </c>
      <c r="M16" s="26" t="n">
        <f aca="false">M24+M31+M38+M45+M52+M59+M66+M73+M81+M88</f>
        <v>0</v>
      </c>
      <c r="N16" s="26" t="n">
        <f aca="false">N24+N31+N38+N45+N52+N59+N66+N73+N81+N88</f>
        <v>0</v>
      </c>
      <c r="O16" s="26" t="n">
        <f aca="false">O24+O31+O38+O45+O52+O59+O66+O73+O81+O88</f>
        <v>0</v>
      </c>
      <c r="P16" s="21"/>
      <c r="Q16" s="19"/>
      <c r="S16" s="27"/>
    </row>
    <row r="17" customFormat="false" ht="15" hidden="false" customHeight="true" outlineLevel="0" collapsed="false">
      <c r="B17" s="28" t="s">
        <v>33</v>
      </c>
      <c r="C17" s="29" t="s">
        <v>34</v>
      </c>
      <c r="D17" s="14"/>
      <c r="E17" s="13"/>
      <c r="F17" s="13"/>
      <c r="G17" s="13"/>
      <c r="H17" s="13"/>
      <c r="I17" s="30" t="n">
        <v>12</v>
      </c>
      <c r="J17" s="30" t="n">
        <v>4</v>
      </c>
      <c r="K17" s="30" t="n">
        <v>3</v>
      </c>
      <c r="L17" s="30" t="n">
        <v>3</v>
      </c>
      <c r="M17" s="30" t="n">
        <v>2</v>
      </c>
      <c r="N17" s="30" t="n">
        <v>13</v>
      </c>
      <c r="O17" s="30" t="n">
        <v>13</v>
      </c>
      <c r="P17" s="11" t="s">
        <v>35</v>
      </c>
      <c r="Q17" s="28" t="s">
        <v>36</v>
      </c>
      <c r="R17" s="31"/>
      <c r="S17" s="31"/>
      <c r="T17" s="31"/>
      <c r="U17" s="31"/>
      <c r="V17" s="31"/>
      <c r="W17" s="31"/>
      <c r="X17" s="31"/>
    </row>
    <row r="18" customFormat="false" ht="15.75" hidden="false" customHeight="false" outlineLevel="0" collapsed="false">
      <c r="B18" s="28"/>
      <c r="C18" s="29" t="s">
        <v>37</v>
      </c>
      <c r="D18" s="14"/>
      <c r="E18" s="13"/>
      <c r="F18" s="13"/>
      <c r="G18" s="13"/>
      <c r="H18" s="13"/>
      <c r="I18" s="32" t="s">
        <v>38</v>
      </c>
      <c r="J18" s="33" t="s">
        <v>27</v>
      </c>
      <c r="K18" s="33" t="s">
        <v>27</v>
      </c>
      <c r="L18" s="33" t="s">
        <v>27</v>
      </c>
      <c r="M18" s="33" t="s">
        <v>27</v>
      </c>
      <c r="N18" s="32" t="s">
        <v>39</v>
      </c>
      <c r="O18" s="32" t="s">
        <v>39</v>
      </c>
      <c r="P18" s="11"/>
      <c r="Q18" s="28"/>
      <c r="R18" s="31"/>
      <c r="S18" s="31"/>
      <c r="T18" s="31"/>
      <c r="U18" s="31"/>
      <c r="V18" s="31"/>
      <c r="W18" s="31"/>
      <c r="X18" s="31"/>
    </row>
    <row r="19" customFormat="false" ht="32.25" hidden="false" customHeight="true" outlineLevel="0" collapsed="false">
      <c r="B19" s="28"/>
      <c r="C19" s="29" t="s">
        <v>28</v>
      </c>
      <c r="D19" s="14"/>
      <c r="E19" s="14"/>
      <c r="F19" s="14"/>
      <c r="G19" s="14"/>
      <c r="H19" s="14"/>
      <c r="I19" s="34" t="n">
        <f aca="false">I20+I21+I23+I24+I22</f>
        <v>2078.82</v>
      </c>
      <c r="J19" s="34" t="n">
        <f aca="false">J20+J21+J23+J24+J22</f>
        <v>80</v>
      </c>
      <c r="K19" s="34" t="n">
        <f aca="false">K20+K21+K23+K24+K22</f>
        <v>568.82</v>
      </c>
      <c r="L19" s="34" t="n">
        <f aca="false">L20+L21+L23+L24+L22</f>
        <v>330</v>
      </c>
      <c r="M19" s="34" t="n">
        <f aca="false">M20+M21+M23+M24+M22</f>
        <v>1100</v>
      </c>
      <c r="N19" s="34" t="n">
        <f aca="false">N20+N21+N23+N24+N22</f>
        <v>2348.82</v>
      </c>
      <c r="O19" s="34" t="n">
        <f aca="false">O20+O21+O23+O24+O22</f>
        <v>2348.82</v>
      </c>
      <c r="P19" s="11"/>
      <c r="Q19" s="28"/>
      <c r="R19" s="31"/>
      <c r="S19" s="31"/>
      <c r="T19" s="31"/>
      <c r="U19" s="31"/>
      <c r="V19" s="31"/>
      <c r="W19" s="31"/>
      <c r="X19" s="31"/>
    </row>
    <row r="20" customFormat="false" ht="31.5" hidden="false" customHeight="true" outlineLevel="0" collapsed="false">
      <c r="B20" s="28"/>
      <c r="C20" s="29" t="s">
        <v>29</v>
      </c>
      <c r="D20" s="14"/>
      <c r="E20" s="14"/>
      <c r="F20" s="14"/>
      <c r="G20" s="14"/>
      <c r="H20" s="14"/>
      <c r="I20" s="34" t="n">
        <f aca="false">SUM(J20:M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11"/>
      <c r="Q20" s="28"/>
      <c r="R20" s="31"/>
      <c r="S20" s="31"/>
      <c r="T20" s="31"/>
      <c r="U20" s="31"/>
      <c r="V20" s="31"/>
      <c r="W20" s="31"/>
      <c r="X20" s="31"/>
    </row>
    <row r="21" customFormat="false" ht="22.5" hidden="false" customHeight="true" outlineLevel="0" collapsed="false">
      <c r="B21" s="28"/>
      <c r="C21" s="29" t="s">
        <v>30</v>
      </c>
      <c r="D21" s="14" t="s">
        <v>40</v>
      </c>
      <c r="E21" s="14" t="s">
        <v>41</v>
      </c>
      <c r="F21" s="14" t="s">
        <v>42</v>
      </c>
      <c r="G21" s="14" t="s">
        <v>43</v>
      </c>
      <c r="H21" s="14" t="s">
        <v>44</v>
      </c>
      <c r="I21" s="34" t="n">
        <f aca="false">SUM(J21:M21)</f>
        <v>1178.82</v>
      </c>
      <c r="J21" s="34" t="n">
        <v>80</v>
      </c>
      <c r="K21" s="34" t="n">
        <v>568.82</v>
      </c>
      <c r="L21" s="34" t="n">
        <v>330</v>
      </c>
      <c r="M21" s="34" t="n">
        <v>200</v>
      </c>
      <c r="N21" s="34" t="n">
        <v>1278.82</v>
      </c>
      <c r="O21" s="34" t="n">
        <v>1278.82</v>
      </c>
      <c r="P21" s="11"/>
      <c r="Q21" s="28"/>
      <c r="R21" s="31"/>
      <c r="S21" s="31"/>
      <c r="T21" s="31"/>
      <c r="U21" s="31"/>
      <c r="V21" s="31"/>
      <c r="W21" s="31"/>
      <c r="X21" s="31"/>
    </row>
    <row r="22" customFormat="false" ht="32.25" hidden="false" customHeight="true" outlineLevel="0" collapsed="false">
      <c r="B22" s="28"/>
      <c r="C22" s="29" t="s">
        <v>45</v>
      </c>
      <c r="D22" s="14" t="s">
        <v>40</v>
      </c>
      <c r="E22" s="14" t="s">
        <v>41</v>
      </c>
      <c r="F22" s="14" t="s">
        <v>42</v>
      </c>
      <c r="G22" s="14" t="s">
        <v>43</v>
      </c>
      <c r="H22" s="14" t="s">
        <v>46</v>
      </c>
      <c r="I22" s="34" t="n">
        <f aca="false">SUM(J22:M22)</f>
        <v>900</v>
      </c>
      <c r="J22" s="34" t="n">
        <v>0</v>
      </c>
      <c r="K22" s="34" t="n">
        <v>0</v>
      </c>
      <c r="L22" s="34" t="n">
        <v>0</v>
      </c>
      <c r="M22" s="34" t="n">
        <v>900</v>
      </c>
      <c r="N22" s="34" t="n">
        <f aca="false">170+900</f>
        <v>1070</v>
      </c>
      <c r="O22" s="34" t="n">
        <f aca="false">170+900</f>
        <v>1070</v>
      </c>
      <c r="P22" s="11"/>
      <c r="Q22" s="28"/>
      <c r="S22" s="27"/>
    </row>
    <row r="23" customFormat="false" ht="48.75" hidden="false" customHeight="true" outlineLevel="0" collapsed="false">
      <c r="B23" s="28"/>
      <c r="C23" s="29" t="s">
        <v>31</v>
      </c>
      <c r="D23" s="14"/>
      <c r="E23" s="14"/>
      <c r="F23" s="14"/>
      <c r="G23" s="14"/>
      <c r="H23" s="14"/>
      <c r="I23" s="34" t="n">
        <f aca="false">SUM(J23:M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11"/>
      <c r="Q23" s="28"/>
      <c r="S23" s="27"/>
    </row>
    <row r="24" customFormat="false" ht="183" hidden="false" customHeight="true" outlineLevel="0" collapsed="false">
      <c r="B24" s="28"/>
      <c r="C24" s="29" t="s">
        <v>32</v>
      </c>
      <c r="D24" s="14"/>
      <c r="E24" s="14"/>
      <c r="F24" s="14"/>
      <c r="G24" s="14"/>
      <c r="H24" s="14"/>
      <c r="I24" s="34" t="n">
        <f aca="false">SUM(J24:M24)</f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11"/>
      <c r="Q24" s="28"/>
      <c r="S24" s="27"/>
    </row>
    <row r="25" customFormat="false" ht="15" hidden="false" customHeight="true" outlineLevel="0" collapsed="false">
      <c r="B25" s="28" t="s">
        <v>47</v>
      </c>
      <c r="C25" s="29" t="s">
        <v>48</v>
      </c>
      <c r="D25" s="14"/>
      <c r="E25" s="14"/>
      <c r="F25" s="14"/>
      <c r="G25" s="14"/>
      <c r="H25" s="14"/>
      <c r="I25" s="30" t="n">
        <v>31</v>
      </c>
      <c r="J25" s="30" t="n">
        <v>1</v>
      </c>
      <c r="K25" s="30" t="n">
        <v>0</v>
      </c>
      <c r="L25" s="30" t="n">
        <v>0</v>
      </c>
      <c r="M25" s="30" t="n">
        <v>30</v>
      </c>
      <c r="N25" s="30" t="n">
        <v>20</v>
      </c>
      <c r="O25" s="30" t="n">
        <v>20</v>
      </c>
      <c r="P25" s="11" t="s">
        <v>49</v>
      </c>
      <c r="Q25" s="28" t="s">
        <v>50</v>
      </c>
      <c r="S25" s="27"/>
    </row>
    <row r="26" customFormat="false" ht="15.75" hidden="false" customHeight="false" outlineLevel="0" collapsed="false">
      <c r="B26" s="28"/>
      <c r="C26" s="29" t="s">
        <v>37</v>
      </c>
      <c r="D26" s="14"/>
      <c r="E26" s="14"/>
      <c r="F26" s="14"/>
      <c r="G26" s="14"/>
      <c r="H26" s="14"/>
      <c r="I26" s="32" t="s">
        <v>51</v>
      </c>
      <c r="J26" s="33" t="s">
        <v>27</v>
      </c>
      <c r="K26" s="33" t="s">
        <v>27</v>
      </c>
      <c r="L26" s="33" t="s">
        <v>27</v>
      </c>
      <c r="M26" s="33" t="s">
        <v>27</v>
      </c>
      <c r="N26" s="32" t="s">
        <v>51</v>
      </c>
      <c r="O26" s="32" t="s">
        <v>51</v>
      </c>
      <c r="P26" s="11"/>
      <c r="Q26" s="28"/>
      <c r="S26" s="27"/>
    </row>
    <row r="27" customFormat="false" ht="15" hidden="false" customHeight="false" outlineLevel="0" collapsed="false">
      <c r="B27" s="28"/>
      <c r="C27" s="29" t="s">
        <v>28</v>
      </c>
      <c r="D27" s="14"/>
      <c r="E27" s="14"/>
      <c r="F27" s="14"/>
      <c r="G27" s="14"/>
      <c r="H27" s="14"/>
      <c r="I27" s="34" t="n">
        <f aca="false">I28+I29+I30+I31</f>
        <v>500</v>
      </c>
      <c r="J27" s="34" t="n">
        <f aca="false">J28+J29+J30+J31</f>
        <v>0</v>
      </c>
      <c r="K27" s="34" t="n">
        <f aca="false">K28+K29+K30+K31</f>
        <v>99.6</v>
      </c>
      <c r="L27" s="34" t="n">
        <f aca="false">L28+L29+L30+L31</f>
        <v>0</v>
      </c>
      <c r="M27" s="34" t="n">
        <f aca="false">M28+M29+M30+M31</f>
        <v>400.4</v>
      </c>
      <c r="N27" s="34" t="n">
        <f aca="false">N28+N29+N30+N31</f>
        <v>500</v>
      </c>
      <c r="O27" s="34" t="n">
        <f aca="false">O28+O29+O30+O31</f>
        <v>500</v>
      </c>
      <c r="P27" s="11"/>
      <c r="Q27" s="28"/>
      <c r="S27" s="27"/>
    </row>
    <row r="28" customFormat="false" ht="15" hidden="false" customHeight="false" outlineLevel="0" collapsed="false">
      <c r="B28" s="28"/>
      <c r="C28" s="29" t="s">
        <v>29</v>
      </c>
      <c r="D28" s="14"/>
      <c r="E28" s="14"/>
      <c r="F28" s="14"/>
      <c r="G28" s="14"/>
      <c r="H28" s="14"/>
      <c r="I28" s="34" t="n">
        <f aca="false">SUM(J28:M28)</f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11"/>
      <c r="Q28" s="28"/>
      <c r="S28" s="27"/>
    </row>
    <row r="29" customFormat="false" ht="15" hidden="false" customHeight="false" outlineLevel="0" collapsed="false">
      <c r="B29" s="28"/>
      <c r="C29" s="29" t="s">
        <v>30</v>
      </c>
      <c r="D29" s="14" t="s">
        <v>40</v>
      </c>
      <c r="E29" s="14" t="s">
        <v>41</v>
      </c>
      <c r="F29" s="14" t="s">
        <v>42</v>
      </c>
      <c r="G29" s="14" t="s">
        <v>43</v>
      </c>
      <c r="H29" s="14" t="s">
        <v>46</v>
      </c>
      <c r="I29" s="34" t="n">
        <f aca="false">SUM(J29:M29)</f>
        <v>500</v>
      </c>
      <c r="J29" s="34" t="n">
        <v>0</v>
      </c>
      <c r="K29" s="34" t="n">
        <v>99.6</v>
      </c>
      <c r="L29" s="34" t="n">
        <v>0</v>
      </c>
      <c r="M29" s="34" t="n">
        <v>400.4</v>
      </c>
      <c r="N29" s="34" t="n">
        <v>500</v>
      </c>
      <c r="O29" s="34" t="n">
        <v>500</v>
      </c>
      <c r="P29" s="11"/>
      <c r="Q29" s="28"/>
      <c r="S29" s="27"/>
    </row>
    <row r="30" customFormat="false" ht="15" hidden="false" customHeight="false" outlineLevel="0" collapsed="false">
      <c r="B30" s="28"/>
      <c r="C30" s="29" t="s">
        <v>31</v>
      </c>
      <c r="D30" s="14"/>
      <c r="E30" s="14"/>
      <c r="F30" s="14"/>
      <c r="G30" s="14"/>
      <c r="H30" s="14"/>
      <c r="I30" s="34" t="n">
        <f aca="false">SUM(J30:M30)</f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11"/>
      <c r="Q30" s="28"/>
      <c r="S30" s="27"/>
    </row>
    <row r="31" customFormat="false" ht="34.5" hidden="false" customHeight="true" outlineLevel="0" collapsed="false">
      <c r="B31" s="28"/>
      <c r="C31" s="29" t="s">
        <v>32</v>
      </c>
      <c r="D31" s="14"/>
      <c r="E31" s="14"/>
      <c r="F31" s="14"/>
      <c r="G31" s="14"/>
      <c r="H31" s="14"/>
      <c r="I31" s="34" t="n">
        <f aca="false">SUM(J31:M31)</f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11"/>
      <c r="Q31" s="28"/>
      <c r="S31" s="27"/>
    </row>
    <row r="32" customFormat="false" ht="21" hidden="false" customHeight="true" outlineLevel="0" collapsed="false">
      <c r="B32" s="28" t="s">
        <v>52</v>
      </c>
      <c r="C32" s="35" t="s">
        <v>53</v>
      </c>
      <c r="D32" s="14"/>
      <c r="E32" s="14"/>
      <c r="F32" s="14"/>
      <c r="G32" s="14"/>
      <c r="H32" s="14"/>
      <c r="I32" s="30" t="n">
        <v>4</v>
      </c>
      <c r="J32" s="30" t="n">
        <v>2</v>
      </c>
      <c r="K32" s="30" t="n">
        <v>2</v>
      </c>
      <c r="L32" s="30" t="n">
        <v>0</v>
      </c>
      <c r="M32" s="30" t="n">
        <v>0</v>
      </c>
      <c r="N32" s="30" t="n">
        <v>5</v>
      </c>
      <c r="O32" s="30" t="n">
        <v>5</v>
      </c>
      <c r="P32" s="11" t="s">
        <v>35</v>
      </c>
      <c r="Q32" s="28" t="s">
        <v>54</v>
      </c>
      <c r="S32" s="27"/>
    </row>
    <row r="33" customFormat="false" ht="21" hidden="false" customHeight="true" outlineLevel="0" collapsed="false">
      <c r="B33" s="28"/>
      <c r="C33" s="35" t="s">
        <v>26</v>
      </c>
      <c r="D33" s="14"/>
      <c r="E33" s="14"/>
      <c r="F33" s="14"/>
      <c r="G33" s="14"/>
      <c r="H33" s="14"/>
      <c r="I33" s="34" t="s">
        <v>55</v>
      </c>
      <c r="J33" s="33" t="s">
        <v>27</v>
      </c>
      <c r="K33" s="33" t="s">
        <v>27</v>
      </c>
      <c r="L33" s="33" t="s">
        <v>27</v>
      </c>
      <c r="M33" s="33" t="s">
        <v>27</v>
      </c>
      <c r="N33" s="34" t="s">
        <v>56</v>
      </c>
      <c r="O33" s="34" t="s">
        <v>56</v>
      </c>
      <c r="P33" s="11"/>
      <c r="Q33" s="28"/>
      <c r="S33" s="27"/>
    </row>
    <row r="34" customFormat="false" ht="21" hidden="false" customHeight="true" outlineLevel="0" collapsed="false">
      <c r="B34" s="28"/>
      <c r="C34" s="35" t="s">
        <v>28</v>
      </c>
      <c r="D34" s="14"/>
      <c r="E34" s="14"/>
      <c r="F34" s="14"/>
      <c r="G34" s="14"/>
      <c r="H34" s="14"/>
      <c r="I34" s="34" t="n">
        <f aca="false">I35+I36+I37+I38</f>
        <v>173.95</v>
      </c>
      <c r="J34" s="34" t="n">
        <f aca="false">J35+J36+J37+J38</f>
        <v>100</v>
      </c>
      <c r="K34" s="34" t="n">
        <f aca="false">K35+K36+K37+K38</f>
        <v>73.95</v>
      </c>
      <c r="L34" s="34" t="n">
        <f aca="false">L35+L36+L37+L38</f>
        <v>0</v>
      </c>
      <c r="M34" s="34" t="n">
        <f aca="false">M35+M36+M37+M38</f>
        <v>0</v>
      </c>
      <c r="N34" s="34" t="n">
        <f aca="false">N35+N36+N37+N38</f>
        <v>100</v>
      </c>
      <c r="O34" s="34" t="n">
        <f aca="false">O35+O36+O37+O38</f>
        <v>100</v>
      </c>
      <c r="P34" s="11"/>
      <c r="Q34" s="28"/>
      <c r="S34" s="27"/>
    </row>
    <row r="35" customFormat="false" ht="21" hidden="false" customHeight="true" outlineLevel="0" collapsed="false">
      <c r="B35" s="28"/>
      <c r="C35" s="35" t="s">
        <v>29</v>
      </c>
      <c r="D35" s="14"/>
      <c r="E35" s="14"/>
      <c r="F35" s="14"/>
      <c r="G35" s="14"/>
      <c r="H35" s="14"/>
      <c r="I35" s="34" t="n">
        <f aca="false">SUM(J35:M35)</f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11"/>
      <c r="Q35" s="28"/>
      <c r="S35" s="27"/>
    </row>
    <row r="36" customFormat="false" ht="21" hidden="false" customHeight="true" outlineLevel="0" collapsed="false">
      <c r="B36" s="28"/>
      <c r="C36" s="35" t="s">
        <v>45</v>
      </c>
      <c r="D36" s="14" t="s">
        <v>40</v>
      </c>
      <c r="E36" s="14" t="s">
        <v>41</v>
      </c>
      <c r="F36" s="14" t="s">
        <v>42</v>
      </c>
      <c r="G36" s="14" t="s">
        <v>43</v>
      </c>
      <c r="H36" s="14" t="s">
        <v>46</v>
      </c>
      <c r="I36" s="34" t="n">
        <f aca="false">SUM(J36:M36)</f>
        <v>173.95</v>
      </c>
      <c r="J36" s="34" t="n">
        <v>100</v>
      </c>
      <c r="K36" s="34" t="n">
        <v>73.95</v>
      </c>
      <c r="L36" s="34" t="n">
        <v>0</v>
      </c>
      <c r="M36" s="34" t="n">
        <v>0</v>
      </c>
      <c r="N36" s="34" t="n">
        <v>100</v>
      </c>
      <c r="O36" s="34" t="n">
        <v>100</v>
      </c>
      <c r="P36" s="11"/>
      <c r="Q36" s="28"/>
      <c r="S36" s="27"/>
    </row>
    <row r="37" customFormat="false" ht="21" hidden="false" customHeight="true" outlineLevel="0" collapsed="false">
      <c r="B37" s="28"/>
      <c r="C37" s="35" t="s">
        <v>31</v>
      </c>
      <c r="D37" s="14"/>
      <c r="E37" s="14"/>
      <c r="F37" s="14"/>
      <c r="G37" s="14"/>
      <c r="H37" s="14"/>
      <c r="I37" s="34" t="n">
        <f aca="false">SUM(J37:M37)</f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11"/>
      <c r="Q37" s="28"/>
      <c r="S37" s="27"/>
    </row>
    <row r="38" customFormat="false" ht="39" hidden="false" customHeight="true" outlineLevel="0" collapsed="false">
      <c r="B38" s="28"/>
      <c r="C38" s="35" t="s">
        <v>32</v>
      </c>
      <c r="D38" s="14"/>
      <c r="E38" s="14"/>
      <c r="F38" s="14"/>
      <c r="G38" s="14"/>
      <c r="H38" s="14"/>
      <c r="I38" s="34" t="n">
        <f aca="false">SUM(J38:M38)</f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11"/>
      <c r="Q38" s="28"/>
      <c r="S38" s="27"/>
    </row>
    <row r="39" customFormat="false" ht="41.25" hidden="false" customHeight="true" outlineLevel="0" collapsed="false">
      <c r="B39" s="28" t="s">
        <v>57</v>
      </c>
      <c r="C39" s="29" t="s">
        <v>58</v>
      </c>
      <c r="D39" s="14"/>
      <c r="E39" s="14"/>
      <c r="F39" s="14"/>
      <c r="G39" s="14"/>
      <c r="H39" s="14"/>
      <c r="I39" s="30" t="n">
        <v>12</v>
      </c>
      <c r="J39" s="30" t="n">
        <v>10</v>
      </c>
      <c r="K39" s="30" t="n">
        <v>2</v>
      </c>
      <c r="L39" s="30" t="n">
        <v>0</v>
      </c>
      <c r="M39" s="30" t="n">
        <v>0</v>
      </c>
      <c r="N39" s="36" t="s">
        <v>59</v>
      </c>
      <c r="O39" s="36" t="s">
        <v>59</v>
      </c>
      <c r="P39" s="11" t="s">
        <v>60</v>
      </c>
      <c r="Q39" s="28" t="s">
        <v>61</v>
      </c>
      <c r="S39" s="27"/>
    </row>
    <row r="40" customFormat="false" ht="34.5" hidden="false" customHeight="true" outlineLevel="0" collapsed="false">
      <c r="B40" s="28"/>
      <c r="C40" s="29" t="s">
        <v>37</v>
      </c>
      <c r="D40" s="14"/>
      <c r="E40" s="14"/>
      <c r="F40" s="14"/>
      <c r="G40" s="14"/>
      <c r="H40" s="14"/>
      <c r="I40" s="32" t="s">
        <v>62</v>
      </c>
      <c r="J40" s="33" t="s">
        <v>27</v>
      </c>
      <c r="K40" s="33" t="s">
        <v>27</v>
      </c>
      <c r="L40" s="33" t="s">
        <v>27</v>
      </c>
      <c r="M40" s="33" t="s">
        <v>27</v>
      </c>
      <c r="N40" s="32" t="s">
        <v>63</v>
      </c>
      <c r="O40" s="32" t="s">
        <v>63</v>
      </c>
      <c r="P40" s="11"/>
      <c r="Q40" s="28"/>
      <c r="S40" s="27"/>
    </row>
    <row r="41" customFormat="false" ht="41.25" hidden="false" customHeight="true" outlineLevel="0" collapsed="false">
      <c r="B41" s="28"/>
      <c r="C41" s="29" t="s">
        <v>28</v>
      </c>
      <c r="D41" s="14"/>
      <c r="E41" s="14"/>
      <c r="F41" s="14"/>
      <c r="G41" s="14"/>
      <c r="H41" s="14"/>
      <c r="I41" s="34" t="n">
        <f aca="false">I42+I43+I44+I45</f>
        <v>2200</v>
      </c>
      <c r="J41" s="34" t="n">
        <f aca="false">J42+J43+J44+J45</f>
        <v>1800</v>
      </c>
      <c r="K41" s="34" t="n">
        <f aca="false">K42+K43+K44+K45</f>
        <v>400</v>
      </c>
      <c r="L41" s="34" t="n">
        <f aca="false">L42+L43+L44+L45</f>
        <v>0</v>
      </c>
      <c r="M41" s="34" t="n">
        <f aca="false">M42+M43+M44+M45</f>
        <v>0</v>
      </c>
      <c r="N41" s="34" t="n">
        <f aca="false">N42+N43+N44+N45</f>
        <v>1840</v>
      </c>
      <c r="O41" s="34" t="n">
        <f aca="false">O42+O43+O44+O45</f>
        <v>1840</v>
      </c>
      <c r="P41" s="11"/>
      <c r="Q41" s="28"/>
      <c r="S41" s="27"/>
    </row>
    <row r="42" customFormat="false" ht="15.75" hidden="false" customHeight="true" outlineLevel="0" collapsed="false">
      <c r="B42" s="28"/>
      <c r="C42" s="29" t="s">
        <v>29</v>
      </c>
      <c r="D42" s="14"/>
      <c r="E42" s="14"/>
      <c r="F42" s="14"/>
      <c r="G42" s="14"/>
      <c r="H42" s="14"/>
      <c r="I42" s="34" t="n">
        <f aca="false">SUM(J42:M42)</f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11"/>
      <c r="Q42" s="28"/>
      <c r="S42" s="27"/>
    </row>
    <row r="43" customFormat="false" ht="24.75" hidden="false" customHeight="true" outlineLevel="0" collapsed="false">
      <c r="B43" s="28"/>
      <c r="C43" s="29" t="s">
        <v>30</v>
      </c>
      <c r="D43" s="14" t="s">
        <v>40</v>
      </c>
      <c r="E43" s="14" t="s">
        <v>41</v>
      </c>
      <c r="F43" s="14" t="s">
        <v>42</v>
      </c>
      <c r="G43" s="14" t="s">
        <v>43</v>
      </c>
      <c r="H43" s="14" t="s">
        <v>44</v>
      </c>
      <c r="I43" s="34" t="n">
        <f aca="false">SUM(J43:M43)</f>
        <v>2200</v>
      </c>
      <c r="J43" s="34" t="n">
        <v>1800</v>
      </c>
      <c r="K43" s="34" t="n">
        <v>400</v>
      </c>
      <c r="L43" s="34" t="n">
        <v>0</v>
      </c>
      <c r="M43" s="34" t="n">
        <v>0</v>
      </c>
      <c r="N43" s="34" t="n">
        <v>1840</v>
      </c>
      <c r="O43" s="34" t="n">
        <v>1840</v>
      </c>
      <c r="P43" s="11"/>
      <c r="Q43" s="28"/>
      <c r="S43" s="27"/>
    </row>
    <row r="44" customFormat="false" ht="23.25" hidden="false" customHeight="true" outlineLevel="0" collapsed="false">
      <c r="B44" s="28"/>
      <c r="C44" s="29" t="s">
        <v>31</v>
      </c>
      <c r="D44" s="14"/>
      <c r="E44" s="14"/>
      <c r="F44" s="14"/>
      <c r="G44" s="14"/>
      <c r="H44" s="14"/>
      <c r="I44" s="34" t="n">
        <f aca="false">SUM(J44:M44)</f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11"/>
      <c r="Q44" s="28"/>
      <c r="S44" s="27"/>
    </row>
    <row r="45" customFormat="false" ht="21.75" hidden="false" customHeight="true" outlineLevel="0" collapsed="false">
      <c r="B45" s="28"/>
      <c r="C45" s="29" t="s">
        <v>32</v>
      </c>
      <c r="D45" s="14"/>
      <c r="E45" s="14"/>
      <c r="F45" s="14"/>
      <c r="G45" s="14"/>
      <c r="H45" s="14"/>
      <c r="I45" s="34" t="n">
        <f aca="false">SUM(J45:M45)</f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11"/>
      <c r="Q45" s="28"/>
      <c r="S45" s="27"/>
    </row>
    <row r="46" customFormat="false" ht="18.75" hidden="false" customHeight="true" outlineLevel="0" collapsed="false">
      <c r="B46" s="28" t="s">
        <v>64</v>
      </c>
      <c r="C46" s="35" t="s">
        <v>65</v>
      </c>
      <c r="D46" s="14"/>
      <c r="E46" s="14"/>
      <c r="F46" s="14"/>
      <c r="G46" s="14"/>
      <c r="H46" s="14"/>
      <c r="I46" s="30" t="n">
        <v>30</v>
      </c>
      <c r="J46" s="30" t="n">
        <v>0</v>
      </c>
      <c r="K46" s="30" t="n">
        <v>30</v>
      </c>
      <c r="L46" s="30" t="n">
        <v>0</v>
      </c>
      <c r="M46" s="30" t="n">
        <v>0</v>
      </c>
      <c r="N46" s="30" t="n">
        <v>0</v>
      </c>
      <c r="O46" s="30" t="n">
        <v>0</v>
      </c>
      <c r="P46" s="11" t="s">
        <v>35</v>
      </c>
      <c r="Q46" s="28" t="s">
        <v>66</v>
      </c>
      <c r="S46" s="27"/>
    </row>
    <row r="47" customFormat="false" ht="18.75" hidden="false" customHeight="true" outlineLevel="0" collapsed="false">
      <c r="B47" s="28"/>
      <c r="C47" s="29" t="s">
        <v>26</v>
      </c>
      <c r="D47" s="14"/>
      <c r="E47" s="14"/>
      <c r="F47" s="14"/>
      <c r="G47" s="14"/>
      <c r="H47" s="14"/>
      <c r="I47" s="32" t="n">
        <v>3.3</v>
      </c>
      <c r="J47" s="33" t="s">
        <v>27</v>
      </c>
      <c r="K47" s="33" t="s">
        <v>27</v>
      </c>
      <c r="L47" s="33" t="s">
        <v>27</v>
      </c>
      <c r="M47" s="33" t="s">
        <v>27</v>
      </c>
      <c r="N47" s="32" t="n">
        <v>0</v>
      </c>
      <c r="O47" s="32" t="n">
        <v>0</v>
      </c>
      <c r="P47" s="11"/>
      <c r="Q47" s="28"/>
      <c r="S47" s="27"/>
    </row>
    <row r="48" customFormat="false" ht="18.75" hidden="false" customHeight="true" outlineLevel="0" collapsed="false">
      <c r="B48" s="28"/>
      <c r="C48" s="29" t="s">
        <v>28</v>
      </c>
      <c r="D48" s="14"/>
      <c r="E48" s="14"/>
      <c r="F48" s="14"/>
      <c r="G48" s="14"/>
      <c r="H48" s="14"/>
      <c r="I48" s="34" t="n">
        <f aca="false">I49+I50+I51+I52</f>
        <v>100</v>
      </c>
      <c r="J48" s="34" t="n">
        <f aca="false">J49+J50+J51+J52</f>
        <v>0</v>
      </c>
      <c r="K48" s="34" t="n">
        <f aca="false">K49+K50+K51+K52</f>
        <v>100</v>
      </c>
      <c r="L48" s="34" t="n">
        <f aca="false">L49+L50+L51+L52</f>
        <v>0</v>
      </c>
      <c r="M48" s="34" t="n">
        <f aca="false">M49+M50+M51+M52</f>
        <v>0</v>
      </c>
      <c r="N48" s="34" t="n">
        <f aca="false">N49+N50+N51+N52</f>
        <v>0</v>
      </c>
      <c r="O48" s="34" t="n">
        <f aca="false">O49+O50+O51+O52</f>
        <v>0</v>
      </c>
      <c r="P48" s="11"/>
      <c r="Q48" s="28"/>
      <c r="S48" s="27"/>
    </row>
    <row r="49" customFormat="false" ht="18.75" hidden="false" customHeight="true" outlineLevel="0" collapsed="false">
      <c r="B49" s="28"/>
      <c r="C49" s="29" t="s">
        <v>29</v>
      </c>
      <c r="D49" s="14"/>
      <c r="E49" s="14"/>
      <c r="F49" s="14"/>
      <c r="G49" s="14"/>
      <c r="H49" s="14"/>
      <c r="I49" s="34" t="n">
        <f aca="false">SUM(J49:M49)</f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11"/>
      <c r="Q49" s="28"/>
      <c r="S49" s="27"/>
    </row>
    <row r="50" customFormat="false" ht="45" hidden="false" customHeight="true" outlineLevel="0" collapsed="false">
      <c r="B50" s="28"/>
      <c r="C50" s="29" t="s">
        <v>45</v>
      </c>
      <c r="D50" s="14" t="s">
        <v>40</v>
      </c>
      <c r="E50" s="14" t="s">
        <v>41</v>
      </c>
      <c r="F50" s="14" t="s">
        <v>42</v>
      </c>
      <c r="G50" s="14" t="s">
        <v>43</v>
      </c>
      <c r="H50" s="14" t="s">
        <v>44</v>
      </c>
      <c r="I50" s="34" t="n">
        <f aca="false">SUM(J50:M50)</f>
        <v>100</v>
      </c>
      <c r="J50" s="34" t="n">
        <v>0</v>
      </c>
      <c r="K50" s="34" t="n">
        <v>100</v>
      </c>
      <c r="L50" s="34" t="n">
        <v>0</v>
      </c>
      <c r="M50" s="34" t="n">
        <v>0</v>
      </c>
      <c r="N50" s="34" t="n">
        <v>0</v>
      </c>
      <c r="O50" s="34" t="n">
        <v>0</v>
      </c>
      <c r="P50" s="11"/>
      <c r="Q50" s="28"/>
      <c r="S50" s="27"/>
    </row>
    <row r="51" customFormat="false" ht="50.25" hidden="false" customHeight="true" outlineLevel="0" collapsed="false">
      <c r="B51" s="28"/>
      <c r="C51" s="29" t="s">
        <v>31</v>
      </c>
      <c r="D51" s="14"/>
      <c r="E51" s="14"/>
      <c r="F51" s="14"/>
      <c r="G51" s="14"/>
      <c r="H51" s="14"/>
      <c r="I51" s="34" t="n">
        <f aca="false">SUM(J51:M51)</f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11"/>
      <c r="Q51" s="28"/>
      <c r="S51" s="27"/>
    </row>
    <row r="52" customFormat="false" ht="45" hidden="false" customHeight="true" outlineLevel="0" collapsed="false">
      <c r="B52" s="28"/>
      <c r="C52" s="29" t="s">
        <v>32</v>
      </c>
      <c r="D52" s="14"/>
      <c r="E52" s="14"/>
      <c r="F52" s="14"/>
      <c r="G52" s="14"/>
      <c r="H52" s="14"/>
      <c r="I52" s="34" t="n">
        <f aca="false">SUM(J52:M52)</f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11"/>
      <c r="Q52" s="28"/>
      <c r="S52" s="27"/>
    </row>
    <row r="53" customFormat="false" ht="15" hidden="false" customHeight="true" outlineLevel="0" collapsed="false">
      <c r="B53" s="28" t="s">
        <v>67</v>
      </c>
      <c r="C53" s="35" t="s">
        <v>68</v>
      </c>
      <c r="D53" s="14"/>
      <c r="E53" s="14"/>
      <c r="F53" s="14"/>
      <c r="G53" s="14"/>
      <c r="H53" s="14"/>
      <c r="I53" s="30" t="n">
        <v>1</v>
      </c>
      <c r="J53" s="30" t="n">
        <v>1</v>
      </c>
      <c r="K53" s="30" t="n">
        <v>1</v>
      </c>
      <c r="L53" s="30" t="n">
        <v>1</v>
      </c>
      <c r="M53" s="30" t="n">
        <v>1</v>
      </c>
      <c r="N53" s="30" t="n">
        <v>1</v>
      </c>
      <c r="O53" s="30" t="n">
        <v>1</v>
      </c>
      <c r="P53" s="11" t="s">
        <v>69</v>
      </c>
      <c r="Q53" s="28" t="s">
        <v>70</v>
      </c>
      <c r="S53" s="27"/>
    </row>
    <row r="54" customFormat="false" ht="15.75" hidden="false" customHeight="false" outlineLevel="0" collapsed="false">
      <c r="B54" s="28"/>
      <c r="C54" s="35" t="s">
        <v>26</v>
      </c>
      <c r="D54" s="14"/>
      <c r="E54" s="14"/>
      <c r="F54" s="14"/>
      <c r="G54" s="14"/>
      <c r="H54" s="14"/>
      <c r="I54" s="34" t="n">
        <v>1462.3</v>
      </c>
      <c r="J54" s="33" t="s">
        <v>27</v>
      </c>
      <c r="K54" s="33" t="s">
        <v>27</v>
      </c>
      <c r="L54" s="33" t="s">
        <v>27</v>
      </c>
      <c r="M54" s="33" t="s">
        <v>27</v>
      </c>
      <c r="N54" s="34" t="n">
        <v>1462.3</v>
      </c>
      <c r="O54" s="34" t="n">
        <v>1462.3</v>
      </c>
      <c r="P54" s="11"/>
      <c r="Q54" s="28"/>
      <c r="S54" s="27"/>
    </row>
    <row r="55" customFormat="false" ht="15" hidden="false" customHeight="false" outlineLevel="0" collapsed="false">
      <c r="B55" s="28"/>
      <c r="C55" s="35" t="s">
        <v>28</v>
      </c>
      <c r="D55" s="14"/>
      <c r="E55" s="14"/>
      <c r="F55" s="14"/>
      <c r="G55" s="14"/>
      <c r="H55" s="14"/>
      <c r="I55" s="34" t="n">
        <f aca="false">I56+I57+I58+I59</f>
        <v>1462.3</v>
      </c>
      <c r="J55" s="34" t="n">
        <f aca="false">J56+J57+J58+J59</f>
        <v>361</v>
      </c>
      <c r="K55" s="34" t="n">
        <f aca="false">K56+K57+K58+K59</f>
        <v>361</v>
      </c>
      <c r="L55" s="34" t="n">
        <f aca="false">L56+L57+L58+L59</f>
        <v>361</v>
      </c>
      <c r="M55" s="34" t="n">
        <f aca="false">M56+M57+M58+M59</f>
        <v>379.3</v>
      </c>
      <c r="N55" s="34" t="n">
        <f aca="false">N56+N57+N58+N59</f>
        <v>1462.3</v>
      </c>
      <c r="O55" s="34" t="n">
        <f aca="false">O56+O57+O58+O59</f>
        <v>1462.3</v>
      </c>
      <c r="P55" s="11"/>
      <c r="Q55" s="28"/>
      <c r="S55" s="27"/>
    </row>
    <row r="56" customFormat="false" ht="16.5" hidden="false" customHeight="true" outlineLevel="0" collapsed="false">
      <c r="B56" s="28"/>
      <c r="C56" s="35" t="s">
        <v>29</v>
      </c>
      <c r="D56" s="14"/>
      <c r="E56" s="14"/>
      <c r="F56" s="14"/>
      <c r="G56" s="14"/>
      <c r="H56" s="14"/>
      <c r="I56" s="34" t="n">
        <f aca="false">SUM(J56:M56)</f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11"/>
      <c r="Q56" s="28"/>
      <c r="S56" s="27"/>
    </row>
    <row r="57" customFormat="false" ht="15" hidden="false" customHeight="false" outlineLevel="0" collapsed="false">
      <c r="B57" s="28"/>
      <c r="C57" s="35" t="s">
        <v>45</v>
      </c>
      <c r="D57" s="14" t="s">
        <v>40</v>
      </c>
      <c r="E57" s="14" t="s">
        <v>41</v>
      </c>
      <c r="F57" s="14" t="s">
        <v>42</v>
      </c>
      <c r="G57" s="14" t="s">
        <v>43</v>
      </c>
      <c r="H57" s="14" t="s">
        <v>71</v>
      </c>
      <c r="I57" s="34" t="n">
        <f aca="false">SUM(J57:M57)</f>
        <v>1462.3</v>
      </c>
      <c r="J57" s="34" t="n">
        <v>361</v>
      </c>
      <c r="K57" s="34" t="n">
        <v>361</v>
      </c>
      <c r="L57" s="34" t="n">
        <v>361</v>
      </c>
      <c r="M57" s="34" t="n">
        <v>379.3</v>
      </c>
      <c r="N57" s="34" t="n">
        <v>1462.3</v>
      </c>
      <c r="O57" s="34" t="n">
        <v>1462.3</v>
      </c>
      <c r="P57" s="11"/>
      <c r="Q57" s="28"/>
      <c r="S57" s="27"/>
    </row>
    <row r="58" customFormat="false" ht="15" hidden="false" customHeight="false" outlineLevel="0" collapsed="false">
      <c r="B58" s="28"/>
      <c r="C58" s="35" t="s">
        <v>31</v>
      </c>
      <c r="D58" s="14"/>
      <c r="E58" s="14"/>
      <c r="F58" s="14"/>
      <c r="G58" s="14"/>
      <c r="H58" s="14"/>
      <c r="I58" s="34" t="n">
        <f aca="false">SUM(J58:M58)</f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11"/>
      <c r="Q58" s="28"/>
      <c r="S58" s="27"/>
    </row>
    <row r="59" customFormat="false" ht="15" hidden="false" customHeight="false" outlineLevel="0" collapsed="false">
      <c r="B59" s="28"/>
      <c r="C59" s="35" t="s">
        <v>32</v>
      </c>
      <c r="D59" s="14"/>
      <c r="E59" s="14"/>
      <c r="F59" s="14"/>
      <c r="G59" s="14"/>
      <c r="H59" s="14"/>
      <c r="I59" s="34" t="n">
        <f aca="false">SUM(J59:M59)</f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11"/>
      <c r="Q59" s="28"/>
      <c r="S59" s="27"/>
    </row>
    <row r="60" customFormat="false" ht="28.5" hidden="false" customHeight="true" outlineLevel="0" collapsed="false">
      <c r="B60" s="28" t="s">
        <v>72</v>
      </c>
      <c r="C60" s="37" t="s">
        <v>68</v>
      </c>
      <c r="D60" s="14"/>
      <c r="E60" s="14"/>
      <c r="F60" s="14"/>
      <c r="G60" s="14"/>
      <c r="H60" s="14"/>
      <c r="I60" s="38" t="n">
        <v>1</v>
      </c>
      <c r="J60" s="38" t="n">
        <v>1</v>
      </c>
      <c r="K60" s="38" t="n">
        <v>0</v>
      </c>
      <c r="L60" s="38" t="n">
        <v>0</v>
      </c>
      <c r="M60" s="38" t="n">
        <v>0</v>
      </c>
      <c r="N60" s="38" t="n">
        <v>1</v>
      </c>
      <c r="O60" s="38" t="n">
        <v>1</v>
      </c>
      <c r="P60" s="11" t="s">
        <v>60</v>
      </c>
      <c r="Q60" s="39" t="s">
        <v>73</v>
      </c>
      <c r="S60" s="27"/>
    </row>
    <row r="61" customFormat="false" ht="28.5" hidden="false" customHeight="true" outlineLevel="0" collapsed="false">
      <c r="B61" s="28"/>
      <c r="C61" s="37" t="s">
        <v>26</v>
      </c>
      <c r="D61" s="14"/>
      <c r="E61" s="14"/>
      <c r="F61" s="14"/>
      <c r="G61" s="14"/>
      <c r="H61" s="14"/>
      <c r="I61" s="32" t="n">
        <v>500</v>
      </c>
      <c r="J61" s="33" t="s">
        <v>27</v>
      </c>
      <c r="K61" s="33" t="s">
        <v>27</v>
      </c>
      <c r="L61" s="33" t="s">
        <v>27</v>
      </c>
      <c r="M61" s="33" t="s">
        <v>27</v>
      </c>
      <c r="N61" s="32" t="n">
        <v>500</v>
      </c>
      <c r="O61" s="32" t="n">
        <v>500</v>
      </c>
      <c r="P61" s="11"/>
      <c r="Q61" s="39"/>
      <c r="S61" s="27"/>
    </row>
    <row r="62" customFormat="false" ht="28.5" hidden="false" customHeight="true" outlineLevel="0" collapsed="false">
      <c r="B62" s="28"/>
      <c r="C62" s="29" t="s">
        <v>74</v>
      </c>
      <c r="D62" s="14"/>
      <c r="E62" s="40"/>
      <c r="F62" s="40"/>
      <c r="G62" s="40"/>
      <c r="H62" s="40"/>
      <c r="I62" s="34" t="n">
        <f aca="false">I63+I64+I65+I66</f>
        <v>500</v>
      </c>
      <c r="J62" s="34" t="n">
        <f aca="false">J63+J64+J65+J66</f>
        <v>500</v>
      </c>
      <c r="K62" s="34" t="n">
        <f aca="false">K63+K64+K65+K66</f>
        <v>0</v>
      </c>
      <c r="L62" s="34" t="n">
        <f aca="false">L63+L64+L65+L66</f>
        <v>0</v>
      </c>
      <c r="M62" s="34" t="n">
        <f aca="false">M63+M64+M65+M66</f>
        <v>0</v>
      </c>
      <c r="N62" s="34" t="n">
        <f aca="false">N63+N64+N65+N66</f>
        <v>500</v>
      </c>
      <c r="O62" s="34" t="n">
        <f aca="false">O63+O64+O65+O66</f>
        <v>500</v>
      </c>
      <c r="P62" s="11"/>
      <c r="Q62" s="39"/>
      <c r="S62" s="27"/>
    </row>
    <row r="63" customFormat="false" ht="20.25" hidden="false" customHeight="true" outlineLevel="0" collapsed="false">
      <c r="B63" s="28"/>
      <c r="C63" s="37" t="s">
        <v>29</v>
      </c>
      <c r="D63" s="14"/>
      <c r="E63" s="14"/>
      <c r="F63" s="14"/>
      <c r="G63" s="14"/>
      <c r="H63" s="14"/>
      <c r="I63" s="34" t="n">
        <f aca="false">SUM(J63:M63)</f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11"/>
      <c r="Q63" s="39"/>
      <c r="S63" s="27"/>
    </row>
    <row r="64" customFormat="false" ht="27.75" hidden="false" customHeight="true" outlineLevel="0" collapsed="false">
      <c r="B64" s="28"/>
      <c r="C64" s="37" t="s">
        <v>45</v>
      </c>
      <c r="D64" s="14" t="s">
        <v>40</v>
      </c>
      <c r="E64" s="14" t="s">
        <v>41</v>
      </c>
      <c r="F64" s="14" t="s">
        <v>42</v>
      </c>
      <c r="G64" s="14" t="s">
        <v>43</v>
      </c>
      <c r="H64" s="14" t="s">
        <v>44</v>
      </c>
      <c r="I64" s="34" t="n">
        <f aca="false">SUM(J64:M64)</f>
        <v>500</v>
      </c>
      <c r="J64" s="34" t="n">
        <v>500</v>
      </c>
      <c r="K64" s="34" t="n">
        <v>0</v>
      </c>
      <c r="L64" s="34" t="n">
        <v>0</v>
      </c>
      <c r="M64" s="34" t="n">
        <v>0</v>
      </c>
      <c r="N64" s="34" t="n">
        <v>500</v>
      </c>
      <c r="O64" s="34" t="n">
        <v>500</v>
      </c>
      <c r="P64" s="11"/>
      <c r="Q64" s="39"/>
      <c r="S64" s="27"/>
    </row>
    <row r="65" customFormat="false" ht="26.25" hidden="false" customHeight="true" outlineLevel="0" collapsed="false">
      <c r="B65" s="28"/>
      <c r="C65" s="37" t="s">
        <v>31</v>
      </c>
      <c r="D65" s="14"/>
      <c r="E65" s="14"/>
      <c r="F65" s="14"/>
      <c r="G65" s="14"/>
      <c r="H65" s="14"/>
      <c r="I65" s="34" t="n">
        <f aca="false">SUM(J65:M65)</f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11"/>
      <c r="Q65" s="39"/>
      <c r="S65" s="27"/>
    </row>
    <row r="66" customFormat="false" ht="27.75" hidden="false" customHeight="true" outlineLevel="0" collapsed="false">
      <c r="B66" s="28"/>
      <c r="C66" s="37" t="s">
        <v>32</v>
      </c>
      <c r="D66" s="14"/>
      <c r="E66" s="14"/>
      <c r="F66" s="14"/>
      <c r="G66" s="14"/>
      <c r="H66" s="14"/>
      <c r="I66" s="34" t="n">
        <f aca="false">SUM(J66:M66)</f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11"/>
      <c r="Q66" s="39"/>
      <c r="S66" s="27"/>
    </row>
    <row r="67" customFormat="false" ht="22.5" hidden="false" customHeight="true" outlineLevel="0" collapsed="false">
      <c r="B67" s="28" t="s">
        <v>75</v>
      </c>
      <c r="C67" s="29" t="s">
        <v>68</v>
      </c>
      <c r="D67" s="14"/>
      <c r="E67" s="14"/>
      <c r="F67" s="14"/>
      <c r="G67" s="14"/>
      <c r="H67" s="14"/>
      <c r="I67" s="30" t="n">
        <v>1</v>
      </c>
      <c r="J67" s="30" t="n">
        <v>1</v>
      </c>
      <c r="K67" s="30" t="n">
        <v>0</v>
      </c>
      <c r="L67" s="30" t="n">
        <v>0</v>
      </c>
      <c r="M67" s="30" t="n">
        <v>0</v>
      </c>
      <c r="N67" s="30" t="n">
        <v>1</v>
      </c>
      <c r="O67" s="30" t="n">
        <v>1</v>
      </c>
      <c r="P67" s="11" t="s">
        <v>35</v>
      </c>
      <c r="Q67" s="28" t="s">
        <v>76</v>
      </c>
      <c r="S67" s="27"/>
    </row>
    <row r="68" customFormat="false" ht="22.5" hidden="false" customHeight="true" outlineLevel="0" collapsed="false">
      <c r="B68" s="28"/>
      <c r="C68" s="29" t="s">
        <v>26</v>
      </c>
      <c r="D68" s="14"/>
      <c r="E68" s="14"/>
      <c r="F68" s="14"/>
      <c r="G68" s="14"/>
      <c r="H68" s="14"/>
      <c r="I68" s="32" t="n">
        <v>500</v>
      </c>
      <c r="J68" s="33" t="s">
        <v>27</v>
      </c>
      <c r="K68" s="33" t="s">
        <v>27</v>
      </c>
      <c r="L68" s="33" t="s">
        <v>27</v>
      </c>
      <c r="M68" s="33" t="s">
        <v>27</v>
      </c>
      <c r="N68" s="32" t="n">
        <v>500</v>
      </c>
      <c r="O68" s="32" t="n">
        <v>500</v>
      </c>
      <c r="P68" s="11"/>
      <c r="Q68" s="28"/>
      <c r="S68" s="27"/>
    </row>
    <row r="69" customFormat="false" ht="22.5" hidden="false" customHeight="true" outlineLevel="0" collapsed="false">
      <c r="B69" s="28"/>
      <c r="C69" s="29" t="s">
        <v>28</v>
      </c>
      <c r="D69" s="41"/>
      <c r="E69" s="41"/>
      <c r="F69" s="41"/>
      <c r="G69" s="41"/>
      <c r="H69" s="41"/>
      <c r="I69" s="42" t="n">
        <f aca="false">I70+I71+I72+I73</f>
        <v>500</v>
      </c>
      <c r="J69" s="42" t="n">
        <f aca="false">J70+J71+J72+J73</f>
        <v>500</v>
      </c>
      <c r="K69" s="42" t="n">
        <f aca="false">K70+K71+K72+K73</f>
        <v>0</v>
      </c>
      <c r="L69" s="42" t="n">
        <f aca="false">L70+L71+L72+L73</f>
        <v>0</v>
      </c>
      <c r="M69" s="42" t="n">
        <f aca="false">M70+M71+M72+M73</f>
        <v>0</v>
      </c>
      <c r="N69" s="42" t="n">
        <f aca="false">N70+N71+N72+N73</f>
        <v>500</v>
      </c>
      <c r="O69" s="42" t="n">
        <f aca="false">O70+O71+O72+O73</f>
        <v>500</v>
      </c>
      <c r="P69" s="11"/>
      <c r="Q69" s="28"/>
      <c r="S69" s="27"/>
    </row>
    <row r="70" customFormat="false" ht="22.5" hidden="false" customHeight="true" outlineLevel="0" collapsed="false">
      <c r="B70" s="28"/>
      <c r="C70" s="29" t="s">
        <v>29</v>
      </c>
      <c r="D70" s="14"/>
      <c r="E70" s="14"/>
      <c r="F70" s="14"/>
      <c r="G70" s="14"/>
      <c r="H70" s="14"/>
      <c r="I70" s="34" t="n">
        <f aca="false">SUM(J70:M70)</f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11"/>
      <c r="Q70" s="28"/>
      <c r="S70" s="27"/>
    </row>
    <row r="71" customFormat="false" ht="22.5" hidden="false" customHeight="true" outlineLevel="0" collapsed="false">
      <c r="B71" s="28"/>
      <c r="C71" s="29" t="s">
        <v>45</v>
      </c>
      <c r="D71" s="14" t="s">
        <v>40</v>
      </c>
      <c r="E71" s="14" t="s">
        <v>41</v>
      </c>
      <c r="F71" s="14" t="s">
        <v>42</v>
      </c>
      <c r="G71" s="14" t="s">
        <v>43</v>
      </c>
      <c r="H71" s="14" t="s">
        <v>44</v>
      </c>
      <c r="I71" s="34" t="n">
        <v>500</v>
      </c>
      <c r="J71" s="34" t="n">
        <f aca="false">I71</f>
        <v>500</v>
      </c>
      <c r="K71" s="34" t="n">
        <v>0</v>
      </c>
      <c r="L71" s="34" t="n">
        <v>0</v>
      </c>
      <c r="M71" s="34" t="n">
        <v>0</v>
      </c>
      <c r="N71" s="34" t="n">
        <v>500</v>
      </c>
      <c r="O71" s="34" t="n">
        <v>500</v>
      </c>
      <c r="P71" s="11"/>
      <c r="Q71" s="28"/>
      <c r="S71" s="27"/>
    </row>
    <row r="72" customFormat="false" ht="22.5" hidden="false" customHeight="true" outlineLevel="0" collapsed="false">
      <c r="B72" s="28"/>
      <c r="C72" s="29" t="s">
        <v>31</v>
      </c>
      <c r="D72" s="14"/>
      <c r="E72" s="14"/>
      <c r="F72" s="14"/>
      <c r="G72" s="14"/>
      <c r="H72" s="14"/>
      <c r="I72" s="34" t="n">
        <f aca="false">SUM(J72:M72)</f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11"/>
      <c r="Q72" s="28"/>
      <c r="S72" s="27"/>
    </row>
    <row r="73" customFormat="false" ht="21.75" hidden="false" customHeight="true" outlineLevel="0" collapsed="false">
      <c r="B73" s="28"/>
      <c r="C73" s="29" t="s">
        <v>32</v>
      </c>
      <c r="D73" s="14"/>
      <c r="E73" s="14"/>
      <c r="F73" s="14"/>
      <c r="G73" s="14"/>
      <c r="H73" s="14"/>
      <c r="I73" s="34" t="n">
        <f aca="false">SUM(J73:M73)</f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11"/>
      <c r="Q73" s="28"/>
      <c r="S73" s="27"/>
    </row>
    <row r="74" customFormat="false" ht="15" hidden="false" customHeight="true" outlineLevel="0" collapsed="false">
      <c r="B74" s="43" t="s">
        <v>77</v>
      </c>
      <c r="C74" s="35" t="s">
        <v>78</v>
      </c>
      <c r="D74" s="14"/>
      <c r="E74" s="14"/>
      <c r="F74" s="14"/>
      <c r="G74" s="14"/>
      <c r="H74" s="14"/>
      <c r="I74" s="30" t="n">
        <v>3</v>
      </c>
      <c r="J74" s="30" t="n">
        <v>1</v>
      </c>
      <c r="K74" s="30" t="n">
        <v>2</v>
      </c>
      <c r="L74" s="30" t="n">
        <v>0</v>
      </c>
      <c r="M74" s="30" t="n">
        <v>0</v>
      </c>
      <c r="N74" s="30" t="n">
        <v>3</v>
      </c>
      <c r="O74" s="30" t="n">
        <v>3</v>
      </c>
      <c r="P74" s="44" t="s">
        <v>35</v>
      </c>
      <c r="Q74" s="43" t="s">
        <v>79</v>
      </c>
      <c r="S74" s="27"/>
    </row>
    <row r="75" customFormat="false" ht="15.75" hidden="false" customHeight="false" outlineLevel="0" collapsed="false">
      <c r="B75" s="43"/>
      <c r="C75" s="35" t="s">
        <v>26</v>
      </c>
      <c r="D75" s="14"/>
      <c r="E75" s="14"/>
      <c r="F75" s="14"/>
      <c r="G75" s="14"/>
      <c r="H75" s="14"/>
      <c r="I75" s="34" t="s">
        <v>80</v>
      </c>
      <c r="J75" s="33" t="s">
        <v>27</v>
      </c>
      <c r="K75" s="33" t="s">
        <v>27</v>
      </c>
      <c r="L75" s="33" t="s">
        <v>27</v>
      </c>
      <c r="M75" s="33" t="s">
        <v>27</v>
      </c>
      <c r="N75" s="34" t="s">
        <v>81</v>
      </c>
      <c r="O75" s="34" t="s">
        <v>81</v>
      </c>
      <c r="P75" s="44"/>
      <c r="Q75" s="43"/>
      <c r="S75" s="27"/>
    </row>
    <row r="76" customFormat="false" ht="15" hidden="false" customHeight="false" outlineLevel="0" collapsed="false">
      <c r="B76" s="43"/>
      <c r="C76" s="35" t="s">
        <v>28</v>
      </c>
      <c r="D76" s="41"/>
      <c r="E76" s="41"/>
      <c r="F76" s="41"/>
      <c r="G76" s="41"/>
      <c r="H76" s="41"/>
      <c r="I76" s="42" t="n">
        <f aca="false">I77+I78+I80+I81+I79</f>
        <v>1138</v>
      </c>
      <c r="J76" s="42" t="n">
        <f aca="false">J77+J78+J80+J81+J79</f>
        <v>400</v>
      </c>
      <c r="K76" s="42" t="n">
        <f aca="false">K77+K78+K80+K81+K79</f>
        <v>738</v>
      </c>
      <c r="L76" s="42" t="n">
        <f aca="false">L77+L78+L80+L81+L79</f>
        <v>0</v>
      </c>
      <c r="M76" s="42" t="n">
        <f aca="false">M77+M78+M80+M81+M79</f>
        <v>0</v>
      </c>
      <c r="N76" s="42" t="n">
        <f aca="false">N77+N78+N80+N81+N79</f>
        <v>1138</v>
      </c>
      <c r="O76" s="42" t="n">
        <f aca="false">O77+O78+O80+O81+O79</f>
        <v>1138</v>
      </c>
      <c r="P76" s="44"/>
      <c r="Q76" s="43"/>
      <c r="S76" s="27"/>
    </row>
    <row r="77" customFormat="false" ht="15" hidden="false" customHeight="false" outlineLevel="0" collapsed="false">
      <c r="B77" s="43"/>
      <c r="C77" s="35" t="s">
        <v>29</v>
      </c>
      <c r="D77" s="14"/>
      <c r="E77" s="14"/>
      <c r="F77" s="14"/>
      <c r="G77" s="14"/>
      <c r="H77" s="14"/>
      <c r="I77" s="34" t="n">
        <f aca="false">SUM(J77:M77)</f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44"/>
      <c r="Q77" s="43"/>
      <c r="S77" s="27"/>
    </row>
    <row r="78" customFormat="false" ht="15" hidden="false" customHeight="false" outlineLevel="0" collapsed="false">
      <c r="B78" s="43"/>
      <c r="C78" s="35" t="s">
        <v>45</v>
      </c>
      <c r="D78" s="14" t="s">
        <v>40</v>
      </c>
      <c r="E78" s="14" t="s">
        <v>41</v>
      </c>
      <c r="F78" s="14" t="s">
        <v>42</v>
      </c>
      <c r="G78" s="14" t="s">
        <v>43</v>
      </c>
      <c r="H78" s="14" t="s">
        <v>71</v>
      </c>
      <c r="I78" s="34" t="n">
        <f aca="false">SUM(J78:M78)</f>
        <v>1138</v>
      </c>
      <c r="J78" s="34" t="n">
        <v>400</v>
      </c>
      <c r="K78" s="34" t="n">
        <v>738</v>
      </c>
      <c r="L78" s="34" t="n">
        <v>0</v>
      </c>
      <c r="M78" s="34" t="n">
        <v>0</v>
      </c>
      <c r="N78" s="34" t="n">
        <v>1138</v>
      </c>
      <c r="O78" s="34" t="n">
        <v>1138</v>
      </c>
      <c r="P78" s="44"/>
      <c r="Q78" s="43"/>
      <c r="S78" s="27"/>
    </row>
    <row r="79" customFormat="false" ht="15" hidden="false" customHeight="false" outlineLevel="0" collapsed="false">
      <c r="B79" s="43"/>
      <c r="C79" s="35" t="s">
        <v>45</v>
      </c>
      <c r="D79" s="14" t="s">
        <v>40</v>
      </c>
      <c r="E79" s="14" t="s">
        <v>41</v>
      </c>
      <c r="F79" s="14" t="s">
        <v>42</v>
      </c>
      <c r="G79" s="14" t="s">
        <v>43</v>
      </c>
      <c r="H79" s="14" t="s">
        <v>82</v>
      </c>
      <c r="I79" s="34" t="n">
        <f aca="false">SUM(J79:M79)</f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44"/>
      <c r="Q79" s="43"/>
      <c r="S79" s="27"/>
    </row>
    <row r="80" customFormat="false" ht="15" hidden="false" customHeight="false" outlineLevel="0" collapsed="false">
      <c r="B80" s="43"/>
      <c r="C80" s="35" t="s">
        <v>31</v>
      </c>
      <c r="D80" s="14"/>
      <c r="E80" s="14"/>
      <c r="F80" s="14"/>
      <c r="G80" s="14"/>
      <c r="H80" s="14"/>
      <c r="I80" s="34" t="n">
        <f aca="false">SUM(J80:M80)</f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44"/>
      <c r="Q80" s="43"/>
      <c r="S80" s="27"/>
    </row>
    <row r="81" customFormat="false" ht="74.25" hidden="false" customHeight="true" outlineLevel="0" collapsed="false">
      <c r="B81" s="43"/>
      <c r="C81" s="29" t="s">
        <v>32</v>
      </c>
      <c r="D81" s="14"/>
      <c r="E81" s="14"/>
      <c r="F81" s="14"/>
      <c r="G81" s="14"/>
      <c r="H81" s="14"/>
      <c r="I81" s="34" t="n">
        <f aca="false">SUM(J81:M81)</f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44"/>
      <c r="Q81" s="43"/>
      <c r="S81" s="27"/>
    </row>
    <row r="82" customFormat="false" ht="22.5" hidden="false" customHeight="true" outlineLevel="0" collapsed="false">
      <c r="B82" s="28" t="s">
        <v>83</v>
      </c>
      <c r="C82" s="29" t="s">
        <v>84</v>
      </c>
      <c r="D82" s="14"/>
      <c r="E82" s="14"/>
      <c r="F82" s="14"/>
      <c r="G82" s="14"/>
      <c r="H82" s="14"/>
      <c r="I82" s="30" t="n">
        <v>1</v>
      </c>
      <c r="J82" s="30" t="n">
        <v>0</v>
      </c>
      <c r="K82" s="30" t="n">
        <v>1</v>
      </c>
      <c r="L82" s="30" t="n">
        <v>0</v>
      </c>
      <c r="M82" s="30" t="n">
        <v>0</v>
      </c>
      <c r="N82" s="30" t="n">
        <v>1</v>
      </c>
      <c r="O82" s="30" t="n">
        <v>1</v>
      </c>
      <c r="P82" s="45" t="s">
        <v>35</v>
      </c>
      <c r="Q82" s="28" t="s">
        <v>85</v>
      </c>
      <c r="R82" s="31"/>
      <c r="S82" s="27"/>
    </row>
    <row r="83" customFormat="false" ht="22.5" hidden="false" customHeight="true" outlineLevel="0" collapsed="false">
      <c r="B83" s="28"/>
      <c r="C83" s="29" t="s">
        <v>26</v>
      </c>
      <c r="D83" s="14"/>
      <c r="E83" s="14"/>
      <c r="F83" s="14"/>
      <c r="G83" s="14"/>
      <c r="H83" s="14"/>
      <c r="I83" s="32" t="n">
        <v>70</v>
      </c>
      <c r="J83" s="33" t="s">
        <v>27</v>
      </c>
      <c r="K83" s="33" t="s">
        <v>27</v>
      </c>
      <c r="L83" s="33" t="s">
        <v>27</v>
      </c>
      <c r="M83" s="33" t="s">
        <v>27</v>
      </c>
      <c r="N83" s="32" t="n">
        <v>70</v>
      </c>
      <c r="O83" s="32" t="n">
        <v>70</v>
      </c>
      <c r="P83" s="45"/>
      <c r="Q83" s="28"/>
      <c r="R83" s="31"/>
      <c r="S83" s="27"/>
    </row>
    <row r="84" customFormat="false" ht="22.5" hidden="false" customHeight="true" outlineLevel="0" collapsed="false">
      <c r="B84" s="28"/>
      <c r="C84" s="29" t="s">
        <v>28</v>
      </c>
      <c r="D84" s="41"/>
      <c r="E84" s="41"/>
      <c r="F84" s="41"/>
      <c r="G84" s="41"/>
      <c r="H84" s="41"/>
      <c r="I84" s="42" t="n">
        <f aca="false">I85+I86+I87+I88</f>
        <v>70</v>
      </c>
      <c r="J84" s="42" t="n">
        <f aca="false">J85+J86+J87+J88</f>
        <v>0</v>
      </c>
      <c r="K84" s="42" t="n">
        <f aca="false">K85+K86+K87+K88</f>
        <v>70</v>
      </c>
      <c r="L84" s="42" t="n">
        <f aca="false">L85+L86+L87+L88</f>
        <v>0</v>
      </c>
      <c r="M84" s="42" t="n">
        <f aca="false">M85+M86+M87+M88</f>
        <v>0</v>
      </c>
      <c r="N84" s="42" t="n">
        <f aca="false">N85+N86+N87+N88</f>
        <v>70</v>
      </c>
      <c r="O84" s="42" t="n">
        <f aca="false">O85+O86+O87+O88</f>
        <v>70</v>
      </c>
      <c r="P84" s="45"/>
      <c r="Q84" s="28"/>
      <c r="R84" s="31"/>
      <c r="S84" s="27"/>
    </row>
    <row r="85" customFormat="false" ht="22.5" hidden="false" customHeight="true" outlineLevel="0" collapsed="false">
      <c r="B85" s="28"/>
      <c r="C85" s="29" t="s">
        <v>29</v>
      </c>
      <c r="D85" s="14"/>
      <c r="E85" s="14"/>
      <c r="F85" s="14"/>
      <c r="G85" s="14"/>
      <c r="H85" s="14"/>
      <c r="I85" s="34" t="n">
        <f aca="false">SUM(J85:M85)</f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45"/>
      <c r="Q85" s="28"/>
      <c r="R85" s="31"/>
      <c r="S85" s="27"/>
    </row>
    <row r="86" customFormat="false" ht="28.5" hidden="false" customHeight="true" outlineLevel="0" collapsed="false">
      <c r="B86" s="28"/>
      <c r="C86" s="29" t="s">
        <v>45</v>
      </c>
      <c r="D86" s="14" t="s">
        <v>40</v>
      </c>
      <c r="E86" s="14" t="s">
        <v>41</v>
      </c>
      <c r="F86" s="14" t="s">
        <v>42</v>
      </c>
      <c r="G86" s="14" t="s">
        <v>43</v>
      </c>
      <c r="H86" s="14" t="s">
        <v>44</v>
      </c>
      <c r="I86" s="34" t="n">
        <f aca="false">SUM(J86:M86)</f>
        <v>70</v>
      </c>
      <c r="J86" s="34" t="n">
        <v>0</v>
      </c>
      <c r="K86" s="34" t="n">
        <v>70</v>
      </c>
      <c r="L86" s="34" t="n">
        <v>0</v>
      </c>
      <c r="M86" s="34" t="n">
        <v>0</v>
      </c>
      <c r="N86" s="34" t="n">
        <v>70</v>
      </c>
      <c r="O86" s="34" t="n">
        <v>70</v>
      </c>
      <c r="P86" s="45"/>
      <c r="Q86" s="28"/>
      <c r="R86" s="31"/>
      <c r="S86" s="27"/>
    </row>
    <row r="87" customFormat="false" ht="22.5" hidden="false" customHeight="true" outlineLevel="0" collapsed="false">
      <c r="B87" s="28"/>
      <c r="C87" s="29" t="s">
        <v>31</v>
      </c>
      <c r="D87" s="14"/>
      <c r="E87" s="14"/>
      <c r="F87" s="14"/>
      <c r="G87" s="14"/>
      <c r="H87" s="14"/>
      <c r="I87" s="34" t="n">
        <f aca="false">SUM(J87:M87)</f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45"/>
      <c r="Q87" s="28"/>
      <c r="R87" s="31"/>
      <c r="S87" s="27"/>
    </row>
    <row r="88" customFormat="false" ht="62.25" hidden="false" customHeight="true" outlineLevel="0" collapsed="false">
      <c r="B88" s="28"/>
      <c r="C88" s="29" t="s">
        <v>32</v>
      </c>
      <c r="D88" s="14"/>
      <c r="E88" s="14"/>
      <c r="F88" s="14"/>
      <c r="G88" s="14"/>
      <c r="H88" s="14"/>
      <c r="I88" s="34" t="n">
        <f aca="false">SUM(J88:M88)</f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45"/>
      <c r="Q88" s="28"/>
      <c r="R88" s="31"/>
      <c r="S88" s="27"/>
    </row>
    <row r="89" customFormat="false" ht="15.75" hidden="false" customHeight="true" outlineLevel="0" collapsed="false">
      <c r="B89" s="19" t="s">
        <v>86</v>
      </c>
      <c r="C89" s="20" t="s">
        <v>23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9" t="s">
        <v>24</v>
      </c>
      <c r="Q89" s="19" t="s">
        <v>87</v>
      </c>
      <c r="R89" s="31"/>
      <c r="S89" s="27"/>
    </row>
    <row r="90" customFormat="false" ht="15.75" hidden="false" customHeight="false" outlineLevel="0" collapsed="false">
      <c r="B90" s="19"/>
      <c r="C90" s="20" t="s">
        <v>26</v>
      </c>
      <c r="D90" s="18"/>
      <c r="E90" s="18"/>
      <c r="F90" s="18"/>
      <c r="G90" s="18"/>
      <c r="H90" s="18"/>
      <c r="I90" s="18"/>
      <c r="J90" s="22" t="s">
        <v>27</v>
      </c>
      <c r="K90" s="22" t="s">
        <v>27</v>
      </c>
      <c r="L90" s="22" t="s">
        <v>27</v>
      </c>
      <c r="M90" s="22" t="s">
        <v>27</v>
      </c>
      <c r="N90" s="18"/>
      <c r="O90" s="18"/>
      <c r="P90" s="19"/>
      <c r="Q90" s="19"/>
      <c r="R90" s="31"/>
      <c r="S90" s="27"/>
    </row>
    <row r="91" customFormat="false" ht="40.5" hidden="false" customHeight="true" outlineLevel="0" collapsed="false">
      <c r="B91" s="19"/>
      <c r="C91" s="23" t="s">
        <v>28</v>
      </c>
      <c r="D91" s="24"/>
      <c r="E91" s="25"/>
      <c r="F91" s="25"/>
      <c r="G91" s="25"/>
      <c r="H91" s="25"/>
      <c r="I91" s="26" t="n">
        <f aca="false">I92+I93+I94+I95</f>
        <v>17543.044</v>
      </c>
      <c r="J91" s="26" t="n">
        <f aca="false">J92+J93+J94+J95</f>
        <v>1820.72</v>
      </c>
      <c r="K91" s="26" t="n">
        <f aca="false">K92+K93+K94+K95</f>
        <v>6690.72</v>
      </c>
      <c r="L91" s="26" t="n">
        <f aca="false">L92+L93+L94+L95</f>
        <v>4660.48</v>
      </c>
      <c r="M91" s="26" t="n">
        <f aca="false">M92+M93+M94+M95</f>
        <v>4371.124</v>
      </c>
      <c r="N91" s="26" t="n">
        <f aca="false">N92+N93+N94+N95</f>
        <v>16265.028</v>
      </c>
      <c r="O91" s="26" t="n">
        <f aca="false">O92+O93+O94+O95</f>
        <v>10092.88</v>
      </c>
      <c r="P91" s="19"/>
      <c r="Q91" s="19"/>
      <c r="S91" s="27"/>
    </row>
    <row r="92" customFormat="false" ht="40.5" hidden="false" customHeight="true" outlineLevel="0" collapsed="false">
      <c r="B92" s="19"/>
      <c r="C92" s="23" t="s">
        <v>29</v>
      </c>
      <c r="D92" s="24"/>
      <c r="E92" s="25"/>
      <c r="F92" s="25"/>
      <c r="G92" s="25"/>
      <c r="H92" s="25"/>
      <c r="I92" s="26" t="n">
        <f aca="false">I100+I107+I114+I121+I128+I136+I143+I150+I157+I164+I171+I178+I186+I193+I200</f>
        <v>0</v>
      </c>
      <c r="J92" s="26" t="n">
        <f aca="false">J100+J107+J114+J121+J128+J136+J143+J150+J157+J164+J171+J178+J186+J193+J200</f>
        <v>0</v>
      </c>
      <c r="K92" s="26" t="n">
        <f aca="false">K100+K107+K114+K121+K128+K136+K143+K150+K157+K164+K171+K178+K186+K193+K200</f>
        <v>0</v>
      </c>
      <c r="L92" s="26" t="n">
        <f aca="false">L100+L107+L114+L121+L128+L136+L143+L150+L157+L164+L171+L178+L186+L193+L200</f>
        <v>0</v>
      </c>
      <c r="M92" s="26" t="n">
        <f aca="false">M100+M107+M114+M121+M128+M136+M143+M150+M157+M164+M171+M178+M186+M193+M200</f>
        <v>0</v>
      </c>
      <c r="N92" s="26" t="n">
        <f aca="false">N100+N107+N114+N121+N128+N136+N143+N150+N157+N164+N171+N178+N186+N193+N200</f>
        <v>0</v>
      </c>
      <c r="O92" s="26" t="n">
        <f aca="false">O100+O107+O114+O121+O128+O136+O143+O150+O157+O164+O171+O178+O186+O193+O200</f>
        <v>0</v>
      </c>
      <c r="P92" s="19"/>
      <c r="Q92" s="19"/>
      <c r="S92" s="27"/>
    </row>
    <row r="93" customFormat="false" ht="40.5" hidden="false" customHeight="true" outlineLevel="0" collapsed="false">
      <c r="B93" s="19"/>
      <c r="C93" s="23" t="s">
        <v>30</v>
      </c>
      <c r="D93" s="24"/>
      <c r="E93" s="25"/>
      <c r="F93" s="25"/>
      <c r="G93" s="25"/>
      <c r="H93" s="25"/>
      <c r="I93" s="26" t="n">
        <f aca="false">I101+I108+I115+I122+I129+I137+I144+I151+I158+I165+I172+I179+I180+I187+I194+I201+I130</f>
        <v>9692.88</v>
      </c>
      <c r="J93" s="26" t="n">
        <f aca="false">J101+J108+J115+J122+J129+J137+J144+J151+J158+J165+J172+J179+J180+J187+J194+J201+J130</f>
        <v>1820.72</v>
      </c>
      <c r="K93" s="26" t="n">
        <f aca="false">K101+K108+K115+K122+K129+K137+K144+K151+K158+K165+K172+K179+K180+K187+K194+K201+K130</f>
        <v>6690.72</v>
      </c>
      <c r="L93" s="26" t="n">
        <f aca="false">L101+L108+L115+L122+L129+L137+L144+L151+L158+L165+L172+L179+L180+L187+L194+L201+L130</f>
        <v>660.48</v>
      </c>
      <c r="M93" s="26" t="n">
        <f aca="false">M101+M108+M115+M122+M129+M137+M144+M151+M158+M165+M172+M179+M180+M187+M194+M201+M130</f>
        <v>520.96</v>
      </c>
      <c r="N93" s="26" t="n">
        <f aca="false">N101+N108+N115+N122+N129+N137+N144+N151+N158+N165+N172+N179+N180+N187+N194+N201+N130</f>
        <v>10092.88</v>
      </c>
      <c r="O93" s="26" t="n">
        <f aca="false">O101+O108+O115+O122+O129+O137+O144+O151+O158+O165+O172+O179+O180+O187+O194+O201+O130</f>
        <v>10092.88</v>
      </c>
      <c r="P93" s="19"/>
      <c r="Q93" s="19"/>
      <c r="S93" s="27"/>
    </row>
    <row r="94" customFormat="false" ht="40.5" hidden="false" customHeight="true" outlineLevel="0" collapsed="false">
      <c r="B94" s="19"/>
      <c r="C94" s="23" t="s">
        <v>31</v>
      </c>
      <c r="D94" s="24"/>
      <c r="E94" s="25"/>
      <c r="F94" s="25"/>
      <c r="G94" s="25"/>
      <c r="H94" s="25"/>
      <c r="I94" s="26" t="n">
        <f aca="false">I102+I109+I116+I123+I131+I136+I145+I152+I159+I166+I173+I181+I188+I195+I202</f>
        <v>0</v>
      </c>
      <c r="J94" s="26" t="n">
        <f aca="false">J102+J109+J116+J123+J131+J136+J145+J152+J159+J166+J173+J181+J188+J195+J202</f>
        <v>0</v>
      </c>
      <c r="K94" s="26" t="n">
        <f aca="false">K102+K109+K116+K123+K131+K136+K145+K152+K159+K166+K173+K181+K188+K195+K202</f>
        <v>0</v>
      </c>
      <c r="L94" s="26" t="n">
        <f aca="false">L102+L109+L116+L123+L131+L136+L145+L152+L159+L166+L173+L181+L188+L195+L202</f>
        <v>0</v>
      </c>
      <c r="M94" s="26" t="n">
        <f aca="false">M102+M109+M116+M123+M131+M136+M145+M152+M159+M166+M173+M181+M188+M195+M202</f>
        <v>0</v>
      </c>
      <c r="N94" s="26" t="n">
        <f aca="false">N102+N109+N116+N123+N131+N136+N145+N152+N159+N166+N173+N181+N188+N195+N202</f>
        <v>0</v>
      </c>
      <c r="O94" s="26" t="n">
        <f aca="false">O102+O109+O116+O123+O131+O136+O145+O152+O159+O166+O173+O181+O188+O195+O202</f>
        <v>0</v>
      </c>
      <c r="P94" s="19"/>
      <c r="Q94" s="19"/>
      <c r="S94" s="27"/>
    </row>
    <row r="95" customFormat="false" ht="40.5" hidden="false" customHeight="true" outlineLevel="0" collapsed="false">
      <c r="B95" s="19"/>
      <c r="C95" s="23" t="s">
        <v>32</v>
      </c>
      <c r="D95" s="24"/>
      <c r="E95" s="25"/>
      <c r="F95" s="25"/>
      <c r="G95" s="25"/>
      <c r="H95" s="25"/>
      <c r="I95" s="26" t="n">
        <f aca="false">I103+I110+I117+I124+I132+I139+I146+I153+I160+I167+I174+I182+I189+I196+I203+I210</f>
        <v>7850.164</v>
      </c>
      <c r="J95" s="26" t="n">
        <f aca="false">J103+J110+J117+J124+J132+J139+J146+J153+J160+J167+J174+J182+J189+J196+J203+J210</f>
        <v>0</v>
      </c>
      <c r="K95" s="26" t="n">
        <f aca="false">K103+K110+K117+K124+K132+K139+K146+K153+K160+K167+K174+K182+K189+K196+K203+K210</f>
        <v>0</v>
      </c>
      <c r="L95" s="26" t="n">
        <f aca="false">L103+L110+L117+L124+L132+L139+L146+L153+L160+L167+L174+L182+L189+L196+L203+L210</f>
        <v>4000</v>
      </c>
      <c r="M95" s="26" t="n">
        <f aca="false">M103+M110+M117+M124+M132+M139+M146+M153+M160+M167+M174+M182+M189+M196+M203+M210</f>
        <v>3850.164</v>
      </c>
      <c r="N95" s="26" t="n">
        <f aca="false">N103+N110+N117+N124+N132+N139+N146+N153+N160+N167+N174+N182+N189+N196+N203+N210</f>
        <v>6172.148</v>
      </c>
      <c r="O95" s="26" t="n">
        <f aca="false">O103+O110+O117+O124+O132+O139+O146+O153+O160+O167+O174+O182+O189+O196+O203+O210</f>
        <v>0</v>
      </c>
      <c r="P95" s="19"/>
      <c r="Q95" s="19"/>
      <c r="S95" s="27"/>
    </row>
    <row r="96" customFormat="false" ht="40.5" hidden="false" customHeight="true" outlineLevel="0" collapsed="false">
      <c r="B96" s="19"/>
      <c r="C96" s="23" t="s">
        <v>88</v>
      </c>
      <c r="D96" s="24"/>
      <c r="E96" s="25"/>
      <c r="F96" s="25"/>
      <c r="G96" s="25"/>
      <c r="H96" s="25"/>
      <c r="I96" s="26" t="n">
        <f aca="false">I211</f>
        <v>7850.164</v>
      </c>
      <c r="J96" s="26" t="n">
        <f aca="false">J211</f>
        <v>0</v>
      </c>
      <c r="K96" s="26" t="n">
        <f aca="false">K211</f>
        <v>0</v>
      </c>
      <c r="L96" s="26" t="n">
        <f aca="false">L211</f>
        <v>4000</v>
      </c>
      <c r="M96" s="26" t="n">
        <f aca="false">M211</f>
        <v>3850.164</v>
      </c>
      <c r="N96" s="26" t="n">
        <f aca="false">N211</f>
        <v>6172.148</v>
      </c>
      <c r="O96" s="26" t="n">
        <f aca="false">O211</f>
        <v>0</v>
      </c>
      <c r="P96" s="19"/>
      <c r="Q96" s="19"/>
      <c r="S96" s="27"/>
    </row>
    <row r="97" customFormat="false" ht="15" hidden="false" customHeight="true" outlineLevel="0" collapsed="false">
      <c r="B97" s="43" t="s">
        <v>89</v>
      </c>
      <c r="C97" s="35" t="s">
        <v>68</v>
      </c>
      <c r="D97" s="14"/>
      <c r="E97" s="14"/>
      <c r="F97" s="14"/>
      <c r="G97" s="14"/>
      <c r="H97" s="14"/>
      <c r="I97" s="30" t="n">
        <v>1</v>
      </c>
      <c r="J97" s="30" t="n">
        <v>1</v>
      </c>
      <c r="K97" s="30" t="n">
        <v>1</v>
      </c>
      <c r="L97" s="30" t="n">
        <v>1</v>
      </c>
      <c r="M97" s="30" t="n">
        <v>1</v>
      </c>
      <c r="N97" s="30" t="n">
        <v>1</v>
      </c>
      <c r="O97" s="30" t="n">
        <v>1</v>
      </c>
      <c r="P97" s="11" t="s">
        <v>90</v>
      </c>
      <c r="Q97" s="28" t="s">
        <v>91</v>
      </c>
      <c r="R97" s="31"/>
      <c r="S97" s="31"/>
      <c r="T97" s="31"/>
      <c r="U97" s="31"/>
      <c r="V97" s="31"/>
      <c r="W97" s="31"/>
    </row>
    <row r="98" customFormat="false" ht="15.75" hidden="false" customHeight="false" outlineLevel="0" collapsed="false">
      <c r="B98" s="43"/>
      <c r="C98" s="35" t="s">
        <v>26</v>
      </c>
      <c r="D98" s="14"/>
      <c r="E98" s="14"/>
      <c r="F98" s="14"/>
      <c r="G98" s="14"/>
      <c r="H98" s="14"/>
      <c r="I98" s="32" t="n">
        <v>400</v>
      </c>
      <c r="J98" s="33" t="s">
        <v>27</v>
      </c>
      <c r="K98" s="33" t="s">
        <v>27</v>
      </c>
      <c r="L98" s="33" t="s">
        <v>27</v>
      </c>
      <c r="M98" s="33" t="s">
        <v>27</v>
      </c>
      <c r="N98" s="32" t="n">
        <v>400</v>
      </c>
      <c r="O98" s="32" t="n">
        <v>400</v>
      </c>
      <c r="P98" s="11"/>
      <c r="Q98" s="28"/>
      <c r="R98" s="31"/>
      <c r="S98" s="31"/>
      <c r="T98" s="31"/>
      <c r="U98" s="31"/>
      <c r="V98" s="31"/>
      <c r="W98" s="31"/>
    </row>
    <row r="99" customFormat="false" ht="15" hidden="false" customHeight="false" outlineLevel="0" collapsed="false">
      <c r="B99" s="43"/>
      <c r="C99" s="35" t="s">
        <v>28</v>
      </c>
      <c r="D99" s="14"/>
      <c r="E99" s="14"/>
      <c r="F99" s="14"/>
      <c r="G99" s="14"/>
      <c r="H99" s="14"/>
      <c r="I99" s="34" t="n">
        <f aca="false">I100+I101++I102+I103</f>
        <v>400</v>
      </c>
      <c r="J99" s="34" t="n">
        <f aca="false">J100+J101++J102+J103</f>
        <v>100</v>
      </c>
      <c r="K99" s="34" t="n">
        <f aca="false">K100+K101++K102+K103</f>
        <v>100</v>
      </c>
      <c r="L99" s="34" t="n">
        <f aca="false">L100+L101++L102+L103</f>
        <v>100</v>
      </c>
      <c r="M99" s="34" t="n">
        <f aca="false">M100+M101++M102+M103</f>
        <v>100</v>
      </c>
      <c r="N99" s="34" t="n">
        <f aca="false">N100+N101++N102+N103</f>
        <v>400</v>
      </c>
      <c r="O99" s="34" t="n">
        <f aca="false">O100+O101++O102+O103</f>
        <v>400</v>
      </c>
      <c r="P99" s="11"/>
      <c r="Q99" s="28"/>
      <c r="R99" s="31"/>
      <c r="S99" s="31"/>
      <c r="T99" s="31"/>
      <c r="U99" s="31"/>
      <c r="V99" s="31"/>
      <c r="W99" s="31"/>
    </row>
    <row r="100" customFormat="false" ht="15" hidden="false" customHeight="false" outlineLevel="0" collapsed="false">
      <c r="B100" s="43"/>
      <c r="C100" s="35" t="s">
        <v>29</v>
      </c>
      <c r="D100" s="14"/>
      <c r="E100" s="14"/>
      <c r="F100" s="14"/>
      <c r="G100" s="14"/>
      <c r="H100" s="14"/>
      <c r="I100" s="34" t="n">
        <f aca="false">SUM(J100:M100)</f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11"/>
      <c r="Q100" s="28"/>
      <c r="R100" s="31"/>
      <c r="S100" s="31"/>
      <c r="T100" s="31"/>
      <c r="U100" s="31"/>
      <c r="V100" s="31"/>
      <c r="W100" s="31"/>
    </row>
    <row r="101" customFormat="false" ht="15" hidden="false" customHeight="false" outlineLevel="0" collapsed="false">
      <c r="B101" s="43"/>
      <c r="C101" s="35" t="s">
        <v>45</v>
      </c>
      <c r="D101" s="14" t="s">
        <v>40</v>
      </c>
      <c r="E101" s="14" t="s">
        <v>41</v>
      </c>
      <c r="F101" s="14" t="s">
        <v>42</v>
      </c>
      <c r="G101" s="14" t="s">
        <v>43</v>
      </c>
      <c r="H101" s="14" t="s">
        <v>71</v>
      </c>
      <c r="I101" s="34" t="n">
        <f aca="false">SUM(J101:M101)</f>
        <v>400</v>
      </c>
      <c r="J101" s="34" t="n">
        <v>100</v>
      </c>
      <c r="K101" s="34" t="n">
        <v>100</v>
      </c>
      <c r="L101" s="34" t="n">
        <v>100</v>
      </c>
      <c r="M101" s="34" t="n">
        <v>100</v>
      </c>
      <c r="N101" s="34" t="n">
        <v>400</v>
      </c>
      <c r="O101" s="34" t="n">
        <v>400</v>
      </c>
      <c r="P101" s="11"/>
      <c r="Q101" s="28"/>
      <c r="R101" s="31"/>
      <c r="S101" s="31"/>
      <c r="T101" s="31"/>
      <c r="U101" s="31"/>
      <c r="V101" s="31"/>
      <c r="W101" s="31"/>
    </row>
    <row r="102" customFormat="false" ht="15" hidden="false" customHeight="false" outlineLevel="0" collapsed="false">
      <c r="B102" s="43"/>
      <c r="C102" s="35" t="s">
        <v>31</v>
      </c>
      <c r="D102" s="14"/>
      <c r="E102" s="14"/>
      <c r="F102" s="14"/>
      <c r="G102" s="14"/>
      <c r="H102" s="14"/>
      <c r="I102" s="34" t="n">
        <f aca="false">SUM(J102:M102)</f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11"/>
      <c r="Q102" s="28"/>
      <c r="R102" s="31"/>
      <c r="S102" s="31"/>
      <c r="T102" s="31"/>
      <c r="U102" s="31"/>
      <c r="V102" s="31"/>
      <c r="W102" s="31"/>
    </row>
    <row r="103" customFormat="false" ht="117.75" hidden="false" customHeight="true" outlineLevel="0" collapsed="false">
      <c r="B103" s="43"/>
      <c r="C103" s="29" t="s">
        <v>32</v>
      </c>
      <c r="D103" s="14"/>
      <c r="E103" s="14"/>
      <c r="F103" s="14"/>
      <c r="G103" s="14"/>
      <c r="H103" s="14"/>
      <c r="I103" s="34" t="n">
        <f aca="false">SUM(J103:M103)</f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11"/>
      <c r="Q103" s="28"/>
      <c r="R103" s="31"/>
      <c r="S103" s="31"/>
      <c r="T103" s="31"/>
      <c r="U103" s="31"/>
      <c r="V103" s="31"/>
      <c r="W103" s="31"/>
    </row>
    <row r="104" customFormat="false" ht="15" hidden="false" customHeight="true" outlineLevel="0" collapsed="false">
      <c r="B104" s="28" t="s">
        <v>92</v>
      </c>
      <c r="C104" s="29" t="s">
        <v>78</v>
      </c>
      <c r="D104" s="14"/>
      <c r="E104" s="14"/>
      <c r="F104" s="14"/>
      <c r="G104" s="14"/>
      <c r="H104" s="14"/>
      <c r="I104" s="30" t="n">
        <v>2</v>
      </c>
      <c r="J104" s="30" t="n">
        <v>0</v>
      </c>
      <c r="K104" s="30" t="n">
        <v>2</v>
      </c>
      <c r="L104" s="30" t="n">
        <v>1</v>
      </c>
      <c r="M104" s="30" t="n">
        <v>0</v>
      </c>
      <c r="N104" s="30" t="n">
        <v>2</v>
      </c>
      <c r="O104" s="30" t="n">
        <v>2</v>
      </c>
      <c r="P104" s="11" t="s">
        <v>60</v>
      </c>
      <c r="Q104" s="28" t="s">
        <v>93</v>
      </c>
      <c r="S104" s="27"/>
    </row>
    <row r="105" customFormat="false" ht="15.75" hidden="false" customHeight="false" outlineLevel="0" collapsed="false">
      <c r="B105" s="28"/>
      <c r="C105" s="29" t="s">
        <v>26</v>
      </c>
      <c r="D105" s="14"/>
      <c r="E105" s="14"/>
      <c r="F105" s="14"/>
      <c r="G105" s="14"/>
      <c r="H105" s="14"/>
      <c r="I105" s="32" t="s">
        <v>94</v>
      </c>
      <c r="J105" s="33" t="s">
        <v>27</v>
      </c>
      <c r="K105" s="33" t="s">
        <v>27</v>
      </c>
      <c r="L105" s="33" t="s">
        <v>27</v>
      </c>
      <c r="M105" s="33" t="s">
        <v>27</v>
      </c>
      <c r="N105" s="32" t="s">
        <v>94</v>
      </c>
      <c r="O105" s="32" t="s">
        <v>94</v>
      </c>
      <c r="P105" s="11"/>
      <c r="Q105" s="28"/>
      <c r="S105" s="27"/>
    </row>
    <row r="106" customFormat="false" ht="24" hidden="false" customHeight="true" outlineLevel="0" collapsed="false">
      <c r="B106" s="28"/>
      <c r="C106" s="29" t="s">
        <v>28</v>
      </c>
      <c r="D106" s="14"/>
      <c r="E106" s="14"/>
      <c r="F106" s="14"/>
      <c r="G106" s="14"/>
      <c r="H106" s="14"/>
      <c r="I106" s="34" t="n">
        <f aca="false">SUM(I107:I110)</f>
        <v>2300</v>
      </c>
      <c r="J106" s="34" t="n">
        <f aca="false">SUM(J107:J110)</f>
        <v>0</v>
      </c>
      <c r="K106" s="34" t="n">
        <f aca="false">SUM(K107:K110)</f>
        <v>1900</v>
      </c>
      <c r="L106" s="34" t="n">
        <f aca="false">SUM(L107:L110)</f>
        <v>400</v>
      </c>
      <c r="M106" s="34" t="n">
        <f aca="false">SUM(M107:M110)</f>
        <v>0</v>
      </c>
      <c r="N106" s="34" t="n">
        <f aca="false">SUM(N107:N110)</f>
        <v>2300</v>
      </c>
      <c r="O106" s="34" t="n">
        <f aca="false">SUM(O107:O110)</f>
        <v>2300</v>
      </c>
      <c r="P106" s="11"/>
      <c r="Q106" s="28"/>
      <c r="S106" s="27"/>
    </row>
    <row r="107" customFormat="false" ht="35.25" hidden="false" customHeight="true" outlineLevel="0" collapsed="false">
      <c r="B107" s="28"/>
      <c r="C107" s="29" t="s">
        <v>29</v>
      </c>
      <c r="D107" s="14"/>
      <c r="E107" s="14"/>
      <c r="F107" s="14"/>
      <c r="G107" s="14"/>
      <c r="H107" s="14"/>
      <c r="I107" s="34" t="n">
        <f aca="false">SUM(J107:M107)</f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11"/>
      <c r="Q107" s="28"/>
      <c r="S107" s="27"/>
    </row>
    <row r="108" customFormat="false" ht="34.5" hidden="false" customHeight="true" outlineLevel="0" collapsed="false">
      <c r="B108" s="28"/>
      <c r="C108" s="29" t="s">
        <v>45</v>
      </c>
      <c r="D108" s="14" t="s">
        <v>40</v>
      </c>
      <c r="E108" s="14" t="s">
        <v>41</v>
      </c>
      <c r="F108" s="14" t="s">
        <v>42</v>
      </c>
      <c r="G108" s="14" t="s">
        <v>43</v>
      </c>
      <c r="H108" s="14" t="s">
        <v>71</v>
      </c>
      <c r="I108" s="34" t="n">
        <f aca="false">SUM(J108:M108)</f>
        <v>2300</v>
      </c>
      <c r="J108" s="34" t="n">
        <v>0</v>
      </c>
      <c r="K108" s="34" t="n">
        <v>1900</v>
      </c>
      <c r="L108" s="34" t="n">
        <v>400</v>
      </c>
      <c r="M108" s="34" t="n">
        <v>0</v>
      </c>
      <c r="N108" s="34" t="n">
        <v>2300</v>
      </c>
      <c r="O108" s="34" t="n">
        <v>2300</v>
      </c>
      <c r="P108" s="11"/>
      <c r="Q108" s="28"/>
      <c r="S108" s="27"/>
    </row>
    <row r="109" customFormat="false" ht="37.5" hidden="false" customHeight="true" outlineLevel="0" collapsed="false">
      <c r="B109" s="28"/>
      <c r="C109" s="29" t="s">
        <v>31</v>
      </c>
      <c r="D109" s="14"/>
      <c r="E109" s="14"/>
      <c r="F109" s="14"/>
      <c r="G109" s="14"/>
      <c r="H109" s="14"/>
      <c r="I109" s="34" t="n">
        <f aca="false">SUM(J109:M109)</f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11"/>
      <c r="Q109" s="28"/>
      <c r="S109" s="27"/>
    </row>
    <row r="110" customFormat="false" ht="57" hidden="false" customHeight="true" outlineLevel="0" collapsed="false">
      <c r="B110" s="28"/>
      <c r="C110" s="29" t="s">
        <v>32</v>
      </c>
      <c r="D110" s="14"/>
      <c r="E110" s="14"/>
      <c r="F110" s="14"/>
      <c r="G110" s="14"/>
      <c r="H110" s="14"/>
      <c r="I110" s="34" t="n">
        <f aca="false">SUM(J110:M110)</f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11"/>
      <c r="Q110" s="28"/>
      <c r="S110" s="27"/>
    </row>
    <row r="111" customFormat="false" ht="15" hidden="false" customHeight="true" outlineLevel="0" collapsed="false">
      <c r="B111" s="28" t="s">
        <v>95</v>
      </c>
      <c r="C111" s="35" t="s">
        <v>96</v>
      </c>
      <c r="D111" s="14"/>
      <c r="E111" s="14"/>
      <c r="F111" s="14"/>
      <c r="G111" s="14"/>
      <c r="H111" s="14"/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50</v>
      </c>
      <c r="O111" s="30" t="n">
        <v>50</v>
      </c>
      <c r="P111" s="11" t="s">
        <v>35</v>
      </c>
      <c r="Q111" s="28" t="s">
        <v>97</v>
      </c>
      <c r="S111" s="27"/>
    </row>
    <row r="112" customFormat="false" ht="15.75" hidden="false" customHeight="false" outlineLevel="0" collapsed="false">
      <c r="B112" s="28"/>
      <c r="C112" s="35" t="s">
        <v>26</v>
      </c>
      <c r="D112" s="14"/>
      <c r="E112" s="14"/>
      <c r="F112" s="14"/>
      <c r="G112" s="14"/>
      <c r="H112" s="14"/>
      <c r="I112" s="32" t="n">
        <v>0</v>
      </c>
      <c r="J112" s="33" t="s">
        <v>27</v>
      </c>
      <c r="K112" s="33" t="s">
        <v>27</v>
      </c>
      <c r="L112" s="33" t="s">
        <v>27</v>
      </c>
      <c r="M112" s="33" t="s">
        <v>27</v>
      </c>
      <c r="N112" s="32" t="n">
        <v>8</v>
      </c>
      <c r="O112" s="32" t="n">
        <v>8</v>
      </c>
      <c r="P112" s="11"/>
      <c r="Q112" s="28"/>
      <c r="S112" s="27"/>
    </row>
    <row r="113" customFormat="false" ht="15" hidden="false" customHeight="false" outlineLevel="0" collapsed="false">
      <c r="B113" s="28"/>
      <c r="C113" s="35" t="s">
        <v>28</v>
      </c>
      <c r="D113" s="14"/>
      <c r="E113" s="14"/>
      <c r="F113" s="14"/>
      <c r="G113" s="14"/>
      <c r="H113" s="14"/>
      <c r="I113" s="34" t="n">
        <f aca="false">SUM(I114:I117)</f>
        <v>0</v>
      </c>
      <c r="J113" s="34" t="n">
        <f aca="false">SUM(J114:J117)</f>
        <v>0</v>
      </c>
      <c r="K113" s="34" t="n">
        <f aca="false">SUM(K114:K117)</f>
        <v>0</v>
      </c>
      <c r="L113" s="34" t="n">
        <f aca="false">SUM(L114:L117)</f>
        <v>0</v>
      </c>
      <c r="M113" s="34" t="n">
        <f aca="false">SUM(M114:M117)</f>
        <v>0</v>
      </c>
      <c r="N113" s="34" t="n">
        <f aca="false">SUM(N114:N117)</f>
        <v>400</v>
      </c>
      <c r="O113" s="34" t="n">
        <f aca="false">SUM(O114:O117)</f>
        <v>400</v>
      </c>
      <c r="P113" s="11"/>
      <c r="Q113" s="28"/>
      <c r="S113" s="27"/>
    </row>
    <row r="114" customFormat="false" ht="15" hidden="false" customHeight="false" outlineLevel="0" collapsed="false">
      <c r="B114" s="28"/>
      <c r="C114" s="35" t="s">
        <v>29</v>
      </c>
      <c r="D114" s="14"/>
      <c r="E114" s="14"/>
      <c r="F114" s="14"/>
      <c r="G114" s="14"/>
      <c r="H114" s="14"/>
      <c r="I114" s="34" t="n">
        <f aca="false">SUM(J114:M114)</f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11"/>
      <c r="Q114" s="28"/>
      <c r="S114" s="27"/>
    </row>
    <row r="115" customFormat="false" ht="15" hidden="false" customHeight="false" outlineLevel="0" collapsed="false">
      <c r="B115" s="28"/>
      <c r="C115" s="35" t="s">
        <v>45</v>
      </c>
      <c r="D115" s="14" t="s">
        <v>40</v>
      </c>
      <c r="E115" s="14" t="s">
        <v>41</v>
      </c>
      <c r="F115" s="14" t="s">
        <v>42</v>
      </c>
      <c r="G115" s="14" t="s">
        <v>43</v>
      </c>
      <c r="H115" s="14" t="s">
        <v>44</v>
      </c>
      <c r="I115" s="34" t="n">
        <f aca="false">SUM(J115:M115)</f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400</v>
      </c>
      <c r="O115" s="34" t="n">
        <v>400</v>
      </c>
      <c r="P115" s="11"/>
      <c r="Q115" s="28"/>
      <c r="S115" s="27"/>
    </row>
    <row r="116" customFormat="false" ht="15" hidden="false" customHeight="false" outlineLevel="0" collapsed="false">
      <c r="B116" s="28"/>
      <c r="C116" s="35" t="s">
        <v>31</v>
      </c>
      <c r="D116" s="14"/>
      <c r="E116" s="14"/>
      <c r="F116" s="14"/>
      <c r="G116" s="14"/>
      <c r="H116" s="14"/>
      <c r="I116" s="34" t="n">
        <f aca="false">SUM(J116:M116)</f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11"/>
      <c r="Q116" s="28"/>
      <c r="S116" s="27"/>
    </row>
    <row r="117" customFormat="false" ht="36" hidden="false" customHeight="true" outlineLevel="0" collapsed="false">
      <c r="B117" s="28"/>
      <c r="C117" s="29" t="s">
        <v>32</v>
      </c>
      <c r="D117" s="14"/>
      <c r="E117" s="14"/>
      <c r="F117" s="14"/>
      <c r="G117" s="14"/>
      <c r="H117" s="14"/>
      <c r="I117" s="34" t="n">
        <f aca="false">SUM(J117:M117)</f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11"/>
      <c r="Q117" s="28"/>
      <c r="S117" s="27"/>
    </row>
    <row r="118" customFormat="false" ht="25.5" hidden="false" customHeight="true" outlineLevel="0" collapsed="false">
      <c r="B118" s="28" t="s">
        <v>98</v>
      </c>
      <c r="C118" s="35" t="s">
        <v>65</v>
      </c>
      <c r="D118" s="14"/>
      <c r="E118" s="14"/>
      <c r="F118" s="14"/>
      <c r="G118" s="14"/>
      <c r="H118" s="14"/>
      <c r="I118" s="30" t="n">
        <v>50</v>
      </c>
      <c r="J118" s="30" t="n">
        <v>50</v>
      </c>
      <c r="K118" s="30" t="n">
        <v>0</v>
      </c>
      <c r="L118" s="30" t="n">
        <v>0</v>
      </c>
      <c r="M118" s="30" t="n">
        <v>0</v>
      </c>
      <c r="N118" s="30" t="n">
        <v>50</v>
      </c>
      <c r="O118" s="30" t="n">
        <v>50</v>
      </c>
      <c r="P118" s="11" t="s">
        <v>35</v>
      </c>
      <c r="Q118" s="28" t="s">
        <v>99</v>
      </c>
      <c r="S118" s="27"/>
    </row>
    <row r="119" customFormat="false" ht="25.5" hidden="false" customHeight="true" outlineLevel="0" collapsed="false">
      <c r="B119" s="28"/>
      <c r="C119" s="35" t="s">
        <v>26</v>
      </c>
      <c r="D119" s="14"/>
      <c r="E119" s="14"/>
      <c r="F119" s="14"/>
      <c r="G119" s="14"/>
      <c r="H119" s="14"/>
      <c r="I119" s="32" t="n">
        <v>10</v>
      </c>
      <c r="J119" s="33" t="s">
        <v>27</v>
      </c>
      <c r="K119" s="33" t="s">
        <v>27</v>
      </c>
      <c r="L119" s="33" t="s">
        <v>27</v>
      </c>
      <c r="M119" s="33" t="s">
        <v>27</v>
      </c>
      <c r="N119" s="32" t="n">
        <v>10</v>
      </c>
      <c r="O119" s="32" t="n">
        <v>10</v>
      </c>
      <c r="P119" s="11"/>
      <c r="Q119" s="28"/>
      <c r="S119" s="27"/>
    </row>
    <row r="120" customFormat="false" ht="25.5" hidden="false" customHeight="true" outlineLevel="0" collapsed="false">
      <c r="B120" s="28"/>
      <c r="C120" s="35" t="s">
        <v>28</v>
      </c>
      <c r="D120" s="14"/>
      <c r="E120" s="14"/>
      <c r="F120" s="14"/>
      <c r="G120" s="14"/>
      <c r="H120" s="14"/>
      <c r="I120" s="34" t="n">
        <f aca="false">SUM(I121:I124)</f>
        <v>500</v>
      </c>
      <c r="J120" s="34" t="n">
        <f aca="false">SUM(J121:J124)</f>
        <v>500</v>
      </c>
      <c r="K120" s="34" t="n">
        <f aca="false">SUM(K121:K124)</f>
        <v>0</v>
      </c>
      <c r="L120" s="34" t="n">
        <f aca="false">SUM(L121:L124)</f>
        <v>0</v>
      </c>
      <c r="M120" s="34" t="n">
        <f aca="false">SUM(M121:M124)</f>
        <v>0</v>
      </c>
      <c r="N120" s="34" t="n">
        <f aca="false">SUM(N121:N124)</f>
        <v>500</v>
      </c>
      <c r="O120" s="34" t="n">
        <f aca="false">SUM(O121:O124)</f>
        <v>500</v>
      </c>
      <c r="P120" s="11"/>
      <c r="Q120" s="28"/>
      <c r="S120" s="27"/>
    </row>
    <row r="121" customFormat="false" ht="25.5" hidden="false" customHeight="true" outlineLevel="0" collapsed="false">
      <c r="B121" s="28"/>
      <c r="C121" s="35" t="s">
        <v>29</v>
      </c>
      <c r="D121" s="14"/>
      <c r="E121" s="14"/>
      <c r="F121" s="14"/>
      <c r="G121" s="14"/>
      <c r="H121" s="14"/>
      <c r="I121" s="34" t="n">
        <f aca="false">SUM(J121:M121)</f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11"/>
      <c r="Q121" s="28"/>
      <c r="S121" s="27"/>
    </row>
    <row r="122" customFormat="false" ht="25.5" hidden="false" customHeight="true" outlineLevel="0" collapsed="false">
      <c r="B122" s="28"/>
      <c r="C122" s="35" t="s">
        <v>45</v>
      </c>
      <c r="D122" s="14" t="s">
        <v>40</v>
      </c>
      <c r="E122" s="14" t="s">
        <v>41</v>
      </c>
      <c r="F122" s="14" t="s">
        <v>42</v>
      </c>
      <c r="G122" s="14" t="s">
        <v>43</v>
      </c>
      <c r="H122" s="14" t="s">
        <v>44</v>
      </c>
      <c r="I122" s="34" t="n">
        <f aca="false">SUM(J122:M122)</f>
        <v>500</v>
      </c>
      <c r="J122" s="34" t="n">
        <v>500</v>
      </c>
      <c r="K122" s="34" t="n">
        <v>0</v>
      </c>
      <c r="L122" s="34" t="n">
        <v>0</v>
      </c>
      <c r="M122" s="34" t="n">
        <v>0</v>
      </c>
      <c r="N122" s="34" t="n">
        <v>500</v>
      </c>
      <c r="O122" s="34" t="n">
        <v>500</v>
      </c>
      <c r="P122" s="11"/>
      <c r="Q122" s="28"/>
      <c r="S122" s="27"/>
    </row>
    <row r="123" customFormat="false" ht="25.5" hidden="false" customHeight="true" outlineLevel="0" collapsed="false">
      <c r="B123" s="28"/>
      <c r="C123" s="35" t="s">
        <v>31</v>
      </c>
      <c r="D123" s="14"/>
      <c r="E123" s="14"/>
      <c r="F123" s="14"/>
      <c r="G123" s="14"/>
      <c r="H123" s="14"/>
      <c r="I123" s="34" t="n">
        <f aca="false">SUM(J123:M123)</f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11"/>
      <c r="Q123" s="28"/>
      <c r="S123" s="27"/>
    </row>
    <row r="124" customFormat="false" ht="21" hidden="false" customHeight="true" outlineLevel="0" collapsed="false">
      <c r="B124" s="28"/>
      <c r="C124" s="29" t="s">
        <v>32</v>
      </c>
      <c r="D124" s="14"/>
      <c r="E124" s="14"/>
      <c r="F124" s="14"/>
      <c r="G124" s="14"/>
      <c r="H124" s="14"/>
      <c r="I124" s="34" t="n">
        <f aca="false">SUM(J124:M124)</f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11"/>
      <c r="Q124" s="28"/>
      <c r="S124" s="27"/>
    </row>
    <row r="125" customFormat="false" ht="15" hidden="false" customHeight="true" outlineLevel="0" collapsed="false">
      <c r="B125" s="28" t="s">
        <v>100</v>
      </c>
      <c r="C125" s="29" t="s">
        <v>65</v>
      </c>
      <c r="D125" s="14"/>
      <c r="E125" s="14"/>
      <c r="F125" s="14"/>
      <c r="G125" s="14"/>
      <c r="H125" s="14"/>
      <c r="I125" s="30" t="n">
        <v>40</v>
      </c>
      <c r="J125" s="30" t="n">
        <v>0</v>
      </c>
      <c r="K125" s="30" t="n">
        <v>40</v>
      </c>
      <c r="L125" s="30" t="n">
        <v>0</v>
      </c>
      <c r="M125" s="30" t="n">
        <v>0</v>
      </c>
      <c r="N125" s="30" t="n">
        <v>40</v>
      </c>
      <c r="O125" s="30" t="n">
        <v>40</v>
      </c>
      <c r="P125" s="11" t="s">
        <v>35</v>
      </c>
      <c r="Q125" s="28" t="s">
        <v>101</v>
      </c>
      <c r="S125" s="27"/>
    </row>
    <row r="126" customFormat="false" ht="15.75" hidden="false" customHeight="false" outlineLevel="0" collapsed="false">
      <c r="B126" s="28"/>
      <c r="C126" s="29" t="s">
        <v>26</v>
      </c>
      <c r="D126" s="14"/>
      <c r="E126" s="14"/>
      <c r="F126" s="14"/>
      <c r="G126" s="14"/>
      <c r="H126" s="14"/>
      <c r="I126" s="32" t="s">
        <v>102</v>
      </c>
      <c r="J126" s="33" t="s">
        <v>27</v>
      </c>
      <c r="K126" s="33" t="s">
        <v>27</v>
      </c>
      <c r="L126" s="33" t="s">
        <v>27</v>
      </c>
      <c r="M126" s="33" t="s">
        <v>27</v>
      </c>
      <c r="N126" s="32" t="s">
        <v>102</v>
      </c>
      <c r="O126" s="32" t="s">
        <v>102</v>
      </c>
      <c r="P126" s="11"/>
      <c r="Q126" s="28"/>
      <c r="S126" s="27"/>
    </row>
    <row r="127" customFormat="false" ht="15" hidden="false" customHeight="false" outlineLevel="0" collapsed="false">
      <c r="B127" s="28"/>
      <c r="C127" s="29" t="s">
        <v>28</v>
      </c>
      <c r="D127" s="14"/>
      <c r="E127" s="14"/>
      <c r="F127" s="14"/>
      <c r="G127" s="14"/>
      <c r="H127" s="14"/>
      <c r="I127" s="34" t="n">
        <f aca="false">SUM(J127:M127)</f>
        <v>1500</v>
      </c>
      <c r="J127" s="32" t="n">
        <f aca="false">SUM(J128:J132)</f>
        <v>0</v>
      </c>
      <c r="K127" s="32" t="n">
        <f aca="false">SUM(K128:K132)</f>
        <v>1500</v>
      </c>
      <c r="L127" s="32" t="n">
        <f aca="false">SUM(L128:L132)</f>
        <v>0</v>
      </c>
      <c r="M127" s="32" t="n">
        <f aca="false">SUM(M128:M132)</f>
        <v>0</v>
      </c>
      <c r="N127" s="32" t="n">
        <f aca="false">SUM(N128:N132)</f>
        <v>1500</v>
      </c>
      <c r="O127" s="32" t="n">
        <f aca="false">SUM(O128:O132)</f>
        <v>1500</v>
      </c>
      <c r="P127" s="11"/>
      <c r="Q127" s="28"/>
      <c r="S127" s="27"/>
    </row>
    <row r="128" customFormat="false" ht="15" hidden="false" customHeight="false" outlineLevel="0" collapsed="false">
      <c r="B128" s="28"/>
      <c r="C128" s="29" t="s">
        <v>29</v>
      </c>
      <c r="D128" s="14"/>
      <c r="E128" s="14"/>
      <c r="F128" s="14"/>
      <c r="G128" s="14"/>
      <c r="H128" s="14"/>
      <c r="I128" s="34" t="n">
        <f aca="false">SUM(J128:M128)</f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11"/>
      <c r="Q128" s="28"/>
      <c r="S128" s="27"/>
    </row>
    <row r="129" customFormat="false" ht="15" hidden="false" customHeight="false" outlineLevel="0" collapsed="false">
      <c r="B129" s="28"/>
      <c r="C129" s="29" t="s">
        <v>45</v>
      </c>
      <c r="D129" s="14" t="s">
        <v>40</v>
      </c>
      <c r="E129" s="14" t="s">
        <v>41</v>
      </c>
      <c r="F129" s="14" t="s">
        <v>42</v>
      </c>
      <c r="G129" s="14" t="s">
        <v>43</v>
      </c>
      <c r="H129" s="14" t="s">
        <v>44</v>
      </c>
      <c r="I129" s="34" t="n">
        <f aca="false">SUM(J129:M129)</f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1500</v>
      </c>
      <c r="O129" s="34" t="n">
        <v>1500</v>
      </c>
      <c r="P129" s="11"/>
      <c r="Q129" s="28"/>
      <c r="S129" s="27"/>
    </row>
    <row r="130" customFormat="false" ht="15" hidden="false" customHeight="false" outlineLevel="0" collapsed="false">
      <c r="B130" s="28"/>
      <c r="C130" s="29" t="s">
        <v>45</v>
      </c>
      <c r="D130" s="14" t="s">
        <v>40</v>
      </c>
      <c r="E130" s="14" t="s">
        <v>41</v>
      </c>
      <c r="F130" s="14" t="s">
        <v>42</v>
      </c>
      <c r="G130" s="14" t="s">
        <v>43</v>
      </c>
      <c r="H130" s="14" t="s">
        <v>103</v>
      </c>
      <c r="I130" s="34" t="n">
        <f aca="false">SUM(J130:M130)</f>
        <v>1500</v>
      </c>
      <c r="J130" s="34" t="n">
        <v>0</v>
      </c>
      <c r="K130" s="34" t="n">
        <v>1500</v>
      </c>
      <c r="L130" s="34" t="n">
        <v>0</v>
      </c>
      <c r="M130" s="34" t="n">
        <v>0</v>
      </c>
      <c r="N130" s="34" t="n">
        <v>0</v>
      </c>
      <c r="O130" s="34" t="n">
        <v>0</v>
      </c>
      <c r="P130" s="11"/>
      <c r="Q130" s="28"/>
      <c r="S130" s="27"/>
    </row>
    <row r="131" customFormat="false" ht="15" hidden="false" customHeight="false" outlineLevel="0" collapsed="false">
      <c r="B131" s="28"/>
      <c r="C131" s="29" t="s">
        <v>31</v>
      </c>
      <c r="D131" s="14"/>
      <c r="E131" s="14"/>
      <c r="F131" s="14"/>
      <c r="G131" s="14"/>
      <c r="H131" s="14"/>
      <c r="I131" s="34" t="n">
        <f aca="false">SUM(J131:M131)</f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11"/>
      <c r="Q131" s="28"/>
      <c r="S131" s="27"/>
    </row>
    <row r="132" customFormat="false" ht="34.5" hidden="false" customHeight="true" outlineLevel="0" collapsed="false">
      <c r="B132" s="28"/>
      <c r="C132" s="29" t="s">
        <v>32</v>
      </c>
      <c r="D132" s="14"/>
      <c r="E132" s="14"/>
      <c r="F132" s="14"/>
      <c r="G132" s="14"/>
      <c r="H132" s="14"/>
      <c r="I132" s="34" t="n">
        <f aca="false">SUM(J132:M132)</f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11"/>
      <c r="Q132" s="28"/>
      <c r="S132" s="27"/>
    </row>
    <row r="133" customFormat="false" ht="15" hidden="false" customHeight="true" outlineLevel="0" collapsed="false">
      <c r="B133" s="28" t="s">
        <v>104</v>
      </c>
      <c r="C133" s="35" t="s">
        <v>68</v>
      </c>
      <c r="D133" s="14"/>
      <c r="E133" s="14"/>
      <c r="F133" s="14"/>
      <c r="G133" s="14"/>
      <c r="H133" s="14"/>
      <c r="I133" s="30" t="n">
        <v>1</v>
      </c>
      <c r="J133" s="30" t="n">
        <v>1</v>
      </c>
      <c r="K133" s="30" t="n">
        <v>0</v>
      </c>
      <c r="L133" s="30" t="n">
        <v>0</v>
      </c>
      <c r="M133" s="30" t="n">
        <v>0</v>
      </c>
      <c r="N133" s="30" t="n">
        <v>1</v>
      </c>
      <c r="O133" s="30" t="n">
        <v>1</v>
      </c>
      <c r="P133" s="11" t="s">
        <v>35</v>
      </c>
      <c r="Q133" s="28" t="s">
        <v>105</v>
      </c>
      <c r="S133" s="27"/>
    </row>
    <row r="134" customFormat="false" ht="15.75" hidden="false" customHeight="false" outlineLevel="0" collapsed="false">
      <c r="B134" s="28"/>
      <c r="C134" s="35" t="s">
        <v>26</v>
      </c>
      <c r="D134" s="14"/>
      <c r="E134" s="14"/>
      <c r="F134" s="14"/>
      <c r="G134" s="14"/>
      <c r="H134" s="14"/>
      <c r="I134" s="32" t="n">
        <v>530</v>
      </c>
      <c r="J134" s="33" t="s">
        <v>27</v>
      </c>
      <c r="K134" s="33" t="s">
        <v>27</v>
      </c>
      <c r="L134" s="33" t="s">
        <v>27</v>
      </c>
      <c r="M134" s="33" t="s">
        <v>27</v>
      </c>
      <c r="N134" s="32" t="n">
        <v>530</v>
      </c>
      <c r="O134" s="32" t="n">
        <v>530</v>
      </c>
      <c r="P134" s="11"/>
      <c r="Q134" s="28"/>
      <c r="S134" s="27"/>
    </row>
    <row r="135" customFormat="false" ht="15" hidden="false" customHeight="false" outlineLevel="0" collapsed="false">
      <c r="B135" s="28"/>
      <c r="C135" s="35" t="s">
        <v>28</v>
      </c>
      <c r="D135" s="14"/>
      <c r="E135" s="14"/>
      <c r="F135" s="14"/>
      <c r="G135" s="14"/>
      <c r="H135" s="14"/>
      <c r="I135" s="34" t="n">
        <f aca="false">SUM(I136:I139)</f>
        <v>530</v>
      </c>
      <c r="J135" s="34" t="n">
        <f aca="false">SUM(J136:J139)</f>
        <v>530</v>
      </c>
      <c r="K135" s="34" t="n">
        <f aca="false">SUM(K136:K139)</f>
        <v>0</v>
      </c>
      <c r="L135" s="34" t="n">
        <f aca="false">SUM(L136:L139)</f>
        <v>0</v>
      </c>
      <c r="M135" s="34" t="n">
        <f aca="false">SUM(M136:M139)</f>
        <v>0</v>
      </c>
      <c r="N135" s="34" t="n">
        <f aca="false">SUM(N136:N139)</f>
        <v>530</v>
      </c>
      <c r="O135" s="34" t="n">
        <f aca="false">SUM(O136:O139)</f>
        <v>530</v>
      </c>
      <c r="P135" s="11"/>
      <c r="Q135" s="28"/>
      <c r="S135" s="27"/>
    </row>
    <row r="136" customFormat="false" ht="15" hidden="false" customHeight="false" outlineLevel="0" collapsed="false">
      <c r="B136" s="28"/>
      <c r="C136" s="35" t="s">
        <v>29</v>
      </c>
      <c r="D136" s="14"/>
      <c r="E136" s="14"/>
      <c r="F136" s="14"/>
      <c r="G136" s="14"/>
      <c r="H136" s="14"/>
      <c r="I136" s="34" t="n">
        <f aca="false">SUM(J136:M136)</f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11"/>
      <c r="Q136" s="28"/>
      <c r="S136" s="27"/>
    </row>
    <row r="137" customFormat="false" ht="15" hidden="false" customHeight="false" outlineLevel="0" collapsed="false">
      <c r="B137" s="28"/>
      <c r="C137" s="35" t="s">
        <v>45</v>
      </c>
      <c r="D137" s="14" t="s">
        <v>40</v>
      </c>
      <c r="E137" s="14" t="s">
        <v>41</v>
      </c>
      <c r="F137" s="14" t="s">
        <v>42</v>
      </c>
      <c r="G137" s="14" t="s">
        <v>43</v>
      </c>
      <c r="H137" s="14" t="s">
        <v>44</v>
      </c>
      <c r="I137" s="34" t="n">
        <f aca="false">SUM(J137:M137)</f>
        <v>530</v>
      </c>
      <c r="J137" s="34" t="n">
        <v>530</v>
      </c>
      <c r="K137" s="34" t="n">
        <v>0</v>
      </c>
      <c r="L137" s="34" t="n">
        <v>0</v>
      </c>
      <c r="M137" s="34" t="n">
        <v>0</v>
      </c>
      <c r="N137" s="34" t="n">
        <v>530</v>
      </c>
      <c r="O137" s="34" t="n">
        <v>530</v>
      </c>
      <c r="P137" s="11"/>
      <c r="Q137" s="28"/>
      <c r="S137" s="27"/>
    </row>
    <row r="138" customFormat="false" ht="15" hidden="false" customHeight="false" outlineLevel="0" collapsed="false">
      <c r="B138" s="28"/>
      <c r="C138" s="35" t="s">
        <v>31</v>
      </c>
      <c r="D138" s="14"/>
      <c r="E138" s="14"/>
      <c r="F138" s="14"/>
      <c r="G138" s="14"/>
      <c r="H138" s="14"/>
      <c r="I138" s="34" t="n">
        <f aca="false">SUM(J138:M138)</f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11"/>
      <c r="Q138" s="28"/>
      <c r="S138" s="27"/>
    </row>
    <row r="139" customFormat="false" ht="48.75" hidden="false" customHeight="true" outlineLevel="0" collapsed="false">
      <c r="B139" s="28"/>
      <c r="C139" s="29" t="s">
        <v>32</v>
      </c>
      <c r="D139" s="14"/>
      <c r="E139" s="14"/>
      <c r="F139" s="14"/>
      <c r="G139" s="14"/>
      <c r="H139" s="14"/>
      <c r="I139" s="34" t="n">
        <f aca="false">SUM(J139:M139)</f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11"/>
      <c r="Q139" s="28"/>
      <c r="S139" s="27"/>
    </row>
    <row r="140" customFormat="false" ht="15" hidden="false" customHeight="true" outlineLevel="0" collapsed="false">
      <c r="B140" s="28" t="s">
        <v>106</v>
      </c>
      <c r="C140" s="29" t="s">
        <v>107</v>
      </c>
      <c r="D140" s="14"/>
      <c r="E140" s="14"/>
      <c r="F140" s="14"/>
      <c r="G140" s="14"/>
      <c r="H140" s="14"/>
      <c r="I140" s="46" t="n">
        <v>1</v>
      </c>
      <c r="J140" s="46" t="n">
        <v>1</v>
      </c>
      <c r="K140" s="46" t="n">
        <v>1</v>
      </c>
      <c r="L140" s="46" t="n">
        <v>1</v>
      </c>
      <c r="M140" s="46" t="n">
        <v>1</v>
      </c>
      <c r="N140" s="46" t="n">
        <v>1</v>
      </c>
      <c r="O140" s="46" t="n">
        <v>1</v>
      </c>
      <c r="P140" s="11" t="s">
        <v>35</v>
      </c>
      <c r="Q140" s="28" t="s">
        <v>108</v>
      </c>
      <c r="S140" s="27"/>
    </row>
    <row r="141" customFormat="false" ht="15.75" hidden="false" customHeight="false" outlineLevel="0" collapsed="false">
      <c r="B141" s="28"/>
      <c r="C141" s="29" t="s">
        <v>26</v>
      </c>
      <c r="D141" s="14"/>
      <c r="E141" s="14"/>
      <c r="F141" s="14"/>
      <c r="G141" s="14"/>
      <c r="H141" s="14"/>
      <c r="I141" s="47" t="n">
        <v>400</v>
      </c>
      <c r="J141" s="33" t="s">
        <v>27</v>
      </c>
      <c r="K141" s="33" t="s">
        <v>27</v>
      </c>
      <c r="L141" s="33" t="s">
        <v>27</v>
      </c>
      <c r="M141" s="33" t="s">
        <v>27</v>
      </c>
      <c r="N141" s="47" t="n">
        <v>400</v>
      </c>
      <c r="O141" s="47" t="n">
        <v>400</v>
      </c>
      <c r="P141" s="11"/>
      <c r="Q141" s="28"/>
      <c r="S141" s="27"/>
    </row>
    <row r="142" customFormat="false" ht="15" hidden="false" customHeight="false" outlineLevel="0" collapsed="false">
      <c r="B142" s="28"/>
      <c r="C142" s="29" t="s">
        <v>28</v>
      </c>
      <c r="D142" s="14"/>
      <c r="E142" s="14"/>
      <c r="F142" s="14"/>
      <c r="G142" s="14"/>
      <c r="H142" s="14"/>
      <c r="I142" s="34" t="n">
        <f aca="false">SUM(I143:I146)</f>
        <v>400</v>
      </c>
      <c r="J142" s="34" t="n">
        <f aca="false">SUM(J143:J146)</f>
        <v>100</v>
      </c>
      <c r="K142" s="34" t="n">
        <f aca="false">SUM(K143:K146)</f>
        <v>100</v>
      </c>
      <c r="L142" s="34" t="n">
        <f aca="false">SUM(L143:L146)</f>
        <v>100</v>
      </c>
      <c r="M142" s="34" t="n">
        <f aca="false">SUM(M143:M146)</f>
        <v>100</v>
      </c>
      <c r="N142" s="34" t="n">
        <f aca="false">SUM(N143:N146)</f>
        <v>400</v>
      </c>
      <c r="O142" s="34" t="n">
        <f aca="false">SUM(O143:O146)</f>
        <v>400</v>
      </c>
      <c r="P142" s="11"/>
      <c r="Q142" s="28"/>
      <c r="S142" s="27"/>
    </row>
    <row r="143" customFormat="false" ht="15" hidden="false" customHeight="false" outlineLevel="0" collapsed="false">
      <c r="B143" s="28"/>
      <c r="C143" s="29" t="s">
        <v>29</v>
      </c>
      <c r="D143" s="14"/>
      <c r="E143" s="14"/>
      <c r="F143" s="14"/>
      <c r="G143" s="14"/>
      <c r="H143" s="14"/>
      <c r="I143" s="34" t="n">
        <f aca="false">SUM(J143:M143)</f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11"/>
      <c r="Q143" s="28"/>
      <c r="S143" s="27"/>
    </row>
    <row r="144" customFormat="false" ht="25.5" hidden="false" customHeight="true" outlineLevel="0" collapsed="false">
      <c r="B144" s="28"/>
      <c r="C144" s="29" t="s">
        <v>45</v>
      </c>
      <c r="D144" s="14" t="s">
        <v>40</v>
      </c>
      <c r="E144" s="14" t="s">
        <v>41</v>
      </c>
      <c r="F144" s="14" t="s">
        <v>42</v>
      </c>
      <c r="G144" s="14" t="s">
        <v>43</v>
      </c>
      <c r="H144" s="14" t="s">
        <v>71</v>
      </c>
      <c r="I144" s="34" t="n">
        <f aca="false">SUM(J144:M144)</f>
        <v>400</v>
      </c>
      <c r="J144" s="34" t="n">
        <v>100</v>
      </c>
      <c r="K144" s="34" t="n">
        <v>100</v>
      </c>
      <c r="L144" s="34" t="n">
        <v>100</v>
      </c>
      <c r="M144" s="34" t="n">
        <v>100</v>
      </c>
      <c r="N144" s="34" t="n">
        <v>400</v>
      </c>
      <c r="O144" s="34" t="n">
        <v>400</v>
      </c>
      <c r="P144" s="11"/>
      <c r="Q144" s="28"/>
      <c r="S144" s="27"/>
    </row>
    <row r="145" customFormat="false" ht="26.25" hidden="false" customHeight="true" outlineLevel="0" collapsed="false">
      <c r="B145" s="28"/>
      <c r="C145" s="29" t="s">
        <v>31</v>
      </c>
      <c r="D145" s="14"/>
      <c r="E145" s="14"/>
      <c r="F145" s="14"/>
      <c r="G145" s="14"/>
      <c r="H145" s="14"/>
      <c r="I145" s="34" t="n">
        <f aca="false">SUM(J145:M145)</f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11"/>
      <c r="Q145" s="28"/>
      <c r="S145" s="27"/>
    </row>
    <row r="146" customFormat="false" ht="85.9" hidden="false" customHeight="true" outlineLevel="0" collapsed="false">
      <c r="B146" s="28"/>
      <c r="C146" s="29" t="s">
        <v>32</v>
      </c>
      <c r="D146" s="14"/>
      <c r="E146" s="14"/>
      <c r="F146" s="14"/>
      <c r="G146" s="14"/>
      <c r="H146" s="14"/>
      <c r="I146" s="34" t="n">
        <f aca="false">SUM(J146:M146)</f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11"/>
      <c r="Q146" s="28"/>
      <c r="S146" s="27"/>
    </row>
    <row r="147" customFormat="false" ht="21.75" hidden="false" customHeight="true" outlineLevel="0" collapsed="false">
      <c r="B147" s="28" t="s">
        <v>109</v>
      </c>
      <c r="C147" s="29" t="s">
        <v>78</v>
      </c>
      <c r="D147" s="14"/>
      <c r="E147" s="14"/>
      <c r="F147" s="14"/>
      <c r="G147" s="14"/>
      <c r="H147" s="14"/>
      <c r="I147" s="38" t="n">
        <v>1</v>
      </c>
      <c r="J147" s="38" t="n">
        <v>0</v>
      </c>
      <c r="K147" s="38" t="n">
        <v>1</v>
      </c>
      <c r="L147" s="38" t="n">
        <v>0</v>
      </c>
      <c r="M147" s="38" t="n">
        <v>0</v>
      </c>
      <c r="N147" s="38" t="n">
        <v>1</v>
      </c>
      <c r="O147" s="38" t="n">
        <v>1</v>
      </c>
      <c r="P147" s="11" t="s">
        <v>35</v>
      </c>
      <c r="Q147" s="28" t="s">
        <v>110</v>
      </c>
      <c r="S147" s="27"/>
    </row>
    <row r="148" customFormat="false" ht="30.75" hidden="false" customHeight="true" outlineLevel="0" collapsed="false">
      <c r="B148" s="28"/>
      <c r="C148" s="29" t="s">
        <v>26</v>
      </c>
      <c r="D148" s="14"/>
      <c r="E148" s="14"/>
      <c r="F148" s="14"/>
      <c r="G148" s="14"/>
      <c r="H148" s="14"/>
      <c r="I148" s="32" t="n">
        <v>1000</v>
      </c>
      <c r="J148" s="33" t="s">
        <v>27</v>
      </c>
      <c r="K148" s="33" t="s">
        <v>27</v>
      </c>
      <c r="L148" s="33" t="s">
        <v>27</v>
      </c>
      <c r="M148" s="33" t="s">
        <v>27</v>
      </c>
      <c r="N148" s="32" t="n">
        <v>1000</v>
      </c>
      <c r="O148" s="32" t="n">
        <v>1000</v>
      </c>
      <c r="P148" s="11"/>
      <c r="Q148" s="28"/>
      <c r="S148" s="27"/>
    </row>
    <row r="149" customFormat="false" ht="45.75" hidden="false" customHeight="true" outlineLevel="0" collapsed="false">
      <c r="B149" s="28"/>
      <c r="C149" s="29" t="s">
        <v>28</v>
      </c>
      <c r="D149" s="14"/>
      <c r="E149" s="14"/>
      <c r="F149" s="14"/>
      <c r="G149" s="14"/>
      <c r="H149" s="14"/>
      <c r="I149" s="34" t="n">
        <f aca="false">SUM(I150:I153)</f>
        <v>1000</v>
      </c>
      <c r="J149" s="34" t="n">
        <f aca="false">SUM(J150:J153)</f>
        <v>0</v>
      </c>
      <c r="K149" s="34" t="n">
        <f aca="false">SUM(K150:K153)</f>
        <v>1000</v>
      </c>
      <c r="L149" s="34" t="n">
        <f aca="false">SUM(L150:L153)</f>
        <v>0</v>
      </c>
      <c r="M149" s="34" t="n">
        <f aca="false">SUM(M150:M153)</f>
        <v>0</v>
      </c>
      <c r="N149" s="34" t="n">
        <f aca="false">SUM(N150:N153)</f>
        <v>1000</v>
      </c>
      <c r="O149" s="34" t="n">
        <f aca="false">SUM(O150:O153)</f>
        <v>1000</v>
      </c>
      <c r="P149" s="11"/>
      <c r="Q149" s="28"/>
      <c r="S149" s="27"/>
    </row>
    <row r="150" customFormat="false" ht="25.5" hidden="false" customHeight="true" outlineLevel="0" collapsed="false">
      <c r="B150" s="28"/>
      <c r="C150" s="29" t="s">
        <v>29</v>
      </c>
      <c r="D150" s="14"/>
      <c r="E150" s="14"/>
      <c r="F150" s="14"/>
      <c r="G150" s="14"/>
      <c r="H150" s="14"/>
      <c r="I150" s="34" t="n">
        <f aca="false">SUM(J150:M150)</f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11"/>
      <c r="Q150" s="28"/>
      <c r="S150" s="27"/>
    </row>
    <row r="151" customFormat="false" ht="30.75" hidden="false" customHeight="true" outlineLevel="0" collapsed="false">
      <c r="B151" s="28"/>
      <c r="C151" s="29" t="s">
        <v>45</v>
      </c>
      <c r="D151" s="14" t="s">
        <v>40</v>
      </c>
      <c r="E151" s="14" t="s">
        <v>41</v>
      </c>
      <c r="F151" s="14" t="s">
        <v>42</v>
      </c>
      <c r="G151" s="14" t="s">
        <v>43</v>
      </c>
      <c r="H151" s="14" t="s">
        <v>71</v>
      </c>
      <c r="I151" s="34" t="n">
        <f aca="false">SUM(J151:M151)</f>
        <v>1000</v>
      </c>
      <c r="J151" s="34" t="n">
        <v>0</v>
      </c>
      <c r="K151" s="34" t="n">
        <v>1000</v>
      </c>
      <c r="L151" s="34" t="n">
        <v>0</v>
      </c>
      <c r="M151" s="34" t="n">
        <v>0</v>
      </c>
      <c r="N151" s="34" t="n">
        <v>1000</v>
      </c>
      <c r="O151" s="34" t="n">
        <v>1000</v>
      </c>
      <c r="P151" s="11"/>
      <c r="Q151" s="28"/>
      <c r="S151" s="27"/>
    </row>
    <row r="152" customFormat="false" ht="36.75" hidden="false" customHeight="true" outlineLevel="0" collapsed="false">
      <c r="B152" s="28"/>
      <c r="C152" s="29" t="s">
        <v>31</v>
      </c>
      <c r="D152" s="14"/>
      <c r="E152" s="14"/>
      <c r="F152" s="14"/>
      <c r="G152" s="14"/>
      <c r="H152" s="14"/>
      <c r="I152" s="34" t="n">
        <f aca="false">SUM(J152:M152)</f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11"/>
      <c r="Q152" s="28"/>
      <c r="S152" s="27"/>
    </row>
    <row r="153" customFormat="false" ht="81.75" hidden="false" customHeight="true" outlineLevel="0" collapsed="false">
      <c r="B153" s="28"/>
      <c r="C153" s="29" t="s">
        <v>32</v>
      </c>
      <c r="D153" s="14"/>
      <c r="E153" s="14"/>
      <c r="F153" s="14"/>
      <c r="G153" s="14"/>
      <c r="H153" s="14"/>
      <c r="I153" s="34" t="n">
        <f aca="false">SUM(J153:M153)</f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11"/>
      <c r="Q153" s="28"/>
      <c r="S153" s="27"/>
    </row>
    <row r="154" customFormat="false" ht="15" hidden="false" customHeight="true" outlineLevel="0" collapsed="false">
      <c r="B154" s="28" t="s">
        <v>111</v>
      </c>
      <c r="C154" s="35" t="s">
        <v>58</v>
      </c>
      <c r="D154" s="14"/>
      <c r="E154" s="14"/>
      <c r="F154" s="14"/>
      <c r="G154" s="14"/>
      <c r="H154" s="14"/>
      <c r="I154" s="38" t="n">
        <v>0</v>
      </c>
      <c r="J154" s="38" t="n">
        <v>0</v>
      </c>
      <c r="K154" s="38" t="n">
        <v>0</v>
      </c>
      <c r="L154" s="38" t="n">
        <v>0</v>
      </c>
      <c r="M154" s="38" t="n">
        <v>0</v>
      </c>
      <c r="N154" s="38" t="n">
        <v>1</v>
      </c>
      <c r="O154" s="38" t="n">
        <v>1</v>
      </c>
      <c r="P154" s="11" t="s">
        <v>35</v>
      </c>
      <c r="Q154" s="28" t="s">
        <v>112</v>
      </c>
      <c r="S154" s="27"/>
    </row>
    <row r="155" customFormat="false" ht="15.75" hidden="false" customHeight="false" outlineLevel="0" collapsed="false">
      <c r="B155" s="28"/>
      <c r="C155" s="35" t="s">
        <v>26</v>
      </c>
      <c r="D155" s="14"/>
      <c r="E155" s="14"/>
      <c r="F155" s="14"/>
      <c r="G155" s="14"/>
      <c r="H155" s="14"/>
      <c r="I155" s="32" t="n">
        <v>0</v>
      </c>
      <c r="J155" s="33" t="s">
        <v>27</v>
      </c>
      <c r="K155" s="33" t="s">
        <v>27</v>
      </c>
      <c r="L155" s="33" t="s">
        <v>27</v>
      </c>
      <c r="M155" s="33" t="s">
        <v>27</v>
      </c>
      <c r="N155" s="32" t="n">
        <v>600</v>
      </c>
      <c r="O155" s="32" t="n">
        <v>600</v>
      </c>
      <c r="P155" s="11"/>
      <c r="Q155" s="28"/>
      <c r="S155" s="27"/>
    </row>
    <row r="156" customFormat="false" ht="15" hidden="false" customHeight="false" outlineLevel="0" collapsed="false">
      <c r="B156" s="28"/>
      <c r="C156" s="35" t="s">
        <v>28</v>
      </c>
      <c r="D156" s="14"/>
      <c r="E156" s="14"/>
      <c r="F156" s="14"/>
      <c r="G156" s="14"/>
      <c r="H156" s="14"/>
      <c r="I156" s="32" t="n">
        <f aca="false">SUM(I157:I160)</f>
        <v>0</v>
      </c>
      <c r="J156" s="32" t="n">
        <f aca="false">SUM(J157:J160)</f>
        <v>0</v>
      </c>
      <c r="K156" s="32" t="n">
        <f aca="false">SUM(K157:K160)</f>
        <v>0</v>
      </c>
      <c r="L156" s="32" t="n">
        <f aca="false">SUM(L157:L160)</f>
        <v>0</v>
      </c>
      <c r="M156" s="32" t="n">
        <f aca="false">SUM(M157:M160)</f>
        <v>0</v>
      </c>
      <c r="N156" s="32" t="n">
        <f aca="false">SUM(N157:N160)</f>
        <v>600</v>
      </c>
      <c r="O156" s="32" t="n">
        <f aca="false">SUM(O157:O160)</f>
        <v>600</v>
      </c>
      <c r="P156" s="11"/>
      <c r="Q156" s="28"/>
      <c r="S156" s="27"/>
    </row>
    <row r="157" customFormat="false" ht="15" hidden="false" customHeight="false" outlineLevel="0" collapsed="false">
      <c r="B157" s="28"/>
      <c r="C157" s="35" t="s">
        <v>29</v>
      </c>
      <c r="D157" s="14"/>
      <c r="E157" s="14"/>
      <c r="F157" s="14"/>
      <c r="G157" s="14"/>
      <c r="H157" s="14"/>
      <c r="I157" s="32" t="n">
        <f aca="false">SUM(J157:M157)</f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11"/>
      <c r="Q157" s="28"/>
      <c r="S157" s="27"/>
    </row>
    <row r="158" customFormat="false" ht="15" hidden="false" customHeight="false" outlineLevel="0" collapsed="false">
      <c r="B158" s="28"/>
      <c r="C158" s="35" t="s">
        <v>45</v>
      </c>
      <c r="D158" s="14" t="s">
        <v>40</v>
      </c>
      <c r="E158" s="14" t="s">
        <v>41</v>
      </c>
      <c r="F158" s="14" t="s">
        <v>42</v>
      </c>
      <c r="G158" s="14" t="s">
        <v>43</v>
      </c>
      <c r="H158" s="14" t="s">
        <v>44</v>
      </c>
      <c r="I158" s="32" t="n">
        <f aca="false">SUM(J158:M158)</f>
        <v>0</v>
      </c>
      <c r="J158" s="34" t="n">
        <v>0</v>
      </c>
      <c r="K158" s="32" t="n">
        <v>0</v>
      </c>
      <c r="L158" s="32" t="n">
        <v>0</v>
      </c>
      <c r="M158" s="32" t="n">
        <v>0</v>
      </c>
      <c r="N158" s="32" t="n">
        <v>600</v>
      </c>
      <c r="O158" s="32" t="n">
        <v>600</v>
      </c>
      <c r="P158" s="11"/>
      <c r="Q158" s="28"/>
      <c r="S158" s="27"/>
    </row>
    <row r="159" customFormat="false" ht="15" hidden="false" customHeight="false" outlineLevel="0" collapsed="false">
      <c r="B159" s="28"/>
      <c r="C159" s="35" t="s">
        <v>31</v>
      </c>
      <c r="D159" s="14"/>
      <c r="E159" s="14"/>
      <c r="F159" s="14"/>
      <c r="G159" s="14"/>
      <c r="H159" s="14"/>
      <c r="I159" s="32" t="n">
        <f aca="false">SUM(J159:M159)</f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11"/>
      <c r="Q159" s="28"/>
      <c r="S159" s="27"/>
    </row>
    <row r="160" customFormat="false" ht="49.5" hidden="false" customHeight="true" outlineLevel="0" collapsed="false">
      <c r="B160" s="28"/>
      <c r="C160" s="35" t="s">
        <v>32</v>
      </c>
      <c r="D160" s="14"/>
      <c r="E160" s="14"/>
      <c r="F160" s="14"/>
      <c r="G160" s="14"/>
      <c r="H160" s="14"/>
      <c r="I160" s="32" t="n">
        <f aca="false">SUM(J160:M160)</f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11"/>
      <c r="Q160" s="28"/>
      <c r="S160" s="27"/>
    </row>
    <row r="161" customFormat="false" ht="15" hidden="false" customHeight="true" outlineLevel="0" collapsed="false">
      <c r="B161" s="28" t="s">
        <v>113</v>
      </c>
      <c r="C161" s="35" t="s">
        <v>65</v>
      </c>
      <c r="D161" s="14"/>
      <c r="E161" s="14"/>
      <c r="F161" s="14"/>
      <c r="G161" s="14"/>
      <c r="H161" s="14"/>
      <c r="I161" s="38" t="n">
        <v>40</v>
      </c>
      <c r="J161" s="38" t="n">
        <v>0</v>
      </c>
      <c r="K161" s="38" t="n">
        <v>40</v>
      </c>
      <c r="L161" s="38" t="n">
        <v>0</v>
      </c>
      <c r="M161" s="38" t="n">
        <v>0</v>
      </c>
      <c r="N161" s="38" t="n">
        <v>40</v>
      </c>
      <c r="O161" s="38" t="n">
        <v>40</v>
      </c>
      <c r="P161" s="11" t="s">
        <v>35</v>
      </c>
      <c r="Q161" s="28" t="s">
        <v>114</v>
      </c>
      <c r="S161" s="27"/>
    </row>
    <row r="162" customFormat="false" ht="15.75" hidden="false" customHeight="false" outlineLevel="0" collapsed="false">
      <c r="B162" s="28"/>
      <c r="C162" s="35" t="s">
        <v>26</v>
      </c>
      <c r="D162" s="14"/>
      <c r="E162" s="14"/>
      <c r="F162" s="14"/>
      <c r="G162" s="14"/>
      <c r="H162" s="14"/>
      <c r="I162" s="32" t="n">
        <v>12.5</v>
      </c>
      <c r="J162" s="33" t="s">
        <v>27</v>
      </c>
      <c r="K162" s="33" t="s">
        <v>27</v>
      </c>
      <c r="L162" s="33" t="s">
        <v>27</v>
      </c>
      <c r="M162" s="33" t="s">
        <v>27</v>
      </c>
      <c r="N162" s="32" t="n">
        <v>12.5</v>
      </c>
      <c r="O162" s="32" t="n">
        <v>12.5</v>
      </c>
      <c r="P162" s="11"/>
      <c r="Q162" s="28"/>
      <c r="S162" s="27"/>
    </row>
    <row r="163" customFormat="false" ht="15" hidden="false" customHeight="false" outlineLevel="0" collapsed="false">
      <c r="B163" s="28"/>
      <c r="C163" s="35" t="s">
        <v>28</v>
      </c>
      <c r="D163" s="14"/>
      <c r="E163" s="14"/>
      <c r="F163" s="14"/>
      <c r="G163" s="14"/>
      <c r="H163" s="14"/>
      <c r="I163" s="34" t="n">
        <f aca="false">SUM(I164:I167)</f>
        <v>500</v>
      </c>
      <c r="J163" s="34" t="n">
        <f aca="false">SUM(J164:J167)</f>
        <v>0</v>
      </c>
      <c r="K163" s="34" t="n">
        <f aca="false">SUM(K164:K167)</f>
        <v>500</v>
      </c>
      <c r="L163" s="34" t="n">
        <f aca="false">SUM(L164:L167)</f>
        <v>0</v>
      </c>
      <c r="M163" s="34" t="n">
        <f aca="false">SUM(M164:M167)</f>
        <v>0</v>
      </c>
      <c r="N163" s="34" t="n">
        <f aca="false">SUM(N164:N167)</f>
        <v>500</v>
      </c>
      <c r="O163" s="34" t="n">
        <f aca="false">SUM(O164:O167)</f>
        <v>500</v>
      </c>
      <c r="P163" s="11"/>
      <c r="Q163" s="28"/>
      <c r="S163" s="27"/>
    </row>
    <row r="164" customFormat="false" ht="23.25" hidden="false" customHeight="true" outlineLevel="0" collapsed="false">
      <c r="B164" s="28"/>
      <c r="C164" s="35" t="s">
        <v>29</v>
      </c>
      <c r="D164" s="14"/>
      <c r="E164" s="14"/>
      <c r="F164" s="14"/>
      <c r="G164" s="14"/>
      <c r="H164" s="14"/>
      <c r="I164" s="32" t="n">
        <f aca="false">SUM(J164:M164)</f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11"/>
      <c r="Q164" s="28"/>
      <c r="S164" s="27"/>
    </row>
    <row r="165" customFormat="false" ht="15" hidden="false" customHeight="false" outlineLevel="0" collapsed="false">
      <c r="B165" s="28"/>
      <c r="C165" s="35" t="s">
        <v>45</v>
      </c>
      <c r="D165" s="14" t="s">
        <v>40</v>
      </c>
      <c r="E165" s="14" t="s">
        <v>41</v>
      </c>
      <c r="F165" s="14" t="s">
        <v>42</v>
      </c>
      <c r="G165" s="14" t="s">
        <v>43</v>
      </c>
      <c r="H165" s="14" t="s">
        <v>44</v>
      </c>
      <c r="I165" s="32" t="n">
        <f aca="false">SUM(J165:M165)</f>
        <v>500</v>
      </c>
      <c r="J165" s="34" t="n">
        <v>0</v>
      </c>
      <c r="K165" s="34" t="n">
        <v>500</v>
      </c>
      <c r="L165" s="34" t="n">
        <v>0</v>
      </c>
      <c r="M165" s="34" t="n">
        <v>0</v>
      </c>
      <c r="N165" s="34" t="n">
        <v>500</v>
      </c>
      <c r="O165" s="34" t="n">
        <v>500</v>
      </c>
      <c r="P165" s="11"/>
      <c r="Q165" s="28"/>
      <c r="S165" s="27"/>
    </row>
    <row r="166" customFormat="false" ht="15" hidden="false" customHeight="false" outlineLevel="0" collapsed="false">
      <c r="B166" s="28"/>
      <c r="C166" s="35" t="s">
        <v>31</v>
      </c>
      <c r="D166" s="14"/>
      <c r="E166" s="14"/>
      <c r="F166" s="14"/>
      <c r="G166" s="14"/>
      <c r="H166" s="14"/>
      <c r="I166" s="32" t="n">
        <f aca="false">SUM(J166:M166)</f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11"/>
      <c r="Q166" s="28"/>
      <c r="S166" s="27"/>
    </row>
    <row r="167" customFormat="false" ht="25.5" hidden="false" customHeight="true" outlineLevel="0" collapsed="false">
      <c r="B167" s="28"/>
      <c r="C167" s="35" t="s">
        <v>32</v>
      </c>
      <c r="D167" s="14"/>
      <c r="E167" s="14"/>
      <c r="F167" s="14"/>
      <c r="G167" s="14"/>
      <c r="H167" s="14"/>
      <c r="I167" s="32" t="n">
        <f aca="false">SUM(J167:M167)</f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11"/>
      <c r="Q167" s="28"/>
      <c r="S167" s="27"/>
    </row>
    <row r="168" customFormat="false" ht="15" hidden="false" customHeight="true" outlineLevel="0" collapsed="false">
      <c r="B168" s="28" t="s">
        <v>115</v>
      </c>
      <c r="C168" s="35" t="s">
        <v>34</v>
      </c>
      <c r="D168" s="14"/>
      <c r="E168" s="14"/>
      <c r="F168" s="14"/>
      <c r="G168" s="14"/>
      <c r="H168" s="14"/>
      <c r="I168" s="30" t="n">
        <v>1</v>
      </c>
      <c r="J168" s="30" t="n">
        <v>0</v>
      </c>
      <c r="K168" s="30" t="n">
        <v>0</v>
      </c>
      <c r="L168" s="30" t="n">
        <v>0</v>
      </c>
      <c r="M168" s="30" t="n">
        <v>1</v>
      </c>
      <c r="N168" s="30" t="n">
        <v>1</v>
      </c>
      <c r="O168" s="30" t="n">
        <v>1</v>
      </c>
      <c r="P168" s="11" t="s">
        <v>35</v>
      </c>
      <c r="Q168" s="39" t="s">
        <v>116</v>
      </c>
      <c r="S168" s="27"/>
    </row>
    <row r="169" customFormat="false" ht="29.25" hidden="false" customHeight="true" outlineLevel="0" collapsed="false">
      <c r="B169" s="28"/>
      <c r="C169" s="29" t="s">
        <v>26</v>
      </c>
      <c r="D169" s="14"/>
      <c r="E169" s="14"/>
      <c r="F169" s="14"/>
      <c r="G169" s="14"/>
      <c r="H169" s="14"/>
      <c r="I169" s="32" t="n">
        <v>200</v>
      </c>
      <c r="J169" s="33" t="s">
        <v>27</v>
      </c>
      <c r="K169" s="33" t="s">
        <v>27</v>
      </c>
      <c r="L169" s="33" t="s">
        <v>27</v>
      </c>
      <c r="M169" s="33" t="s">
        <v>27</v>
      </c>
      <c r="N169" s="32" t="n">
        <v>200</v>
      </c>
      <c r="O169" s="32" t="n">
        <v>200</v>
      </c>
      <c r="P169" s="11"/>
      <c r="Q169" s="39"/>
      <c r="S169" s="27"/>
    </row>
    <row r="170" customFormat="false" ht="34.5" hidden="false" customHeight="true" outlineLevel="0" collapsed="false">
      <c r="B170" s="28"/>
      <c r="C170" s="29" t="s">
        <v>28</v>
      </c>
      <c r="D170" s="14"/>
      <c r="E170" s="14"/>
      <c r="F170" s="14"/>
      <c r="G170" s="14"/>
      <c r="H170" s="14"/>
      <c r="I170" s="34" t="n">
        <f aca="false">SUM(I171:I174)</f>
        <v>200</v>
      </c>
      <c r="J170" s="34" t="n">
        <f aca="false">SUM(J171:J174)</f>
        <v>0</v>
      </c>
      <c r="K170" s="34" t="n">
        <f aca="false">SUM(K171:K174)</f>
        <v>0</v>
      </c>
      <c r="L170" s="34" t="n">
        <f aca="false">SUM(L171:L174)</f>
        <v>0</v>
      </c>
      <c r="M170" s="34" t="n">
        <f aca="false">SUM(M171:M174)</f>
        <v>200</v>
      </c>
      <c r="N170" s="34" t="n">
        <f aca="false">SUM(N171:N174)</f>
        <v>200</v>
      </c>
      <c r="O170" s="34" t="n">
        <f aca="false">SUM(O171:O174)</f>
        <v>200</v>
      </c>
      <c r="P170" s="11"/>
      <c r="Q170" s="39"/>
      <c r="S170" s="27"/>
    </row>
    <row r="171" customFormat="false" ht="31.5" hidden="false" customHeight="true" outlineLevel="0" collapsed="false">
      <c r="B171" s="28"/>
      <c r="C171" s="29" t="s">
        <v>29</v>
      </c>
      <c r="D171" s="14"/>
      <c r="E171" s="14"/>
      <c r="F171" s="14"/>
      <c r="G171" s="14"/>
      <c r="H171" s="14"/>
      <c r="I171" s="34" t="n">
        <f aca="false">SUM(J171:M171)</f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11"/>
      <c r="Q171" s="39"/>
      <c r="S171" s="27"/>
    </row>
    <row r="172" customFormat="false" ht="43.5" hidden="false" customHeight="true" outlineLevel="0" collapsed="false">
      <c r="B172" s="28"/>
      <c r="C172" s="29" t="s">
        <v>45</v>
      </c>
      <c r="D172" s="14" t="s">
        <v>40</v>
      </c>
      <c r="E172" s="14" t="s">
        <v>41</v>
      </c>
      <c r="F172" s="14" t="s">
        <v>42</v>
      </c>
      <c r="G172" s="14" t="s">
        <v>43</v>
      </c>
      <c r="H172" s="14" t="s">
        <v>44</v>
      </c>
      <c r="I172" s="34" t="n">
        <f aca="false">SUM(J172:M172)</f>
        <v>200</v>
      </c>
      <c r="J172" s="34" t="n">
        <v>0</v>
      </c>
      <c r="K172" s="34" t="n">
        <v>0</v>
      </c>
      <c r="L172" s="34" t="n">
        <v>0</v>
      </c>
      <c r="M172" s="34" t="n">
        <v>200</v>
      </c>
      <c r="N172" s="34" t="n">
        <v>200</v>
      </c>
      <c r="O172" s="34" t="n">
        <v>200</v>
      </c>
      <c r="P172" s="11"/>
      <c r="Q172" s="39"/>
      <c r="S172" s="27"/>
    </row>
    <row r="173" customFormat="false" ht="41.25" hidden="false" customHeight="true" outlineLevel="0" collapsed="false">
      <c r="B173" s="28"/>
      <c r="C173" s="29" t="s">
        <v>31</v>
      </c>
      <c r="D173" s="14"/>
      <c r="E173" s="14"/>
      <c r="F173" s="14"/>
      <c r="G173" s="14"/>
      <c r="H173" s="14"/>
      <c r="I173" s="34" t="n">
        <f aca="false">SUM(J173:M173)</f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11"/>
      <c r="Q173" s="39"/>
      <c r="S173" s="27"/>
    </row>
    <row r="174" customFormat="false" ht="17.25" hidden="false" customHeight="true" outlineLevel="0" collapsed="false">
      <c r="B174" s="28"/>
      <c r="C174" s="29" t="s">
        <v>32</v>
      </c>
      <c r="D174" s="14"/>
      <c r="E174" s="14"/>
      <c r="F174" s="14"/>
      <c r="G174" s="14"/>
      <c r="H174" s="14"/>
      <c r="I174" s="34" t="n">
        <f aca="false">SUM(J174:M174)</f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11"/>
      <c r="Q174" s="39"/>
      <c r="S174" s="27"/>
    </row>
    <row r="175" customFormat="false" ht="15" hidden="false" customHeight="true" outlineLevel="0" collapsed="false">
      <c r="B175" s="28" t="s">
        <v>117</v>
      </c>
      <c r="C175" s="35" t="s">
        <v>65</v>
      </c>
      <c r="D175" s="14"/>
      <c r="E175" s="14"/>
      <c r="F175" s="14"/>
      <c r="G175" s="14"/>
      <c r="H175" s="14"/>
      <c r="I175" s="30" t="n">
        <v>30</v>
      </c>
      <c r="J175" s="30" t="n">
        <v>30</v>
      </c>
      <c r="K175" s="30" t="n">
        <v>30</v>
      </c>
      <c r="L175" s="30" t="n">
        <v>30</v>
      </c>
      <c r="M175" s="30" t="n">
        <v>30</v>
      </c>
      <c r="N175" s="30" t="n">
        <v>30</v>
      </c>
      <c r="O175" s="30" t="n">
        <v>30</v>
      </c>
      <c r="P175" s="11" t="s">
        <v>60</v>
      </c>
      <c r="Q175" s="28" t="s">
        <v>118</v>
      </c>
      <c r="S175" s="27"/>
    </row>
    <row r="176" customFormat="false" ht="15.75" hidden="false" customHeight="false" outlineLevel="0" collapsed="false">
      <c r="B176" s="28"/>
      <c r="C176" s="35" t="s">
        <v>26</v>
      </c>
      <c r="D176" s="14"/>
      <c r="E176" s="14"/>
      <c r="F176" s="14"/>
      <c r="G176" s="14"/>
      <c r="H176" s="14"/>
      <c r="I176" s="32" t="n">
        <v>1</v>
      </c>
      <c r="J176" s="33" t="s">
        <v>27</v>
      </c>
      <c r="K176" s="33" t="s">
        <v>27</v>
      </c>
      <c r="L176" s="33" t="s">
        <v>27</v>
      </c>
      <c r="M176" s="33" t="s">
        <v>27</v>
      </c>
      <c r="N176" s="32" t="n">
        <v>1</v>
      </c>
      <c r="O176" s="32" t="n">
        <v>1</v>
      </c>
      <c r="P176" s="11"/>
      <c r="Q176" s="28"/>
      <c r="S176" s="27"/>
    </row>
    <row r="177" customFormat="false" ht="15" hidden="false" customHeight="false" outlineLevel="0" collapsed="false">
      <c r="B177" s="28"/>
      <c r="C177" s="35" t="s">
        <v>28</v>
      </c>
      <c r="D177" s="14"/>
      <c r="E177" s="14"/>
      <c r="F177" s="14"/>
      <c r="G177" s="14"/>
      <c r="H177" s="14"/>
      <c r="I177" s="34" t="n">
        <f aca="false">SUM(I178:I181)</f>
        <v>362.88</v>
      </c>
      <c r="J177" s="34" t="n">
        <f aca="false">SUM(J178:J181)</f>
        <v>90.72</v>
      </c>
      <c r="K177" s="34" t="n">
        <f aca="false">SUM(K178:K181)</f>
        <v>90.72</v>
      </c>
      <c r="L177" s="34" t="n">
        <f aca="false">SUM(L178:L181)</f>
        <v>60.48</v>
      </c>
      <c r="M177" s="34" t="n">
        <f aca="false">SUM(M178:M181)</f>
        <v>120.96</v>
      </c>
      <c r="N177" s="34" t="n">
        <f aca="false">SUM(N178:N181)</f>
        <v>362.88</v>
      </c>
      <c r="O177" s="34" t="n">
        <f aca="false">SUM(O178:O181)</f>
        <v>362.88</v>
      </c>
      <c r="P177" s="11"/>
      <c r="Q177" s="28"/>
      <c r="S177" s="27"/>
    </row>
    <row r="178" customFormat="false" ht="15" hidden="false" customHeight="false" outlineLevel="0" collapsed="false">
      <c r="B178" s="28"/>
      <c r="C178" s="35" t="s">
        <v>29</v>
      </c>
      <c r="D178" s="14"/>
      <c r="E178" s="14"/>
      <c r="F178" s="14"/>
      <c r="G178" s="14"/>
      <c r="H178" s="14"/>
      <c r="I178" s="34" t="n">
        <f aca="false">SUM(J178:M178)</f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11"/>
      <c r="Q178" s="28"/>
      <c r="S178" s="27"/>
    </row>
    <row r="179" customFormat="false" ht="27.75" hidden="false" customHeight="true" outlineLevel="0" collapsed="false">
      <c r="B179" s="28"/>
      <c r="C179" s="35" t="s">
        <v>45</v>
      </c>
      <c r="D179" s="14" t="s">
        <v>40</v>
      </c>
      <c r="E179" s="14" t="s">
        <v>41</v>
      </c>
      <c r="F179" s="14" t="s">
        <v>42</v>
      </c>
      <c r="G179" s="14" t="s">
        <v>43</v>
      </c>
      <c r="H179" s="14" t="s">
        <v>119</v>
      </c>
      <c r="I179" s="34" t="n">
        <f aca="false">SUM(J179:M179)</f>
        <v>360</v>
      </c>
      <c r="J179" s="34" t="n">
        <v>90</v>
      </c>
      <c r="K179" s="34" t="n">
        <v>90</v>
      </c>
      <c r="L179" s="34" t="n">
        <v>60</v>
      </c>
      <c r="M179" s="34" t="n">
        <v>120</v>
      </c>
      <c r="N179" s="34" t="n">
        <v>360</v>
      </c>
      <c r="O179" s="34" t="n">
        <v>360</v>
      </c>
      <c r="P179" s="11"/>
      <c r="Q179" s="28"/>
      <c r="S179" s="27"/>
    </row>
    <row r="180" customFormat="false" ht="29.25" hidden="false" customHeight="true" outlineLevel="0" collapsed="false">
      <c r="B180" s="28"/>
      <c r="C180" s="35" t="s">
        <v>45</v>
      </c>
      <c r="D180" s="14" t="s">
        <v>40</v>
      </c>
      <c r="E180" s="14" t="s">
        <v>41</v>
      </c>
      <c r="F180" s="14" t="s">
        <v>42</v>
      </c>
      <c r="G180" s="14" t="s">
        <v>43</v>
      </c>
      <c r="H180" s="14" t="s">
        <v>46</v>
      </c>
      <c r="I180" s="34" t="n">
        <f aca="false">SUM(J180:M180)</f>
        <v>2.88</v>
      </c>
      <c r="J180" s="34" t="n">
        <v>0.72</v>
      </c>
      <c r="K180" s="34" t="n">
        <v>0.72</v>
      </c>
      <c r="L180" s="34" t="n">
        <v>0.48</v>
      </c>
      <c r="M180" s="34" t="n">
        <v>0.96</v>
      </c>
      <c r="N180" s="34" t="n">
        <v>2.88</v>
      </c>
      <c r="O180" s="34" t="n">
        <v>2.88</v>
      </c>
      <c r="P180" s="11"/>
      <c r="Q180" s="28"/>
      <c r="S180" s="27"/>
    </row>
    <row r="181" customFormat="false" ht="27" hidden="false" customHeight="true" outlineLevel="0" collapsed="false">
      <c r="B181" s="28"/>
      <c r="C181" s="35" t="s">
        <v>31</v>
      </c>
      <c r="D181" s="14"/>
      <c r="E181" s="14"/>
      <c r="F181" s="14"/>
      <c r="G181" s="14"/>
      <c r="H181" s="14"/>
      <c r="I181" s="34" t="n">
        <f aca="false">SUM(J181:M181)</f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11"/>
      <c r="Q181" s="28"/>
      <c r="S181" s="27"/>
    </row>
    <row r="182" customFormat="false" ht="27.75" hidden="false" customHeight="true" outlineLevel="0" collapsed="false">
      <c r="B182" s="28"/>
      <c r="C182" s="35" t="s">
        <v>32</v>
      </c>
      <c r="D182" s="14"/>
      <c r="E182" s="14"/>
      <c r="F182" s="14"/>
      <c r="G182" s="14"/>
      <c r="H182" s="14"/>
      <c r="I182" s="34" t="n">
        <f aca="false">SUM(J182:M182)</f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11"/>
      <c r="Q182" s="28"/>
      <c r="S182" s="27"/>
    </row>
    <row r="183" customFormat="false" ht="18" hidden="false" customHeight="true" outlineLevel="0" collapsed="false">
      <c r="B183" s="28" t="s">
        <v>120</v>
      </c>
      <c r="C183" s="35" t="s">
        <v>107</v>
      </c>
      <c r="D183" s="14"/>
      <c r="E183" s="14"/>
      <c r="F183" s="14"/>
      <c r="G183" s="14"/>
      <c r="H183" s="14"/>
      <c r="I183" s="30" t="n">
        <v>1</v>
      </c>
      <c r="J183" s="30" t="n">
        <v>0</v>
      </c>
      <c r="K183" s="30" t="n">
        <v>1</v>
      </c>
      <c r="L183" s="30" t="n">
        <v>0</v>
      </c>
      <c r="M183" s="30" t="n">
        <v>0</v>
      </c>
      <c r="N183" s="30" t="n">
        <v>1</v>
      </c>
      <c r="O183" s="30" t="n">
        <v>1</v>
      </c>
      <c r="P183" s="11" t="s">
        <v>60</v>
      </c>
      <c r="Q183" s="28" t="s">
        <v>121</v>
      </c>
      <c r="S183" s="27"/>
    </row>
    <row r="184" customFormat="false" ht="18" hidden="false" customHeight="true" outlineLevel="0" collapsed="false">
      <c r="B184" s="28"/>
      <c r="C184" s="35" t="s">
        <v>26</v>
      </c>
      <c r="D184" s="14"/>
      <c r="E184" s="14"/>
      <c r="F184" s="14"/>
      <c r="G184" s="14"/>
      <c r="H184" s="14"/>
      <c r="I184" s="32" t="n">
        <v>500</v>
      </c>
      <c r="J184" s="33" t="s">
        <v>27</v>
      </c>
      <c r="K184" s="33" t="s">
        <v>27</v>
      </c>
      <c r="L184" s="33" t="s">
        <v>27</v>
      </c>
      <c r="M184" s="33" t="s">
        <v>27</v>
      </c>
      <c r="N184" s="32" t="n">
        <v>500</v>
      </c>
      <c r="O184" s="32" t="n">
        <v>500</v>
      </c>
      <c r="P184" s="11"/>
      <c r="Q184" s="28"/>
      <c r="S184" s="27"/>
    </row>
    <row r="185" customFormat="false" ht="24.75" hidden="false" customHeight="true" outlineLevel="0" collapsed="false">
      <c r="B185" s="28"/>
      <c r="C185" s="35" t="s">
        <v>28</v>
      </c>
      <c r="D185" s="14"/>
      <c r="E185" s="14"/>
      <c r="F185" s="14"/>
      <c r="G185" s="14"/>
      <c r="H185" s="14"/>
      <c r="I185" s="34" t="n">
        <f aca="false">SUM(I186:I188)</f>
        <v>500</v>
      </c>
      <c r="J185" s="34" t="n">
        <f aca="false">SUM(J186:J188)</f>
        <v>0</v>
      </c>
      <c r="K185" s="34" t="n">
        <f aca="false">SUM(K186:K188)</f>
        <v>500</v>
      </c>
      <c r="L185" s="34" t="n">
        <f aca="false">SUM(L186:L188)</f>
        <v>0</v>
      </c>
      <c r="M185" s="34" t="n">
        <f aca="false">SUM(M186:M188)</f>
        <v>0</v>
      </c>
      <c r="N185" s="34" t="n">
        <f aca="false">SUM(N186:N188)</f>
        <v>500</v>
      </c>
      <c r="O185" s="34" t="n">
        <f aca="false">SUM(O186:O188)</f>
        <v>500</v>
      </c>
      <c r="P185" s="11"/>
      <c r="Q185" s="28"/>
      <c r="S185" s="27"/>
    </row>
    <row r="186" customFormat="false" ht="18" hidden="false" customHeight="true" outlineLevel="0" collapsed="false">
      <c r="B186" s="28"/>
      <c r="C186" s="35" t="s">
        <v>29</v>
      </c>
      <c r="D186" s="14"/>
      <c r="E186" s="14"/>
      <c r="F186" s="14"/>
      <c r="G186" s="14"/>
      <c r="H186" s="14"/>
      <c r="I186" s="34" t="n">
        <f aca="false">SUM(J186:M186)</f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11"/>
      <c r="Q186" s="28"/>
      <c r="S186" s="27"/>
    </row>
    <row r="187" customFormat="false" ht="18" hidden="false" customHeight="true" outlineLevel="0" collapsed="false">
      <c r="B187" s="28"/>
      <c r="C187" s="35" t="s">
        <v>45</v>
      </c>
      <c r="D187" s="14" t="s">
        <v>40</v>
      </c>
      <c r="E187" s="14" t="s">
        <v>41</v>
      </c>
      <c r="F187" s="14" t="s">
        <v>42</v>
      </c>
      <c r="G187" s="14" t="s">
        <v>43</v>
      </c>
      <c r="H187" s="14" t="s">
        <v>82</v>
      </c>
      <c r="I187" s="34" t="n">
        <f aca="false">SUM(J187:M187)</f>
        <v>500</v>
      </c>
      <c r="J187" s="34" t="n">
        <v>0</v>
      </c>
      <c r="K187" s="34" t="n">
        <v>500</v>
      </c>
      <c r="L187" s="34" t="n">
        <v>0</v>
      </c>
      <c r="M187" s="34" t="n">
        <v>0</v>
      </c>
      <c r="N187" s="34" t="n">
        <v>500</v>
      </c>
      <c r="O187" s="34" t="n">
        <v>500</v>
      </c>
      <c r="P187" s="11"/>
      <c r="Q187" s="28"/>
      <c r="S187" s="27"/>
    </row>
    <row r="188" customFormat="false" ht="18" hidden="false" customHeight="true" outlineLevel="0" collapsed="false">
      <c r="B188" s="28"/>
      <c r="C188" s="35" t="s">
        <v>31</v>
      </c>
      <c r="D188" s="14"/>
      <c r="E188" s="14"/>
      <c r="F188" s="14"/>
      <c r="G188" s="14"/>
      <c r="H188" s="14"/>
      <c r="I188" s="34" t="n">
        <f aca="false">SUM(J188:M188)</f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11"/>
      <c r="Q188" s="28"/>
      <c r="S188" s="27"/>
    </row>
    <row r="189" customFormat="false" ht="18" hidden="false" customHeight="true" outlineLevel="0" collapsed="false">
      <c r="B189" s="28"/>
      <c r="C189" s="35" t="s">
        <v>32</v>
      </c>
      <c r="D189" s="14"/>
      <c r="E189" s="14"/>
      <c r="F189" s="14"/>
      <c r="G189" s="14"/>
      <c r="H189" s="14"/>
      <c r="I189" s="34" t="n">
        <f aca="false">SUM(J189:M189)</f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11"/>
      <c r="Q189" s="28"/>
      <c r="S189" s="27"/>
    </row>
    <row r="190" customFormat="false" ht="18" hidden="false" customHeight="true" outlineLevel="0" collapsed="false">
      <c r="B190" s="28" t="s">
        <v>122</v>
      </c>
      <c r="C190" s="35" t="s">
        <v>58</v>
      </c>
      <c r="D190" s="14"/>
      <c r="E190" s="14"/>
      <c r="F190" s="14"/>
      <c r="G190" s="14"/>
      <c r="H190" s="14"/>
      <c r="I190" s="30" t="n">
        <v>3</v>
      </c>
      <c r="J190" s="30" t="n">
        <v>2</v>
      </c>
      <c r="K190" s="30" t="n">
        <v>1</v>
      </c>
      <c r="L190" s="30" t="n">
        <v>0</v>
      </c>
      <c r="M190" s="30" t="n">
        <v>0</v>
      </c>
      <c r="N190" s="30" t="n">
        <v>1</v>
      </c>
      <c r="O190" s="30" t="n">
        <v>2</v>
      </c>
      <c r="P190" s="11" t="s">
        <v>60</v>
      </c>
      <c r="Q190" s="28" t="s">
        <v>123</v>
      </c>
      <c r="S190" s="27"/>
    </row>
    <row r="191" customFormat="false" ht="27" hidden="false" customHeight="true" outlineLevel="0" collapsed="false">
      <c r="B191" s="28"/>
      <c r="C191" s="35" t="s">
        <v>26</v>
      </c>
      <c r="D191" s="14"/>
      <c r="E191" s="14"/>
      <c r="F191" s="14"/>
      <c r="G191" s="14"/>
      <c r="H191" s="14"/>
      <c r="I191" s="32" t="s">
        <v>124</v>
      </c>
      <c r="J191" s="33" t="s">
        <v>27</v>
      </c>
      <c r="K191" s="33" t="s">
        <v>27</v>
      </c>
      <c r="L191" s="33" t="s">
        <v>27</v>
      </c>
      <c r="M191" s="33" t="s">
        <v>27</v>
      </c>
      <c r="N191" s="32" t="n">
        <v>500</v>
      </c>
      <c r="O191" s="32" t="n">
        <v>250</v>
      </c>
      <c r="P191" s="11"/>
      <c r="Q191" s="28"/>
      <c r="S191" s="27"/>
    </row>
    <row r="192" customFormat="false" ht="27" hidden="false" customHeight="true" outlineLevel="0" collapsed="false">
      <c r="B192" s="28"/>
      <c r="C192" s="35" t="s">
        <v>28</v>
      </c>
      <c r="D192" s="14"/>
      <c r="E192" s="14"/>
      <c r="F192" s="14"/>
      <c r="G192" s="14"/>
      <c r="H192" s="14"/>
      <c r="I192" s="34" t="n">
        <f aca="false">SUM(I193:I196)</f>
        <v>1100</v>
      </c>
      <c r="J192" s="34" t="n">
        <f aca="false">SUM(J193:J196)</f>
        <v>500</v>
      </c>
      <c r="K192" s="34" t="n">
        <f aca="false">SUM(K193:K196)</f>
        <v>600</v>
      </c>
      <c r="L192" s="34" t="n">
        <f aca="false">SUM(L193:L196)</f>
        <v>0</v>
      </c>
      <c r="M192" s="34" t="n">
        <f aca="false">SUM(M193:M196)</f>
        <v>0</v>
      </c>
      <c r="N192" s="34" t="n">
        <f aca="false">SUM(N193:N196)</f>
        <v>500</v>
      </c>
      <c r="O192" s="34" t="n">
        <f aca="false">SUM(O193:O196)</f>
        <v>500</v>
      </c>
      <c r="P192" s="11"/>
      <c r="Q192" s="28"/>
      <c r="S192" s="27"/>
    </row>
    <row r="193" customFormat="false" ht="27" hidden="false" customHeight="true" outlineLevel="0" collapsed="false">
      <c r="B193" s="28"/>
      <c r="C193" s="35" t="s">
        <v>29</v>
      </c>
      <c r="D193" s="14"/>
      <c r="E193" s="14"/>
      <c r="F193" s="14"/>
      <c r="G193" s="14"/>
      <c r="H193" s="14"/>
      <c r="I193" s="34" t="n">
        <f aca="false">SUM(J193:M193)</f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11"/>
      <c r="Q193" s="28"/>
      <c r="S193" s="27"/>
    </row>
    <row r="194" customFormat="false" ht="27" hidden="false" customHeight="true" outlineLevel="0" collapsed="false">
      <c r="B194" s="28"/>
      <c r="C194" s="35" t="s">
        <v>45</v>
      </c>
      <c r="D194" s="14" t="s">
        <v>40</v>
      </c>
      <c r="E194" s="14" t="s">
        <v>41</v>
      </c>
      <c r="F194" s="14" t="s">
        <v>42</v>
      </c>
      <c r="G194" s="14" t="s">
        <v>43</v>
      </c>
      <c r="H194" s="14" t="s">
        <v>44</v>
      </c>
      <c r="I194" s="34" t="n">
        <f aca="false">SUM(J194:M194)</f>
        <v>1100</v>
      </c>
      <c r="J194" s="34" t="n">
        <v>500</v>
      </c>
      <c r="K194" s="34" t="n">
        <v>600</v>
      </c>
      <c r="L194" s="34" t="n">
        <v>0</v>
      </c>
      <c r="M194" s="34" t="n">
        <v>0</v>
      </c>
      <c r="N194" s="34" t="n">
        <v>500</v>
      </c>
      <c r="O194" s="34" t="n">
        <v>500</v>
      </c>
      <c r="P194" s="11"/>
      <c r="Q194" s="28"/>
      <c r="S194" s="27"/>
    </row>
    <row r="195" customFormat="false" ht="27" hidden="false" customHeight="true" outlineLevel="0" collapsed="false">
      <c r="B195" s="28"/>
      <c r="C195" s="35" t="s">
        <v>31</v>
      </c>
      <c r="D195" s="14"/>
      <c r="E195" s="14"/>
      <c r="F195" s="14"/>
      <c r="G195" s="14"/>
      <c r="H195" s="14"/>
      <c r="I195" s="34" t="n">
        <f aca="false">SUM(J195:M195)</f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11"/>
      <c r="Q195" s="28"/>
      <c r="S195" s="27"/>
    </row>
    <row r="196" customFormat="false" ht="27" hidden="false" customHeight="true" outlineLevel="0" collapsed="false">
      <c r="B196" s="28"/>
      <c r="C196" s="35" t="s">
        <v>32</v>
      </c>
      <c r="D196" s="14"/>
      <c r="E196" s="14"/>
      <c r="F196" s="14"/>
      <c r="G196" s="14"/>
      <c r="H196" s="14"/>
      <c r="I196" s="34" t="n">
        <f aca="false">SUM(J196:M196)</f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11"/>
      <c r="Q196" s="28"/>
      <c r="S196" s="27"/>
    </row>
    <row r="197" customFormat="false" ht="18" hidden="false" customHeight="true" outlineLevel="0" collapsed="false">
      <c r="B197" s="28" t="s">
        <v>125</v>
      </c>
      <c r="C197" s="35" t="s">
        <v>58</v>
      </c>
      <c r="D197" s="14"/>
      <c r="E197" s="14"/>
      <c r="F197" s="14"/>
      <c r="G197" s="14"/>
      <c r="H197" s="14"/>
      <c r="I197" s="30" t="n">
        <v>1</v>
      </c>
      <c r="J197" s="30" t="n">
        <v>0</v>
      </c>
      <c r="K197" s="30" t="n">
        <v>1</v>
      </c>
      <c r="L197" s="30" t="n">
        <v>0</v>
      </c>
      <c r="M197" s="30" t="n">
        <v>0</v>
      </c>
      <c r="N197" s="30" t="n">
        <v>1</v>
      </c>
      <c r="O197" s="30" t="n">
        <v>1</v>
      </c>
      <c r="P197" s="45" t="s">
        <v>60</v>
      </c>
      <c r="Q197" s="28" t="s">
        <v>126</v>
      </c>
      <c r="R197" s="31"/>
      <c r="S197" s="27"/>
    </row>
    <row r="198" customFormat="false" ht="27" hidden="false" customHeight="true" outlineLevel="0" collapsed="false">
      <c r="B198" s="28"/>
      <c r="C198" s="35" t="s">
        <v>26</v>
      </c>
      <c r="D198" s="14"/>
      <c r="E198" s="14"/>
      <c r="F198" s="14"/>
      <c r="G198" s="14"/>
      <c r="H198" s="14"/>
      <c r="I198" s="32" t="n">
        <v>400</v>
      </c>
      <c r="J198" s="33" t="s">
        <v>27</v>
      </c>
      <c r="K198" s="33" t="s">
        <v>27</v>
      </c>
      <c r="L198" s="33" t="s">
        <v>27</v>
      </c>
      <c r="M198" s="33" t="s">
        <v>27</v>
      </c>
      <c r="N198" s="32" t="n">
        <v>400</v>
      </c>
      <c r="O198" s="32" t="n">
        <v>400</v>
      </c>
      <c r="P198" s="45"/>
      <c r="Q198" s="28"/>
      <c r="R198" s="31"/>
      <c r="S198" s="27"/>
    </row>
    <row r="199" customFormat="false" ht="27" hidden="false" customHeight="true" outlineLevel="0" collapsed="false">
      <c r="B199" s="28"/>
      <c r="C199" s="35" t="s">
        <v>28</v>
      </c>
      <c r="D199" s="14"/>
      <c r="E199" s="14"/>
      <c r="F199" s="14"/>
      <c r="G199" s="14"/>
      <c r="H199" s="14"/>
      <c r="I199" s="34" t="n">
        <f aca="false">SUM(I200:I203)</f>
        <v>400</v>
      </c>
      <c r="J199" s="34" t="n">
        <f aca="false">SUM(J200:J203)</f>
        <v>0</v>
      </c>
      <c r="K199" s="34" t="n">
        <f aca="false">SUM(K200:K203)</f>
        <v>400</v>
      </c>
      <c r="L199" s="34" t="n">
        <f aca="false">SUM(L200:L203)</f>
        <v>0</v>
      </c>
      <c r="M199" s="34" t="n">
        <f aca="false">SUM(M200:M203)</f>
        <v>0</v>
      </c>
      <c r="N199" s="34" t="n">
        <f aca="false">SUM(N200:N203)</f>
        <v>400</v>
      </c>
      <c r="O199" s="34" t="n">
        <f aca="false">SUM(O200:O203)</f>
        <v>400</v>
      </c>
      <c r="P199" s="45"/>
      <c r="Q199" s="28"/>
      <c r="R199" s="31"/>
      <c r="S199" s="27"/>
    </row>
    <row r="200" customFormat="false" ht="27" hidden="false" customHeight="true" outlineLevel="0" collapsed="false">
      <c r="B200" s="28"/>
      <c r="C200" s="35" t="s">
        <v>29</v>
      </c>
      <c r="D200" s="14"/>
      <c r="E200" s="14"/>
      <c r="F200" s="14"/>
      <c r="G200" s="14"/>
      <c r="H200" s="14"/>
      <c r="I200" s="34" t="n">
        <f aca="false">SUM(J200:M200)</f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45"/>
      <c r="Q200" s="28"/>
      <c r="R200" s="31"/>
      <c r="S200" s="27"/>
    </row>
    <row r="201" customFormat="false" ht="27" hidden="false" customHeight="true" outlineLevel="0" collapsed="false">
      <c r="B201" s="28"/>
      <c r="C201" s="35" t="s">
        <v>45</v>
      </c>
      <c r="D201" s="14" t="s">
        <v>40</v>
      </c>
      <c r="E201" s="14" t="s">
        <v>41</v>
      </c>
      <c r="F201" s="14" t="s">
        <v>42</v>
      </c>
      <c r="G201" s="14" t="s">
        <v>43</v>
      </c>
      <c r="H201" s="14" t="s">
        <v>44</v>
      </c>
      <c r="I201" s="34" t="n">
        <f aca="false">SUM(J201:M201)</f>
        <v>400</v>
      </c>
      <c r="J201" s="34" t="n">
        <v>0</v>
      </c>
      <c r="K201" s="34" t="n">
        <v>400</v>
      </c>
      <c r="L201" s="34" t="n">
        <v>0</v>
      </c>
      <c r="M201" s="34" t="n">
        <v>0</v>
      </c>
      <c r="N201" s="34" t="n">
        <v>400</v>
      </c>
      <c r="O201" s="34" t="n">
        <v>400</v>
      </c>
      <c r="P201" s="45"/>
      <c r="Q201" s="28"/>
      <c r="R201" s="31"/>
      <c r="S201" s="27"/>
    </row>
    <row r="202" customFormat="false" ht="27" hidden="false" customHeight="true" outlineLevel="0" collapsed="false">
      <c r="B202" s="28"/>
      <c r="C202" s="35" t="s">
        <v>31</v>
      </c>
      <c r="D202" s="14"/>
      <c r="E202" s="14"/>
      <c r="F202" s="14"/>
      <c r="G202" s="14"/>
      <c r="H202" s="14"/>
      <c r="I202" s="34" t="n">
        <f aca="false">SUM(J202:M202)</f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45"/>
      <c r="Q202" s="28"/>
      <c r="R202" s="31"/>
      <c r="S202" s="27"/>
    </row>
    <row r="203" customFormat="false" ht="27" hidden="false" customHeight="true" outlineLevel="0" collapsed="false">
      <c r="B203" s="28"/>
      <c r="C203" s="35" t="s">
        <v>32</v>
      </c>
      <c r="D203" s="14"/>
      <c r="E203" s="14"/>
      <c r="F203" s="14"/>
      <c r="G203" s="14"/>
      <c r="H203" s="14"/>
      <c r="I203" s="34" t="n">
        <f aca="false">SUM(J203:M203)</f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45"/>
      <c r="Q203" s="28"/>
      <c r="R203" s="31"/>
      <c r="S203" s="27"/>
    </row>
    <row r="204" customFormat="false" ht="18" hidden="false" customHeight="true" outlineLevel="0" collapsed="false">
      <c r="B204" s="39" t="s">
        <v>127</v>
      </c>
      <c r="C204" s="35" t="s">
        <v>58</v>
      </c>
      <c r="D204" s="14"/>
      <c r="E204" s="14"/>
      <c r="F204" s="14"/>
      <c r="G204" s="14"/>
      <c r="H204" s="14"/>
      <c r="I204" s="30" t="n">
        <v>1</v>
      </c>
      <c r="J204" s="30" t="n">
        <v>0</v>
      </c>
      <c r="K204" s="30" t="n">
        <v>0</v>
      </c>
      <c r="L204" s="30" t="n">
        <v>1</v>
      </c>
      <c r="M204" s="30" t="n">
        <v>1</v>
      </c>
      <c r="N204" s="30" t="n">
        <v>1</v>
      </c>
      <c r="O204" s="30" t="n">
        <v>0</v>
      </c>
      <c r="P204" s="45" t="s">
        <v>60</v>
      </c>
      <c r="Q204" s="39" t="s">
        <v>128</v>
      </c>
      <c r="R204" s="31"/>
      <c r="S204" s="27"/>
    </row>
    <row r="205" customFormat="false" ht="27" hidden="false" customHeight="true" outlineLevel="0" collapsed="false">
      <c r="B205" s="39"/>
      <c r="C205" s="35" t="s">
        <v>26</v>
      </c>
      <c r="D205" s="14"/>
      <c r="E205" s="14"/>
      <c r="F205" s="14"/>
      <c r="G205" s="14"/>
      <c r="H205" s="14"/>
      <c r="I205" s="34" t="n">
        <v>7850.164</v>
      </c>
      <c r="J205" s="33" t="s">
        <v>27</v>
      </c>
      <c r="K205" s="33" t="s">
        <v>27</v>
      </c>
      <c r="L205" s="33" t="s">
        <v>27</v>
      </c>
      <c r="M205" s="33" t="s">
        <v>27</v>
      </c>
      <c r="N205" s="34" t="n">
        <v>6172.148</v>
      </c>
      <c r="O205" s="34" t="n">
        <v>0</v>
      </c>
      <c r="P205" s="45"/>
      <c r="Q205" s="39"/>
      <c r="R205" s="31"/>
      <c r="S205" s="27"/>
    </row>
    <row r="206" customFormat="false" ht="27" hidden="false" customHeight="true" outlineLevel="0" collapsed="false">
      <c r="B206" s="39"/>
      <c r="C206" s="35" t="s">
        <v>28</v>
      </c>
      <c r="D206" s="14"/>
      <c r="E206" s="14"/>
      <c r="F206" s="14"/>
      <c r="G206" s="14"/>
      <c r="H206" s="14"/>
      <c r="I206" s="34" t="n">
        <f aca="false">SUM(I207:I210)</f>
        <v>7850.164</v>
      </c>
      <c r="J206" s="34" t="n">
        <f aca="false">SUM(J207:J210)</f>
        <v>0</v>
      </c>
      <c r="K206" s="34" t="n">
        <f aca="false">SUM(K207:K210)</f>
        <v>0</v>
      </c>
      <c r="L206" s="34" t="n">
        <f aca="false">SUM(L207:L210)</f>
        <v>4000</v>
      </c>
      <c r="M206" s="34" t="n">
        <f aca="false">SUM(M207:M210)</f>
        <v>3850.164</v>
      </c>
      <c r="N206" s="34" t="n">
        <f aca="false">SUM(N207:N210)</f>
        <v>6172.148</v>
      </c>
      <c r="O206" s="34" t="n">
        <f aca="false">SUM(O207:O210)</f>
        <v>0</v>
      </c>
      <c r="P206" s="45"/>
      <c r="Q206" s="39"/>
      <c r="R206" s="31"/>
      <c r="S206" s="27"/>
    </row>
    <row r="207" customFormat="false" ht="27" hidden="false" customHeight="true" outlineLevel="0" collapsed="false">
      <c r="B207" s="39"/>
      <c r="C207" s="35" t="s">
        <v>29</v>
      </c>
      <c r="D207" s="14"/>
      <c r="E207" s="14"/>
      <c r="F207" s="14"/>
      <c r="G207" s="14"/>
      <c r="H207" s="14"/>
      <c r="I207" s="34" t="n">
        <f aca="false">SUM(J207:M207)</f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45"/>
      <c r="Q207" s="39"/>
      <c r="R207" s="31"/>
      <c r="S207" s="27"/>
    </row>
    <row r="208" customFormat="false" ht="27" hidden="false" customHeight="true" outlineLevel="0" collapsed="false">
      <c r="B208" s="39"/>
      <c r="C208" s="35" t="s">
        <v>45</v>
      </c>
      <c r="D208" s="14"/>
      <c r="E208" s="14"/>
      <c r="F208" s="14"/>
      <c r="G208" s="14"/>
      <c r="H208" s="14"/>
      <c r="I208" s="34" t="n">
        <f aca="false">SUM(J208:M208)</f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45"/>
      <c r="Q208" s="39"/>
      <c r="R208" s="31"/>
      <c r="S208" s="27"/>
    </row>
    <row r="209" customFormat="false" ht="27" hidden="false" customHeight="true" outlineLevel="0" collapsed="false">
      <c r="B209" s="39"/>
      <c r="C209" s="35" t="s">
        <v>31</v>
      </c>
      <c r="D209" s="14"/>
      <c r="E209" s="14"/>
      <c r="F209" s="14"/>
      <c r="G209" s="14"/>
      <c r="H209" s="14"/>
      <c r="I209" s="34" t="n">
        <f aca="false">SUM(J209:M209)</f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45"/>
      <c r="Q209" s="39"/>
      <c r="R209" s="31"/>
      <c r="S209" s="27"/>
    </row>
    <row r="210" customFormat="false" ht="27" hidden="false" customHeight="true" outlineLevel="0" collapsed="false">
      <c r="B210" s="39"/>
      <c r="C210" s="35" t="s">
        <v>32</v>
      </c>
      <c r="D210" s="14"/>
      <c r="E210" s="14"/>
      <c r="F210" s="14"/>
      <c r="G210" s="14"/>
      <c r="H210" s="14"/>
      <c r="I210" s="34" t="n">
        <f aca="false">I211</f>
        <v>7850.164</v>
      </c>
      <c r="J210" s="34" t="n">
        <f aca="false">J211</f>
        <v>0</v>
      </c>
      <c r="K210" s="34" t="n">
        <f aca="false">K211</f>
        <v>0</v>
      </c>
      <c r="L210" s="34" t="n">
        <f aca="false">L211</f>
        <v>4000</v>
      </c>
      <c r="M210" s="34" t="n">
        <f aca="false">M211</f>
        <v>3850.164</v>
      </c>
      <c r="N210" s="34" t="n">
        <f aca="false">N211</f>
        <v>6172.148</v>
      </c>
      <c r="O210" s="34" t="n">
        <f aca="false">O211</f>
        <v>0</v>
      </c>
      <c r="P210" s="45"/>
      <c r="Q210" s="39"/>
      <c r="R210" s="31"/>
      <c r="S210" s="27"/>
    </row>
    <row r="211" customFormat="false" ht="45" hidden="false" customHeight="true" outlineLevel="0" collapsed="false">
      <c r="B211" s="39"/>
      <c r="C211" s="35" t="s">
        <v>88</v>
      </c>
      <c r="D211" s="14"/>
      <c r="E211" s="14"/>
      <c r="F211" s="14"/>
      <c r="G211" s="14"/>
      <c r="H211" s="14"/>
      <c r="I211" s="34" t="n">
        <f aca="false">SUM(J211:M211)</f>
        <v>7850.164</v>
      </c>
      <c r="J211" s="34" t="n">
        <v>0</v>
      </c>
      <c r="K211" s="34" t="n">
        <v>0</v>
      </c>
      <c r="L211" s="34" t="n">
        <v>4000</v>
      </c>
      <c r="M211" s="34" t="n">
        <v>3850.164</v>
      </c>
      <c r="N211" s="34" t="n">
        <v>6172.148</v>
      </c>
      <c r="O211" s="34" t="n">
        <v>0</v>
      </c>
      <c r="P211" s="45"/>
      <c r="Q211" s="39"/>
      <c r="R211" s="31"/>
      <c r="S211" s="27"/>
    </row>
    <row r="212" customFormat="false" ht="15.75" hidden="false" customHeight="true" outlineLevel="0" collapsed="false">
      <c r="B212" s="19" t="s">
        <v>129</v>
      </c>
      <c r="C212" s="20" t="s">
        <v>23</v>
      </c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9" t="s">
        <v>49</v>
      </c>
      <c r="Q212" s="19" t="s">
        <v>130</v>
      </c>
      <c r="R212" s="31"/>
      <c r="S212" s="27"/>
    </row>
    <row r="213" customFormat="false" ht="15.75" hidden="false" customHeight="false" outlineLevel="0" collapsed="false">
      <c r="B213" s="19"/>
      <c r="C213" s="20" t="s">
        <v>26</v>
      </c>
      <c r="D213" s="18"/>
      <c r="E213" s="18"/>
      <c r="F213" s="18"/>
      <c r="G213" s="18"/>
      <c r="H213" s="18"/>
      <c r="I213" s="18"/>
      <c r="J213" s="22" t="s">
        <v>27</v>
      </c>
      <c r="K213" s="22" t="s">
        <v>27</v>
      </c>
      <c r="L213" s="22" t="s">
        <v>27</v>
      </c>
      <c r="M213" s="22" t="s">
        <v>27</v>
      </c>
      <c r="N213" s="18"/>
      <c r="O213" s="18"/>
      <c r="P213" s="19"/>
      <c r="Q213" s="19"/>
      <c r="R213" s="31"/>
      <c r="S213" s="27"/>
    </row>
    <row r="214" customFormat="false" ht="33.75" hidden="false" customHeight="true" outlineLevel="0" collapsed="false">
      <c r="B214" s="19"/>
      <c r="C214" s="23" t="s">
        <v>28</v>
      </c>
      <c r="D214" s="24"/>
      <c r="E214" s="24"/>
      <c r="F214" s="24"/>
      <c r="G214" s="24"/>
      <c r="H214" s="24"/>
      <c r="I214" s="26" t="n">
        <f aca="false">I215+I216+I217+I218</f>
        <v>2279693.95</v>
      </c>
      <c r="J214" s="26" t="n">
        <f aca="false">J215+J216+J217+J218</f>
        <v>517928.48</v>
      </c>
      <c r="K214" s="26" t="n">
        <f aca="false">K215+K216+K217+K218</f>
        <v>547832.9</v>
      </c>
      <c r="L214" s="26" t="n">
        <f aca="false">L215+L216+L217+L218</f>
        <v>616728.08</v>
      </c>
      <c r="M214" s="26" t="n">
        <f aca="false">M215+M216+M217+M218</f>
        <v>597204.49</v>
      </c>
      <c r="N214" s="26" t="n">
        <f aca="false">N215+N216+N217+N218</f>
        <v>2449976.679</v>
      </c>
      <c r="O214" s="26" t="n">
        <f aca="false">O215+O216+O217+O218</f>
        <v>2437396.879</v>
      </c>
      <c r="P214" s="19"/>
      <c r="Q214" s="19"/>
      <c r="S214" s="27"/>
    </row>
    <row r="215" customFormat="false" ht="33.75" hidden="false" customHeight="true" outlineLevel="0" collapsed="false">
      <c r="B215" s="19"/>
      <c r="C215" s="23" t="s">
        <v>29</v>
      </c>
      <c r="D215" s="24"/>
      <c r="E215" s="24"/>
      <c r="F215" s="24"/>
      <c r="G215" s="24"/>
      <c r="H215" s="24"/>
      <c r="I215" s="26" t="n">
        <f aca="false">I222+I230+I238+I246+I253+I261+I268+I276+I284+I292+I300+I308+I315+I322+I329</f>
        <v>0</v>
      </c>
      <c r="J215" s="26" t="n">
        <f aca="false">J222+J230+J238+J246+J253+J261+J268+J276+J284+J292+J300+J308+J315+J322+J329</f>
        <v>0</v>
      </c>
      <c r="K215" s="26" t="n">
        <f aca="false">K222+K230+K238+K246+K253+K261+K268+K276+K284+K292+K300+K308+K315+K322+K329</f>
        <v>0</v>
      </c>
      <c r="L215" s="26" t="n">
        <f aca="false">L222+L230+L238+L246+L253+L261+L268+L276+L284+L292+L300+L308+L315+L322+L329</f>
        <v>0</v>
      </c>
      <c r="M215" s="26" t="n">
        <f aca="false">M222+M230+M238+M246+M253+M261+M268+M276+M284+M292+M300+M308+M315+M322+M329</f>
        <v>0</v>
      </c>
      <c r="N215" s="26" t="n">
        <f aca="false">N222+N230+N238+N246+N253+N261+N268+N276+N284+N292+N300+N308+N315+N322+N329</f>
        <v>0</v>
      </c>
      <c r="O215" s="26" t="n">
        <f aca="false">O222+O230+O238+O246+O253+O261+O268+O276+O284+O292+O300+O308+O315+O322+O329</f>
        <v>0</v>
      </c>
      <c r="P215" s="19"/>
      <c r="Q215" s="19"/>
      <c r="S215" s="27"/>
    </row>
    <row r="216" customFormat="false" ht="33.75" hidden="false" customHeight="true" outlineLevel="0" collapsed="false">
      <c r="B216" s="19"/>
      <c r="C216" s="23" t="s">
        <v>45</v>
      </c>
      <c r="D216" s="24"/>
      <c r="E216" s="24"/>
      <c r="F216" s="24"/>
      <c r="G216" s="24"/>
      <c r="H216" s="24"/>
      <c r="I216" s="26" t="n">
        <f aca="false">I224+I232+I240+I247+I255+I262+I270+I278+I286+I293+I223+I231+I239+I269+I277+I285+I294+I254+I301+I302+I309+I316+I323+I330</f>
        <v>2279693.95</v>
      </c>
      <c r="J216" s="26" t="n">
        <f aca="false">J224+J232+J240+J247+J255+J262+J270+J278+J286+J293+J223+J231+J239+J269+J277+J285+J294+J254+J301+J302+J309+J316+J323+J330</f>
        <v>517928.48</v>
      </c>
      <c r="K216" s="26" t="n">
        <f aca="false">K224+K232+K240+K247+K255+K262+K270+K278+K286+K293+K223+K231+K239+K269+K277+K285+K294+K254+K301+K302+K309+K316+K323+K330</f>
        <v>547832.9</v>
      </c>
      <c r="L216" s="26" t="n">
        <f aca="false">L224+L232+L240+L247+L255+L262+L270+L278+L286+L293+L223+L231+L239+L269+L277+L285+L294+L254+L301+L302+L309+L316+L323+L330</f>
        <v>616728.08</v>
      </c>
      <c r="M216" s="26" t="n">
        <f aca="false">M224+M232+M240+M247+M255+M262+M270+M278+M286+M293+M223+M231+M239+M269+M277+M285+M294+M254+M301+M302+M309+M316+M323+M330</f>
        <v>597204.49</v>
      </c>
      <c r="N216" s="26" t="n">
        <f aca="false">N224+N232+N240+N247+N255+N262+N270+N278+N286+N293+N223+N231+N239+N269+N277+N285+N294+N254+N301+N302+N309+N316+N323+N330</f>
        <v>2449976.679</v>
      </c>
      <c r="O216" s="26" t="n">
        <f aca="false">O224+O232+O240+O247+O255+O262+O270+O278+O286+O293+O223+O231+O239+O269+O277+O285+O294+O254+O301+O302+O309+O316+O323+O330</f>
        <v>2437396.879</v>
      </c>
      <c r="P216" s="19"/>
      <c r="Q216" s="19"/>
      <c r="S216" s="27"/>
    </row>
    <row r="217" customFormat="false" ht="33.75" hidden="false" customHeight="true" outlineLevel="0" collapsed="false">
      <c r="B217" s="19"/>
      <c r="C217" s="23" t="s">
        <v>31</v>
      </c>
      <c r="D217" s="24"/>
      <c r="E217" s="24"/>
      <c r="F217" s="24"/>
      <c r="G217" s="24"/>
      <c r="H217" s="24"/>
      <c r="I217" s="26" t="n">
        <f aca="false">I225+I233+I241+I248+I256+I263+I271+I279+I287+I295+I303+I310+I317+I324+I331</f>
        <v>0</v>
      </c>
      <c r="J217" s="26" t="n">
        <f aca="false">J225+J233+J241+J248+J256+J263+J271+J279+J287+J295+J303+J310+J317+J324+J331</f>
        <v>0</v>
      </c>
      <c r="K217" s="26" t="n">
        <f aca="false">K225+K233+K241+K248+K256+K263+K271+K279+K287+K295+K303+K310+K317+K324+K331</f>
        <v>0</v>
      </c>
      <c r="L217" s="26" t="n">
        <f aca="false">L225+L233+L241+L248+L256+L263+L271+L279+L287+L295+L303+L310+L317+L324+L331</f>
        <v>0</v>
      </c>
      <c r="M217" s="26" t="n">
        <f aca="false">M225+M233+M241+M248+M256+M263+M271+M279+M287+M295+M303+M310+M317+M324+M331</f>
        <v>0</v>
      </c>
      <c r="N217" s="26" t="n">
        <f aca="false">N225+N233+N241+N248+N256+N263+N271+N279+N287+N295+N303+N310+N317+N324+N331</f>
        <v>0</v>
      </c>
      <c r="O217" s="26" t="n">
        <f aca="false">O225+O233+O241+O248+O256+O263+O271+O279+O287+O295+O303+O310+O317+O324+O331</f>
        <v>0</v>
      </c>
      <c r="P217" s="19"/>
      <c r="Q217" s="19"/>
      <c r="S217" s="27"/>
    </row>
    <row r="218" customFormat="false" ht="33.75" hidden="false" customHeight="true" outlineLevel="0" collapsed="false">
      <c r="B218" s="19"/>
      <c r="C218" s="23" t="s">
        <v>32</v>
      </c>
      <c r="D218" s="24"/>
      <c r="E218" s="24"/>
      <c r="F218" s="24"/>
      <c r="G218" s="24"/>
      <c r="H218" s="24"/>
      <c r="I218" s="26" t="n">
        <f aca="false">I226+I234+I242+I249+I257+I264+I272+I280+I288+I296+I311+I318+I325+I304+I332</f>
        <v>0</v>
      </c>
      <c r="J218" s="26" t="n">
        <f aca="false">J226+J234+J242+J249+J257+J264+J272+J280+J288+J296+J311+J318+J325+J304+J332</f>
        <v>0</v>
      </c>
      <c r="K218" s="26" t="n">
        <f aca="false">K226+K234+K242+K249+K257+K264+K272+K280+K288+K296+K311+K318+K325+K304+K332</f>
        <v>0</v>
      </c>
      <c r="L218" s="26" t="n">
        <f aca="false">L226+L234+L242+L249+L257+L264+L272+L280+L288+L296+L311+L318+L325+L304+L332</f>
        <v>0</v>
      </c>
      <c r="M218" s="26" t="n">
        <f aca="false">M226+M234+M242+M249+M257+M264+M272+M280+M288+M296+M311+M318+M325+M304+M332</f>
        <v>0</v>
      </c>
      <c r="N218" s="26" t="n">
        <f aca="false">N226+N234+N242+N249+N257+N264+N272+N280+N288+N296+N311+N318+N325+N304+N332</f>
        <v>0</v>
      </c>
      <c r="O218" s="26" t="n">
        <f aca="false">O226+O234+O242+O249+O257+O264+O272+O280+O288+O296+O311+O318+O325+O304+O332</f>
        <v>0</v>
      </c>
      <c r="P218" s="19"/>
      <c r="Q218" s="19"/>
      <c r="S218" s="27"/>
    </row>
    <row r="219" customFormat="false" ht="33.75" hidden="false" customHeight="true" outlineLevel="0" collapsed="false">
      <c r="B219" s="28" t="s">
        <v>131</v>
      </c>
      <c r="C219" s="29" t="s">
        <v>132</v>
      </c>
      <c r="D219" s="14"/>
      <c r="E219" s="14"/>
      <c r="F219" s="14"/>
      <c r="G219" s="14"/>
      <c r="H219" s="14"/>
      <c r="I219" s="30" t="n">
        <f aca="false">I224/I220</f>
        <v>46217</v>
      </c>
      <c r="J219" s="30" t="n">
        <v>11554.25</v>
      </c>
      <c r="K219" s="30" t="n">
        <v>11554.25</v>
      </c>
      <c r="L219" s="30" t="n">
        <v>11554.25</v>
      </c>
      <c r="M219" s="30" t="n">
        <v>11554.25</v>
      </c>
      <c r="N219" s="30" t="n">
        <f aca="false">N224/N220</f>
        <v>46217</v>
      </c>
      <c r="O219" s="30" t="n">
        <f aca="false">O224/O220</f>
        <v>46217</v>
      </c>
      <c r="P219" s="11" t="s">
        <v>133</v>
      </c>
      <c r="Q219" s="28" t="s">
        <v>134</v>
      </c>
      <c r="R219" s="31"/>
      <c r="S219" s="31"/>
      <c r="T219" s="31"/>
      <c r="U219" s="31"/>
      <c r="V219" s="31"/>
      <c r="W219" s="31"/>
      <c r="X219" s="31"/>
    </row>
    <row r="220" customFormat="false" ht="15.75" hidden="false" customHeight="false" outlineLevel="0" collapsed="false">
      <c r="B220" s="28"/>
      <c r="C220" s="29" t="s">
        <v>26</v>
      </c>
      <c r="D220" s="14"/>
      <c r="E220" s="14"/>
      <c r="F220" s="14"/>
      <c r="G220" s="14"/>
      <c r="H220" s="14"/>
      <c r="I220" s="32" t="n">
        <v>2</v>
      </c>
      <c r="J220" s="33" t="s">
        <v>27</v>
      </c>
      <c r="K220" s="33" t="s">
        <v>27</v>
      </c>
      <c r="L220" s="33" t="s">
        <v>27</v>
      </c>
      <c r="M220" s="33" t="s">
        <v>27</v>
      </c>
      <c r="N220" s="32" t="n">
        <v>2</v>
      </c>
      <c r="O220" s="32" t="n">
        <v>2</v>
      </c>
      <c r="P220" s="11"/>
      <c r="Q220" s="28"/>
      <c r="R220" s="31"/>
      <c r="S220" s="31"/>
      <c r="T220" s="31"/>
      <c r="U220" s="31"/>
      <c r="V220" s="31"/>
      <c r="W220" s="31"/>
      <c r="X220" s="31"/>
    </row>
    <row r="221" customFormat="false" ht="15" hidden="false" customHeight="false" outlineLevel="0" collapsed="false">
      <c r="B221" s="28"/>
      <c r="C221" s="29" t="s">
        <v>28</v>
      </c>
      <c r="D221" s="14"/>
      <c r="E221" s="14"/>
      <c r="F221" s="14"/>
      <c r="G221" s="14"/>
      <c r="H221" s="14"/>
      <c r="I221" s="34" t="n">
        <f aca="false">I222+I224+I225+I226+I223</f>
        <v>93171</v>
      </c>
      <c r="J221" s="34" t="n">
        <f aca="false">J222+J224+J225+J226+J223</f>
        <v>6492.48</v>
      </c>
      <c r="K221" s="34" t="n">
        <f aca="false">K222+K224+K225+K226+K223</f>
        <v>125.56</v>
      </c>
      <c r="L221" s="34" t="n">
        <f aca="false">L222+L224+L225+L226+L223</f>
        <v>53558.26</v>
      </c>
      <c r="M221" s="34" t="n">
        <f aca="false">M222+M224+M225+M226+M223</f>
        <v>32994.7</v>
      </c>
      <c r="N221" s="34" t="n">
        <f aca="false">N222+N224+N225+N226+N223</f>
        <v>93171</v>
      </c>
      <c r="O221" s="34" t="n">
        <f aca="false">O222+O224+O225+O226+O223</f>
        <v>93171</v>
      </c>
      <c r="P221" s="11"/>
      <c r="Q221" s="28"/>
      <c r="R221" s="31"/>
      <c r="S221" s="31"/>
      <c r="T221" s="31"/>
      <c r="U221" s="31"/>
      <c r="V221" s="31"/>
      <c r="W221" s="31"/>
      <c r="X221" s="31"/>
    </row>
    <row r="222" customFormat="false" ht="15" hidden="false" customHeight="false" outlineLevel="0" collapsed="false">
      <c r="B222" s="28"/>
      <c r="C222" s="29" t="s">
        <v>29</v>
      </c>
      <c r="D222" s="14"/>
      <c r="E222" s="14"/>
      <c r="F222" s="14"/>
      <c r="G222" s="14"/>
      <c r="H222" s="14"/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11"/>
      <c r="Q222" s="28"/>
      <c r="R222" s="31"/>
      <c r="S222" s="31"/>
      <c r="T222" s="31"/>
      <c r="U222" s="31"/>
      <c r="V222" s="31"/>
      <c r="W222" s="31"/>
      <c r="X222" s="31"/>
    </row>
    <row r="223" customFormat="false" ht="15" hidden="false" customHeight="false" outlineLevel="0" collapsed="false">
      <c r="B223" s="28"/>
      <c r="C223" s="37" t="s">
        <v>45</v>
      </c>
      <c r="D223" s="14" t="s">
        <v>40</v>
      </c>
      <c r="E223" s="14" t="s">
        <v>41</v>
      </c>
      <c r="F223" s="14" t="s">
        <v>135</v>
      </c>
      <c r="G223" s="14" t="s">
        <v>136</v>
      </c>
      <c r="H223" s="14" t="s">
        <v>46</v>
      </c>
      <c r="I223" s="34" t="n">
        <f aca="false">SUM(J223:M223)</f>
        <v>737</v>
      </c>
      <c r="J223" s="34" t="n">
        <v>118.48</v>
      </c>
      <c r="K223" s="34" t="n">
        <v>125.56</v>
      </c>
      <c r="L223" s="34" t="n">
        <v>340.26</v>
      </c>
      <c r="M223" s="34" t="n">
        <v>152.7</v>
      </c>
      <c r="N223" s="34" t="n">
        <v>737</v>
      </c>
      <c r="O223" s="34" t="n">
        <v>737</v>
      </c>
      <c r="P223" s="11"/>
      <c r="Q223" s="28"/>
      <c r="R223" s="31"/>
      <c r="S223" s="31"/>
      <c r="T223" s="31"/>
      <c r="U223" s="31"/>
      <c r="V223" s="31"/>
      <c r="W223" s="31"/>
      <c r="X223" s="31"/>
    </row>
    <row r="224" customFormat="false" ht="13.5" hidden="false" customHeight="true" outlineLevel="0" collapsed="false">
      <c r="B224" s="28"/>
      <c r="C224" s="37" t="s">
        <v>45</v>
      </c>
      <c r="D224" s="14" t="s">
        <v>40</v>
      </c>
      <c r="E224" s="14" t="s">
        <v>41</v>
      </c>
      <c r="F224" s="14" t="s">
        <v>135</v>
      </c>
      <c r="G224" s="14" t="s">
        <v>136</v>
      </c>
      <c r="H224" s="14" t="s">
        <v>137</v>
      </c>
      <c r="I224" s="34" t="n">
        <f aca="false">SUM(J224:M224)</f>
        <v>92434</v>
      </c>
      <c r="J224" s="34" t="n">
        <v>6374</v>
      </c>
      <c r="K224" s="34" t="n">
        <v>0</v>
      </c>
      <c r="L224" s="34" t="n">
        <v>53218</v>
      </c>
      <c r="M224" s="34" t="n">
        <v>32842</v>
      </c>
      <c r="N224" s="34" t="n">
        <v>92434</v>
      </c>
      <c r="O224" s="34" t="n">
        <v>92434</v>
      </c>
      <c r="P224" s="11"/>
      <c r="Q224" s="28"/>
      <c r="R224" s="31"/>
      <c r="S224" s="31"/>
      <c r="T224" s="31"/>
      <c r="U224" s="31"/>
      <c r="V224" s="31"/>
      <c r="W224" s="31"/>
      <c r="X224" s="31"/>
    </row>
    <row r="225" customFormat="false" ht="28.5" hidden="false" customHeight="true" outlineLevel="0" collapsed="false">
      <c r="B225" s="28"/>
      <c r="C225" s="29" t="s">
        <v>31</v>
      </c>
      <c r="D225" s="14"/>
      <c r="E225" s="14"/>
      <c r="F225" s="14"/>
      <c r="G225" s="14"/>
      <c r="H225" s="14"/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11"/>
      <c r="Q225" s="28"/>
      <c r="R225" s="31"/>
      <c r="S225" s="31"/>
      <c r="T225" s="31"/>
      <c r="U225" s="31"/>
      <c r="V225" s="31"/>
      <c r="W225" s="31"/>
      <c r="X225" s="31"/>
    </row>
    <row r="226" customFormat="false" ht="26.25" hidden="false" customHeight="true" outlineLevel="0" collapsed="false">
      <c r="B226" s="28"/>
      <c r="C226" s="29" t="s">
        <v>32</v>
      </c>
      <c r="D226" s="14"/>
      <c r="E226" s="14"/>
      <c r="F226" s="14"/>
      <c r="G226" s="14"/>
      <c r="H226" s="14"/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11"/>
      <c r="Q226" s="28"/>
      <c r="R226" s="31"/>
      <c r="S226" s="27"/>
      <c r="T226" s="31"/>
      <c r="U226" s="31"/>
    </row>
    <row r="227" customFormat="false" ht="15" hidden="false" customHeight="true" outlineLevel="0" collapsed="false">
      <c r="B227" s="28" t="s">
        <v>138</v>
      </c>
      <c r="C227" s="29" t="s">
        <v>132</v>
      </c>
      <c r="D227" s="14"/>
      <c r="E227" s="14"/>
      <c r="F227" s="14"/>
      <c r="G227" s="14"/>
      <c r="H227" s="14"/>
      <c r="I227" s="30" t="n">
        <f aca="false">I232/I228</f>
        <v>15000</v>
      </c>
      <c r="J227" s="30" t="n">
        <v>3750</v>
      </c>
      <c r="K227" s="30" t="n">
        <v>3750</v>
      </c>
      <c r="L227" s="30" t="n">
        <v>3750</v>
      </c>
      <c r="M227" s="30" t="n">
        <v>3750</v>
      </c>
      <c r="N227" s="30" t="n">
        <f aca="false">N232/N228</f>
        <v>15000</v>
      </c>
      <c r="O227" s="30" t="n">
        <f aca="false">O232/O228</f>
        <v>15000</v>
      </c>
      <c r="P227" s="11" t="s">
        <v>60</v>
      </c>
      <c r="Q227" s="28" t="s">
        <v>139</v>
      </c>
      <c r="R227" s="31"/>
      <c r="S227" s="27"/>
      <c r="T227" s="31"/>
      <c r="U227" s="31"/>
    </row>
    <row r="228" customFormat="false" ht="15.75" hidden="false" customHeight="false" outlineLevel="0" collapsed="false">
      <c r="B228" s="28"/>
      <c r="C228" s="29" t="s">
        <v>26</v>
      </c>
      <c r="D228" s="14"/>
      <c r="E228" s="14"/>
      <c r="F228" s="14"/>
      <c r="G228" s="14"/>
      <c r="H228" s="14"/>
      <c r="I228" s="32" t="n">
        <v>0.3</v>
      </c>
      <c r="J228" s="33" t="s">
        <v>27</v>
      </c>
      <c r="K228" s="33" t="s">
        <v>27</v>
      </c>
      <c r="L228" s="33" t="s">
        <v>27</v>
      </c>
      <c r="M228" s="33" t="s">
        <v>27</v>
      </c>
      <c r="N228" s="32" t="n">
        <v>0.3</v>
      </c>
      <c r="O228" s="32" t="n">
        <v>0.3</v>
      </c>
      <c r="P228" s="11"/>
      <c r="Q228" s="28"/>
      <c r="R228" s="31"/>
      <c r="S228" s="27"/>
      <c r="T228" s="31"/>
      <c r="U228" s="31"/>
    </row>
    <row r="229" customFormat="false" ht="15" hidden="false" customHeight="false" outlineLevel="0" collapsed="false">
      <c r="B229" s="28"/>
      <c r="C229" s="29" t="s">
        <v>28</v>
      </c>
      <c r="D229" s="14"/>
      <c r="E229" s="14"/>
      <c r="F229" s="14"/>
      <c r="G229" s="14"/>
      <c r="H229" s="14"/>
      <c r="I229" s="34" t="n">
        <f aca="false">I230+I232+I233+I234+I231</f>
        <v>4537.8</v>
      </c>
      <c r="J229" s="34" t="n">
        <f aca="false">J230+J232+J233+J234+J231</f>
        <v>337.33</v>
      </c>
      <c r="K229" s="34" t="n">
        <f aca="false">K230+K232+K233+K234+K231</f>
        <v>697.59</v>
      </c>
      <c r="L229" s="34" t="n">
        <f aca="false">L230+L232+L233+L234+L231</f>
        <v>2531.99</v>
      </c>
      <c r="M229" s="34" t="n">
        <f aca="false">M230+M232+M233+M234+M231</f>
        <v>970.89</v>
      </c>
      <c r="N229" s="34" t="n">
        <f aca="false">N230+N232+N233+N234+N231</f>
        <v>4537.8</v>
      </c>
      <c r="O229" s="34" t="n">
        <f aca="false">O230+O232+O233+O234+O231</f>
        <v>4537.8</v>
      </c>
      <c r="P229" s="11"/>
      <c r="Q229" s="28"/>
      <c r="R229" s="31"/>
      <c r="S229" s="27"/>
      <c r="T229" s="31"/>
      <c r="U229" s="31"/>
    </row>
    <row r="230" customFormat="false" ht="15" hidden="false" customHeight="false" outlineLevel="0" collapsed="false">
      <c r="B230" s="28"/>
      <c r="C230" s="29" t="s">
        <v>29</v>
      </c>
      <c r="D230" s="14"/>
      <c r="E230" s="14"/>
      <c r="F230" s="14"/>
      <c r="G230" s="14"/>
      <c r="H230" s="14"/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11"/>
      <c r="Q230" s="28"/>
      <c r="R230" s="31"/>
      <c r="S230" s="27"/>
      <c r="T230" s="31"/>
      <c r="U230" s="31"/>
    </row>
    <row r="231" customFormat="false" ht="15" hidden="false" customHeight="false" outlineLevel="0" collapsed="false">
      <c r="B231" s="28"/>
      <c r="C231" s="37" t="s">
        <v>45</v>
      </c>
      <c r="D231" s="14" t="s">
        <v>40</v>
      </c>
      <c r="E231" s="14" t="s">
        <v>41</v>
      </c>
      <c r="F231" s="14" t="s">
        <v>135</v>
      </c>
      <c r="G231" s="14" t="s">
        <v>140</v>
      </c>
      <c r="H231" s="14" t="s">
        <v>46</v>
      </c>
      <c r="I231" s="34" t="n">
        <f aca="false">SUM(J231:M231)</f>
        <v>37.8</v>
      </c>
      <c r="J231" s="34" t="n">
        <v>5.23</v>
      </c>
      <c r="K231" s="34" t="n">
        <v>6.39</v>
      </c>
      <c r="L231" s="34" t="n">
        <v>18.29</v>
      </c>
      <c r="M231" s="34" t="n">
        <v>7.89</v>
      </c>
      <c r="N231" s="34" t="n">
        <v>37.8</v>
      </c>
      <c r="O231" s="34" t="n">
        <v>37.8</v>
      </c>
      <c r="P231" s="11"/>
      <c r="Q231" s="28"/>
      <c r="R231" s="31"/>
      <c r="S231" s="27"/>
      <c r="T231" s="31"/>
      <c r="U231" s="31"/>
    </row>
    <row r="232" customFormat="false" ht="15" hidden="false" customHeight="false" outlineLevel="0" collapsed="false">
      <c r="B232" s="28"/>
      <c r="C232" s="37" t="s">
        <v>45</v>
      </c>
      <c r="D232" s="14" t="s">
        <v>40</v>
      </c>
      <c r="E232" s="14" t="s">
        <v>41</v>
      </c>
      <c r="F232" s="14" t="s">
        <v>135</v>
      </c>
      <c r="G232" s="14" t="s">
        <v>140</v>
      </c>
      <c r="H232" s="14" t="s">
        <v>137</v>
      </c>
      <c r="I232" s="34" t="n">
        <f aca="false">SUM(J232:M232)</f>
        <v>4500</v>
      </c>
      <c r="J232" s="34" t="n">
        <v>332.1</v>
      </c>
      <c r="K232" s="34" t="n">
        <v>691.2</v>
      </c>
      <c r="L232" s="34" t="n">
        <v>2513.7</v>
      </c>
      <c r="M232" s="34" t="n">
        <v>963</v>
      </c>
      <c r="N232" s="34" t="n">
        <v>4500</v>
      </c>
      <c r="O232" s="34" t="n">
        <v>4500</v>
      </c>
      <c r="P232" s="11"/>
      <c r="Q232" s="28"/>
      <c r="R232" s="31"/>
      <c r="S232" s="27"/>
      <c r="T232" s="31"/>
      <c r="U232" s="31"/>
    </row>
    <row r="233" customFormat="false" ht="15" hidden="false" customHeight="false" outlineLevel="0" collapsed="false">
      <c r="B233" s="28"/>
      <c r="C233" s="29" t="s">
        <v>31</v>
      </c>
      <c r="D233" s="14"/>
      <c r="E233" s="14"/>
      <c r="F233" s="14"/>
      <c r="G233" s="14"/>
      <c r="H233" s="14"/>
      <c r="I233" s="32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2" t="n">
        <v>0</v>
      </c>
      <c r="O233" s="32" t="n">
        <v>0</v>
      </c>
      <c r="P233" s="11"/>
      <c r="Q233" s="28"/>
      <c r="R233" s="31"/>
      <c r="S233" s="27"/>
      <c r="T233" s="31"/>
      <c r="U233" s="31"/>
    </row>
    <row r="234" customFormat="false" ht="15" hidden="false" customHeight="false" outlineLevel="0" collapsed="false">
      <c r="B234" s="28"/>
      <c r="C234" s="29" t="s">
        <v>32</v>
      </c>
      <c r="D234" s="14"/>
      <c r="E234" s="14"/>
      <c r="F234" s="14"/>
      <c r="G234" s="14"/>
      <c r="H234" s="14"/>
      <c r="I234" s="32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2" t="n">
        <v>0</v>
      </c>
      <c r="O234" s="32" t="n">
        <v>0</v>
      </c>
      <c r="P234" s="11"/>
      <c r="Q234" s="28"/>
      <c r="R234" s="31"/>
      <c r="S234" s="27"/>
      <c r="T234" s="31"/>
      <c r="U234" s="31"/>
    </row>
    <row r="235" customFormat="false" ht="15" hidden="false" customHeight="true" outlineLevel="0" collapsed="false">
      <c r="B235" s="28" t="s">
        <v>141</v>
      </c>
      <c r="C235" s="29" t="s">
        <v>142</v>
      </c>
      <c r="D235" s="14"/>
      <c r="E235" s="14"/>
      <c r="F235" s="14"/>
      <c r="G235" s="14"/>
      <c r="H235" s="14"/>
      <c r="I235" s="36" t="s">
        <v>143</v>
      </c>
      <c r="J235" s="30" t="n">
        <v>5</v>
      </c>
      <c r="K235" s="30" t="n">
        <v>5</v>
      </c>
      <c r="L235" s="30" t="n">
        <v>5</v>
      </c>
      <c r="M235" s="30" t="n">
        <v>5</v>
      </c>
      <c r="N235" s="36" t="s">
        <v>143</v>
      </c>
      <c r="O235" s="36" t="s">
        <v>143</v>
      </c>
      <c r="P235" s="11" t="s">
        <v>60</v>
      </c>
      <c r="Q235" s="28" t="s">
        <v>144</v>
      </c>
      <c r="R235" s="31"/>
      <c r="S235" s="27"/>
      <c r="T235" s="31"/>
      <c r="U235" s="31"/>
    </row>
    <row r="236" customFormat="false" ht="15.75" hidden="false" customHeight="false" outlineLevel="0" collapsed="false">
      <c r="B236" s="28"/>
      <c r="C236" s="29" t="s">
        <v>26</v>
      </c>
      <c r="D236" s="14"/>
      <c r="E236" s="14"/>
      <c r="F236" s="14"/>
      <c r="G236" s="14"/>
      <c r="H236" s="14"/>
      <c r="I236" s="32" t="n">
        <v>1</v>
      </c>
      <c r="J236" s="33" t="s">
        <v>27</v>
      </c>
      <c r="K236" s="33" t="s">
        <v>27</v>
      </c>
      <c r="L236" s="33" t="s">
        <v>27</v>
      </c>
      <c r="M236" s="33" t="s">
        <v>27</v>
      </c>
      <c r="N236" s="32" t="n">
        <v>1</v>
      </c>
      <c r="O236" s="32" t="n">
        <v>1</v>
      </c>
      <c r="P236" s="11"/>
      <c r="Q236" s="28"/>
      <c r="R236" s="31"/>
      <c r="S236" s="27"/>
      <c r="T236" s="31"/>
      <c r="U236" s="31"/>
    </row>
    <row r="237" customFormat="false" ht="15" hidden="false" customHeight="false" outlineLevel="0" collapsed="false">
      <c r="B237" s="28"/>
      <c r="C237" s="29" t="s">
        <v>28</v>
      </c>
      <c r="D237" s="14"/>
      <c r="E237" s="14"/>
      <c r="F237" s="14"/>
      <c r="G237" s="14"/>
      <c r="H237" s="14"/>
      <c r="I237" s="34" t="n">
        <f aca="false">I238+I240+I241+I242+I239</f>
        <v>60.5</v>
      </c>
      <c r="J237" s="34" t="n">
        <f aca="false">J238+J240+J241+J242+J239</f>
        <v>15.12</v>
      </c>
      <c r="K237" s="34" t="n">
        <f aca="false">K238+K240+K241+K242+K239</f>
        <v>15.12</v>
      </c>
      <c r="L237" s="34" t="n">
        <f aca="false">L238+L240+L241+L242+L239</f>
        <v>15.12</v>
      </c>
      <c r="M237" s="34" t="n">
        <f aca="false">M238+M240+M241+M242+M239</f>
        <v>15.14</v>
      </c>
      <c r="N237" s="34" t="n">
        <f aca="false">N238+N240+N241+N242+N239</f>
        <v>60.5</v>
      </c>
      <c r="O237" s="34" t="n">
        <f aca="false">O238+O240+O241+O242+O239</f>
        <v>60.5</v>
      </c>
      <c r="P237" s="11"/>
      <c r="Q237" s="28"/>
      <c r="R237" s="31"/>
      <c r="S237" s="27"/>
      <c r="T237" s="31"/>
      <c r="U237" s="31"/>
    </row>
    <row r="238" customFormat="false" ht="15" hidden="false" customHeight="false" outlineLevel="0" collapsed="false">
      <c r="B238" s="28"/>
      <c r="C238" s="29" t="s">
        <v>29</v>
      </c>
      <c r="D238" s="14"/>
      <c r="E238" s="14"/>
      <c r="F238" s="14"/>
      <c r="G238" s="14"/>
      <c r="H238" s="14"/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11"/>
      <c r="Q238" s="28"/>
      <c r="R238" s="31"/>
      <c r="S238" s="27"/>
      <c r="T238" s="31"/>
      <c r="U238" s="31"/>
    </row>
    <row r="239" customFormat="false" ht="18" hidden="false" customHeight="true" outlineLevel="0" collapsed="false">
      <c r="B239" s="28"/>
      <c r="C239" s="37" t="s">
        <v>45</v>
      </c>
      <c r="D239" s="14" t="s">
        <v>40</v>
      </c>
      <c r="E239" s="14" t="s">
        <v>41</v>
      </c>
      <c r="F239" s="14" t="s">
        <v>135</v>
      </c>
      <c r="G239" s="14" t="s">
        <v>145</v>
      </c>
      <c r="H239" s="14" t="s">
        <v>46</v>
      </c>
      <c r="I239" s="34" t="n">
        <f aca="false">SUM(J239:M239)</f>
        <v>0.5</v>
      </c>
      <c r="J239" s="34" t="n">
        <v>0.12</v>
      </c>
      <c r="K239" s="34" t="n">
        <v>0.12</v>
      </c>
      <c r="L239" s="34" t="n">
        <v>0.12</v>
      </c>
      <c r="M239" s="34" t="n">
        <v>0.14</v>
      </c>
      <c r="N239" s="34" t="n">
        <v>0.5</v>
      </c>
      <c r="O239" s="34" t="n">
        <v>0.5</v>
      </c>
      <c r="P239" s="11"/>
      <c r="Q239" s="28"/>
      <c r="R239" s="31"/>
      <c r="S239" s="27"/>
      <c r="T239" s="31"/>
      <c r="U239" s="31"/>
    </row>
    <row r="240" customFormat="false" ht="15" hidden="false" customHeight="false" outlineLevel="0" collapsed="false">
      <c r="B240" s="28"/>
      <c r="C240" s="37" t="s">
        <v>45</v>
      </c>
      <c r="D240" s="14" t="s">
        <v>40</v>
      </c>
      <c r="E240" s="14" t="s">
        <v>41</v>
      </c>
      <c r="F240" s="14" t="s">
        <v>135</v>
      </c>
      <c r="G240" s="14" t="s">
        <v>145</v>
      </c>
      <c r="H240" s="14" t="s">
        <v>146</v>
      </c>
      <c r="I240" s="34" t="n">
        <f aca="false">SUM(J240:M240)</f>
        <v>60</v>
      </c>
      <c r="J240" s="34" t="n">
        <v>15</v>
      </c>
      <c r="K240" s="34" t="n">
        <v>15</v>
      </c>
      <c r="L240" s="34" t="n">
        <v>15</v>
      </c>
      <c r="M240" s="34" t="n">
        <v>15</v>
      </c>
      <c r="N240" s="34" t="n">
        <v>60</v>
      </c>
      <c r="O240" s="34" t="n">
        <v>60</v>
      </c>
      <c r="P240" s="11"/>
      <c r="Q240" s="28"/>
      <c r="R240" s="31"/>
      <c r="S240" s="27"/>
      <c r="T240" s="31"/>
      <c r="U240" s="31"/>
    </row>
    <row r="241" customFormat="false" ht="15" hidden="false" customHeight="false" outlineLevel="0" collapsed="false">
      <c r="B241" s="28"/>
      <c r="C241" s="29" t="s">
        <v>31</v>
      </c>
      <c r="D241" s="14"/>
      <c r="E241" s="14"/>
      <c r="F241" s="14"/>
      <c r="G241" s="14"/>
      <c r="H241" s="14"/>
      <c r="I241" s="32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2" t="n">
        <v>0</v>
      </c>
      <c r="O241" s="32" t="n">
        <v>0</v>
      </c>
      <c r="P241" s="11"/>
      <c r="Q241" s="28"/>
      <c r="R241" s="31"/>
      <c r="S241" s="27"/>
      <c r="T241" s="31"/>
      <c r="U241" s="31"/>
    </row>
    <row r="242" customFormat="false" ht="18" hidden="false" customHeight="true" outlineLevel="0" collapsed="false">
      <c r="B242" s="28"/>
      <c r="C242" s="29" t="s">
        <v>32</v>
      </c>
      <c r="D242" s="14"/>
      <c r="E242" s="14"/>
      <c r="F242" s="14"/>
      <c r="G242" s="14"/>
      <c r="H242" s="14"/>
      <c r="I242" s="32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2" t="n">
        <v>0</v>
      </c>
      <c r="O242" s="32" t="n">
        <v>0</v>
      </c>
      <c r="P242" s="11"/>
      <c r="Q242" s="28"/>
      <c r="R242" s="31"/>
      <c r="S242" s="27"/>
      <c r="T242" s="31"/>
      <c r="U242" s="31"/>
    </row>
    <row r="243" customFormat="false" ht="15" hidden="false" customHeight="true" outlineLevel="0" collapsed="false">
      <c r="B243" s="28" t="s">
        <v>147</v>
      </c>
      <c r="C243" s="29" t="s">
        <v>65</v>
      </c>
      <c r="D243" s="14"/>
      <c r="E243" s="14"/>
      <c r="F243" s="14"/>
      <c r="G243" s="14"/>
      <c r="H243" s="14"/>
      <c r="I243" s="36" t="s">
        <v>148</v>
      </c>
      <c r="J243" s="30" t="s">
        <v>148</v>
      </c>
      <c r="K243" s="30" t="s">
        <v>148</v>
      </c>
      <c r="L243" s="30" t="s">
        <v>148</v>
      </c>
      <c r="M243" s="30" t="s">
        <v>148</v>
      </c>
      <c r="N243" s="36" t="s">
        <v>148</v>
      </c>
      <c r="O243" s="36" t="s">
        <v>148</v>
      </c>
      <c r="P243" s="11" t="s">
        <v>60</v>
      </c>
      <c r="Q243" s="39" t="s">
        <v>149</v>
      </c>
      <c r="R243" s="31"/>
      <c r="S243" s="27"/>
      <c r="T243" s="31"/>
      <c r="U243" s="31"/>
    </row>
    <row r="244" customFormat="false" ht="15.75" hidden="false" customHeight="false" outlineLevel="0" collapsed="false">
      <c r="B244" s="28"/>
      <c r="C244" s="29" t="s">
        <v>26</v>
      </c>
      <c r="D244" s="14"/>
      <c r="E244" s="14"/>
      <c r="F244" s="14"/>
      <c r="G244" s="14"/>
      <c r="H244" s="14"/>
      <c r="I244" s="32" t="s">
        <v>150</v>
      </c>
      <c r="J244" s="33" t="s">
        <v>27</v>
      </c>
      <c r="K244" s="33" t="s">
        <v>27</v>
      </c>
      <c r="L244" s="33" t="s">
        <v>27</v>
      </c>
      <c r="M244" s="33" t="s">
        <v>27</v>
      </c>
      <c r="N244" s="32" t="s">
        <v>150</v>
      </c>
      <c r="O244" s="32" t="s">
        <v>150</v>
      </c>
      <c r="P244" s="11"/>
      <c r="Q244" s="39"/>
      <c r="R244" s="31"/>
      <c r="S244" s="27"/>
      <c r="T244" s="31"/>
      <c r="U244" s="31"/>
    </row>
    <row r="245" customFormat="false" ht="15" hidden="false" customHeight="false" outlineLevel="0" collapsed="false">
      <c r="B245" s="28"/>
      <c r="C245" s="29" t="s">
        <v>28</v>
      </c>
      <c r="D245" s="14"/>
      <c r="E245" s="14"/>
      <c r="F245" s="14"/>
      <c r="G245" s="14"/>
      <c r="H245" s="14"/>
      <c r="I245" s="32" t="n">
        <f aca="false">I246+I247+I248+I249</f>
        <v>360</v>
      </c>
      <c r="J245" s="34" t="n">
        <f aca="false">J246+J247+J248+J249</f>
        <v>90</v>
      </c>
      <c r="K245" s="34" t="n">
        <f aca="false">K246+K247+K248+K249</f>
        <v>90</v>
      </c>
      <c r="L245" s="34" t="n">
        <f aca="false">L246+L247+L248+L249</f>
        <v>90</v>
      </c>
      <c r="M245" s="34" t="n">
        <f aca="false">M246+M247+M248+M249</f>
        <v>90</v>
      </c>
      <c r="N245" s="32" t="n">
        <f aca="false">N246+N247+N248+N249</f>
        <v>360</v>
      </c>
      <c r="O245" s="32" t="n">
        <f aca="false">O246+O247+O248+O249</f>
        <v>360</v>
      </c>
      <c r="P245" s="11"/>
      <c r="Q245" s="39"/>
      <c r="R245" s="31"/>
      <c r="S245" s="27"/>
      <c r="T245" s="31"/>
      <c r="U245" s="31"/>
    </row>
    <row r="246" customFormat="false" ht="15" hidden="false" customHeight="false" outlineLevel="0" collapsed="false">
      <c r="B246" s="28"/>
      <c r="C246" s="29" t="s">
        <v>29</v>
      </c>
      <c r="D246" s="14"/>
      <c r="E246" s="14"/>
      <c r="F246" s="14"/>
      <c r="G246" s="14"/>
      <c r="H246" s="14"/>
      <c r="I246" s="32" t="n">
        <f aca="false">SUM(J246:M246)</f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2" t="n">
        <v>0</v>
      </c>
      <c r="O246" s="32" t="n">
        <v>0</v>
      </c>
      <c r="P246" s="11"/>
      <c r="Q246" s="39"/>
      <c r="R246" s="31"/>
      <c r="S246" s="27"/>
      <c r="T246" s="31"/>
      <c r="U246" s="31"/>
    </row>
    <row r="247" customFormat="false" ht="15" hidden="false" customHeight="false" outlineLevel="0" collapsed="false">
      <c r="B247" s="28"/>
      <c r="C247" s="29" t="s">
        <v>45</v>
      </c>
      <c r="D247" s="14" t="s">
        <v>40</v>
      </c>
      <c r="E247" s="14" t="s">
        <v>41</v>
      </c>
      <c r="F247" s="14" t="s">
        <v>42</v>
      </c>
      <c r="G247" s="14" t="s">
        <v>43</v>
      </c>
      <c r="H247" s="14" t="s">
        <v>46</v>
      </c>
      <c r="I247" s="34" t="n">
        <f aca="false">SUM(J247:M247)</f>
        <v>360</v>
      </c>
      <c r="J247" s="34" t="n">
        <v>90</v>
      </c>
      <c r="K247" s="34" t="n">
        <v>90</v>
      </c>
      <c r="L247" s="34" t="n">
        <v>90</v>
      </c>
      <c r="M247" s="34" t="n">
        <v>90</v>
      </c>
      <c r="N247" s="32" t="n">
        <v>360</v>
      </c>
      <c r="O247" s="32" t="n">
        <v>360</v>
      </c>
      <c r="P247" s="11"/>
      <c r="Q247" s="39"/>
      <c r="R247" s="31"/>
      <c r="S247" s="27"/>
      <c r="T247" s="31"/>
      <c r="U247" s="31"/>
    </row>
    <row r="248" customFormat="false" ht="15" hidden="false" customHeight="false" outlineLevel="0" collapsed="false">
      <c r="B248" s="28"/>
      <c r="C248" s="29" t="s">
        <v>31</v>
      </c>
      <c r="D248" s="14"/>
      <c r="E248" s="14"/>
      <c r="F248" s="14"/>
      <c r="G248" s="14"/>
      <c r="H248" s="14"/>
      <c r="I248" s="32" t="n">
        <f aca="false">SUM(J248:M248)</f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2" t="n">
        <v>0</v>
      </c>
      <c r="O248" s="32" t="n">
        <v>0</v>
      </c>
      <c r="P248" s="11"/>
      <c r="Q248" s="39"/>
      <c r="R248" s="31"/>
      <c r="S248" s="27"/>
      <c r="T248" s="31"/>
      <c r="U248" s="31"/>
    </row>
    <row r="249" customFormat="false" ht="30.75" hidden="false" customHeight="true" outlineLevel="0" collapsed="false">
      <c r="B249" s="28"/>
      <c r="C249" s="29" t="s">
        <v>32</v>
      </c>
      <c r="D249" s="14"/>
      <c r="E249" s="14"/>
      <c r="F249" s="14"/>
      <c r="G249" s="14"/>
      <c r="H249" s="14"/>
      <c r="I249" s="32" t="n">
        <f aca="false">SUM(J249:M249)</f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2" t="n">
        <v>0</v>
      </c>
      <c r="O249" s="32" t="n">
        <v>0</v>
      </c>
      <c r="P249" s="11"/>
      <c r="Q249" s="39"/>
      <c r="R249" s="31"/>
      <c r="S249" s="27"/>
      <c r="T249" s="31"/>
      <c r="U249" s="31"/>
    </row>
    <row r="250" customFormat="false" ht="15" hidden="false" customHeight="true" outlineLevel="0" collapsed="false">
      <c r="B250" s="28" t="s">
        <v>151</v>
      </c>
      <c r="C250" s="29" t="s">
        <v>65</v>
      </c>
      <c r="D250" s="14"/>
      <c r="E250" s="14"/>
      <c r="F250" s="14"/>
      <c r="G250" s="14"/>
      <c r="H250" s="14"/>
      <c r="I250" s="30" t="n">
        <v>3</v>
      </c>
      <c r="J250" s="30" t="n">
        <v>3</v>
      </c>
      <c r="K250" s="30" t="n">
        <v>3</v>
      </c>
      <c r="L250" s="30" t="n">
        <v>3</v>
      </c>
      <c r="M250" s="30" t="n">
        <v>3</v>
      </c>
      <c r="N250" s="30" t="n">
        <v>3</v>
      </c>
      <c r="O250" s="30" t="n">
        <v>3</v>
      </c>
      <c r="P250" s="11" t="s">
        <v>60</v>
      </c>
      <c r="Q250" s="28" t="s">
        <v>152</v>
      </c>
      <c r="R250" s="31"/>
      <c r="S250" s="27"/>
      <c r="T250" s="31"/>
      <c r="U250" s="31"/>
    </row>
    <row r="251" customFormat="false" ht="15.75" hidden="false" customHeight="false" outlineLevel="0" collapsed="false">
      <c r="B251" s="28"/>
      <c r="C251" s="29" t="s">
        <v>26</v>
      </c>
      <c r="D251" s="14"/>
      <c r="E251" s="14"/>
      <c r="F251" s="14"/>
      <c r="G251" s="14"/>
      <c r="H251" s="14"/>
      <c r="I251" s="32" t="n">
        <v>15</v>
      </c>
      <c r="J251" s="33" t="s">
        <v>27</v>
      </c>
      <c r="K251" s="33" t="s">
        <v>27</v>
      </c>
      <c r="L251" s="33" t="s">
        <v>27</v>
      </c>
      <c r="M251" s="33" t="s">
        <v>27</v>
      </c>
      <c r="N251" s="32" t="n">
        <v>15</v>
      </c>
      <c r="O251" s="32" t="n">
        <v>15</v>
      </c>
      <c r="P251" s="11"/>
      <c r="Q251" s="28"/>
      <c r="R251" s="31"/>
      <c r="S251" s="27"/>
      <c r="T251" s="31"/>
      <c r="U251" s="31"/>
    </row>
    <row r="252" customFormat="false" ht="15" hidden="false" customHeight="false" outlineLevel="0" collapsed="false">
      <c r="B252" s="28"/>
      <c r="C252" s="29" t="s">
        <v>28</v>
      </c>
      <c r="D252" s="14"/>
      <c r="E252" s="14"/>
      <c r="F252" s="14"/>
      <c r="G252" s="14"/>
      <c r="H252" s="14"/>
      <c r="I252" s="34" t="n">
        <f aca="false">I253+I255+I256+I257+I254</f>
        <v>544.4</v>
      </c>
      <c r="J252" s="34" t="n">
        <f aca="false">J253+J255+J256+J257+J254</f>
        <v>136.11</v>
      </c>
      <c r="K252" s="34" t="n">
        <f aca="false">K253+K255+K256+K257+K254</f>
        <v>136.11</v>
      </c>
      <c r="L252" s="34" t="n">
        <f aca="false">L253+L255+L256+L257+L254</f>
        <v>136.1</v>
      </c>
      <c r="M252" s="34" t="n">
        <f aca="false">M253+M255+M256+M257+M254</f>
        <v>136.08</v>
      </c>
      <c r="N252" s="34" t="n">
        <f aca="false">N253+N255+N256+N257+N254</f>
        <v>544.4</v>
      </c>
      <c r="O252" s="34" t="n">
        <f aca="false">O253+O255+O256+O257+O254</f>
        <v>544.4</v>
      </c>
      <c r="P252" s="11"/>
      <c r="Q252" s="28"/>
      <c r="R252" s="31"/>
      <c r="S252" s="27"/>
      <c r="T252" s="31"/>
      <c r="U252" s="31"/>
    </row>
    <row r="253" customFormat="false" ht="15" hidden="false" customHeight="true" outlineLevel="0" collapsed="false">
      <c r="B253" s="28"/>
      <c r="C253" s="29" t="s">
        <v>29</v>
      </c>
      <c r="D253" s="14"/>
      <c r="E253" s="14"/>
      <c r="F253" s="14"/>
      <c r="G253" s="14"/>
      <c r="H253" s="14"/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11"/>
      <c r="Q253" s="28"/>
      <c r="R253" s="31"/>
      <c r="S253" s="27"/>
      <c r="T253" s="31"/>
      <c r="U253" s="31"/>
    </row>
    <row r="254" customFormat="false" ht="15" hidden="false" customHeight="false" outlineLevel="0" collapsed="false">
      <c r="B254" s="28"/>
      <c r="C254" s="37" t="s">
        <v>45</v>
      </c>
      <c r="D254" s="14" t="s">
        <v>40</v>
      </c>
      <c r="E254" s="14" t="s">
        <v>41</v>
      </c>
      <c r="F254" s="14" t="s">
        <v>135</v>
      </c>
      <c r="G254" s="14" t="s">
        <v>153</v>
      </c>
      <c r="H254" s="14" t="s">
        <v>46</v>
      </c>
      <c r="I254" s="34" t="n">
        <f aca="false">SUM(J254:M254)</f>
        <v>4.4</v>
      </c>
      <c r="J254" s="34" t="n">
        <v>1.11</v>
      </c>
      <c r="K254" s="34" t="n">
        <v>1.11</v>
      </c>
      <c r="L254" s="34" t="n">
        <v>1.1</v>
      </c>
      <c r="M254" s="34" t="n">
        <v>1.08</v>
      </c>
      <c r="N254" s="34" t="n">
        <v>4.4</v>
      </c>
      <c r="O254" s="34" t="n">
        <v>4.4</v>
      </c>
      <c r="P254" s="11"/>
      <c r="Q254" s="28"/>
      <c r="R254" s="31"/>
      <c r="S254" s="27"/>
      <c r="T254" s="31"/>
      <c r="U254" s="31"/>
    </row>
    <row r="255" customFormat="false" ht="15" hidden="false" customHeight="false" outlineLevel="0" collapsed="false">
      <c r="B255" s="28"/>
      <c r="C255" s="37" t="s">
        <v>45</v>
      </c>
      <c r="D255" s="14" t="s">
        <v>40</v>
      </c>
      <c r="E255" s="14" t="s">
        <v>41</v>
      </c>
      <c r="F255" s="14" t="s">
        <v>135</v>
      </c>
      <c r="G255" s="14" t="s">
        <v>153</v>
      </c>
      <c r="H255" s="14" t="s">
        <v>137</v>
      </c>
      <c r="I255" s="34" t="n">
        <f aca="false">SUM(J255:M255)</f>
        <v>540</v>
      </c>
      <c r="J255" s="34" t="n">
        <v>135</v>
      </c>
      <c r="K255" s="34" t="n">
        <v>135</v>
      </c>
      <c r="L255" s="34" t="n">
        <v>135</v>
      </c>
      <c r="M255" s="34" t="n">
        <v>135</v>
      </c>
      <c r="N255" s="34" t="n">
        <v>540</v>
      </c>
      <c r="O255" s="34" t="n">
        <v>540</v>
      </c>
      <c r="P255" s="11"/>
      <c r="Q255" s="28"/>
      <c r="R255" s="31"/>
      <c r="S255" s="27"/>
      <c r="T255" s="31"/>
      <c r="U255" s="31"/>
    </row>
    <row r="256" customFormat="false" ht="15" hidden="false" customHeight="false" outlineLevel="0" collapsed="false">
      <c r="B256" s="28"/>
      <c r="C256" s="29" t="s">
        <v>31</v>
      </c>
      <c r="D256" s="14"/>
      <c r="E256" s="14"/>
      <c r="F256" s="14"/>
      <c r="G256" s="14"/>
      <c r="H256" s="14"/>
      <c r="I256" s="32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2" t="n">
        <v>0</v>
      </c>
      <c r="O256" s="32" t="n">
        <v>0</v>
      </c>
      <c r="P256" s="11"/>
      <c r="Q256" s="28"/>
      <c r="R256" s="31"/>
      <c r="S256" s="27"/>
      <c r="T256" s="31"/>
      <c r="U256" s="31"/>
    </row>
    <row r="257" customFormat="false" ht="18" hidden="false" customHeight="true" outlineLevel="0" collapsed="false">
      <c r="B257" s="28"/>
      <c r="C257" s="29" t="s">
        <v>32</v>
      </c>
      <c r="D257" s="14"/>
      <c r="E257" s="14"/>
      <c r="F257" s="14"/>
      <c r="G257" s="14"/>
      <c r="H257" s="14"/>
      <c r="I257" s="32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2" t="n">
        <v>0</v>
      </c>
      <c r="O257" s="32" t="n">
        <v>0</v>
      </c>
      <c r="P257" s="11"/>
      <c r="Q257" s="28"/>
      <c r="R257" s="31"/>
      <c r="S257" s="27"/>
      <c r="T257" s="31"/>
      <c r="U257" s="31"/>
    </row>
    <row r="258" customFormat="false" ht="18" hidden="false" customHeight="true" outlineLevel="0" collapsed="false">
      <c r="B258" s="28" t="s">
        <v>154</v>
      </c>
      <c r="C258" s="29" t="s">
        <v>96</v>
      </c>
      <c r="D258" s="14"/>
      <c r="E258" s="14"/>
      <c r="F258" s="14"/>
      <c r="G258" s="14"/>
      <c r="H258" s="14"/>
      <c r="I258" s="30" t="n">
        <v>20</v>
      </c>
      <c r="J258" s="30" t="n">
        <v>0</v>
      </c>
      <c r="K258" s="30" t="n">
        <v>0</v>
      </c>
      <c r="L258" s="30" t="n">
        <v>20</v>
      </c>
      <c r="M258" s="30" t="n">
        <v>0</v>
      </c>
      <c r="N258" s="30" t="n">
        <v>20</v>
      </c>
      <c r="O258" s="30" t="n">
        <v>20</v>
      </c>
      <c r="P258" s="11" t="s">
        <v>60</v>
      </c>
      <c r="Q258" s="28" t="s">
        <v>155</v>
      </c>
      <c r="R258" s="31"/>
      <c r="S258" s="27"/>
      <c r="T258" s="31"/>
      <c r="U258" s="31"/>
    </row>
    <row r="259" customFormat="false" ht="18" hidden="false" customHeight="true" outlineLevel="0" collapsed="false">
      <c r="B259" s="28"/>
      <c r="C259" s="29" t="s">
        <v>26</v>
      </c>
      <c r="D259" s="14"/>
      <c r="E259" s="14"/>
      <c r="F259" s="14"/>
      <c r="G259" s="14"/>
      <c r="H259" s="14"/>
      <c r="I259" s="32" t="n">
        <v>636.45</v>
      </c>
      <c r="J259" s="33" t="s">
        <v>27</v>
      </c>
      <c r="K259" s="33" t="s">
        <v>27</v>
      </c>
      <c r="L259" s="33" t="s">
        <v>27</v>
      </c>
      <c r="M259" s="33" t="s">
        <v>27</v>
      </c>
      <c r="N259" s="32" t="n">
        <v>651.5</v>
      </c>
      <c r="O259" s="32" t="n">
        <v>651.5</v>
      </c>
      <c r="P259" s="11"/>
      <c r="Q259" s="28"/>
      <c r="R259" s="31"/>
      <c r="S259" s="27"/>
      <c r="T259" s="31"/>
      <c r="U259" s="31"/>
    </row>
    <row r="260" customFormat="false" ht="18" hidden="false" customHeight="true" outlineLevel="0" collapsed="false">
      <c r="B260" s="28"/>
      <c r="C260" s="29" t="s">
        <v>28</v>
      </c>
      <c r="D260" s="14"/>
      <c r="E260" s="14"/>
      <c r="F260" s="14"/>
      <c r="G260" s="14"/>
      <c r="H260" s="14"/>
      <c r="I260" s="34" t="n">
        <f aca="false">I261+I262+I263+I264</f>
        <v>12729.2</v>
      </c>
      <c r="J260" s="34" t="n">
        <f aca="false">J261+J262+J263+J264</f>
        <v>0</v>
      </c>
      <c r="K260" s="34" t="n">
        <f aca="false">K261+K262+K263+K264</f>
        <v>0</v>
      </c>
      <c r="L260" s="34" t="n">
        <f aca="false">L261+L262+L263+L264</f>
        <v>12729.2</v>
      </c>
      <c r="M260" s="34" t="n">
        <f aca="false">M261+M262+M263+M264</f>
        <v>0</v>
      </c>
      <c r="N260" s="34" t="n">
        <f aca="false">N261+N262+N263+N264</f>
        <v>13029.179</v>
      </c>
      <c r="O260" s="34" t="n">
        <f aca="false">O261+O262+O263+O264</f>
        <v>13029.179</v>
      </c>
      <c r="P260" s="11"/>
      <c r="Q260" s="28"/>
      <c r="R260" s="31"/>
      <c r="S260" s="27"/>
      <c r="T260" s="31"/>
      <c r="U260" s="31"/>
    </row>
    <row r="261" customFormat="false" ht="18" hidden="false" customHeight="true" outlineLevel="0" collapsed="false">
      <c r="B261" s="28"/>
      <c r="C261" s="29" t="s">
        <v>29</v>
      </c>
      <c r="D261" s="14"/>
      <c r="E261" s="14"/>
      <c r="F261" s="14"/>
      <c r="G261" s="14"/>
      <c r="H261" s="14"/>
      <c r="I261" s="34" t="n">
        <f aca="false">SUM(J261:M261)</f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11"/>
      <c r="Q261" s="28"/>
      <c r="R261" s="31"/>
      <c r="S261" s="27"/>
      <c r="T261" s="31"/>
      <c r="U261" s="31"/>
    </row>
    <row r="262" customFormat="false" ht="18" hidden="false" customHeight="true" outlineLevel="0" collapsed="false">
      <c r="B262" s="28"/>
      <c r="C262" s="29" t="s">
        <v>45</v>
      </c>
      <c r="D262" s="14" t="s">
        <v>40</v>
      </c>
      <c r="E262" s="14" t="s">
        <v>41</v>
      </c>
      <c r="F262" s="14" t="s">
        <v>42</v>
      </c>
      <c r="G262" s="14" t="s">
        <v>156</v>
      </c>
      <c r="H262" s="14" t="s">
        <v>146</v>
      </c>
      <c r="I262" s="34" t="n">
        <f aca="false">SUM(J262:M262)</f>
        <v>12729.2</v>
      </c>
      <c r="J262" s="34" t="n">
        <v>0</v>
      </c>
      <c r="K262" s="34" t="n">
        <v>0</v>
      </c>
      <c r="L262" s="34" t="n">
        <v>12729.2</v>
      </c>
      <c r="M262" s="34" t="n">
        <v>0</v>
      </c>
      <c r="N262" s="34" t="n">
        <v>13029.179</v>
      </c>
      <c r="O262" s="34" t="n">
        <v>13029.179</v>
      </c>
      <c r="P262" s="11"/>
      <c r="Q262" s="28"/>
      <c r="R262" s="31"/>
      <c r="S262" s="27"/>
      <c r="T262" s="31"/>
      <c r="U262" s="31"/>
    </row>
    <row r="263" customFormat="false" ht="18" hidden="false" customHeight="true" outlineLevel="0" collapsed="false">
      <c r="B263" s="28"/>
      <c r="C263" s="29" t="s">
        <v>31</v>
      </c>
      <c r="D263" s="14"/>
      <c r="E263" s="14"/>
      <c r="F263" s="14"/>
      <c r="G263" s="14"/>
      <c r="H263" s="14"/>
      <c r="I263" s="34" t="n">
        <f aca="false">SUM(J263:M263)</f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11"/>
      <c r="Q263" s="28"/>
      <c r="R263" s="31"/>
      <c r="S263" s="27"/>
      <c r="T263" s="31"/>
      <c r="U263" s="31"/>
    </row>
    <row r="264" customFormat="false" ht="61.5" hidden="false" customHeight="true" outlineLevel="0" collapsed="false">
      <c r="B264" s="28"/>
      <c r="C264" s="29" t="s">
        <v>32</v>
      </c>
      <c r="D264" s="14"/>
      <c r="E264" s="14"/>
      <c r="F264" s="14"/>
      <c r="G264" s="14"/>
      <c r="H264" s="14"/>
      <c r="I264" s="34" t="n">
        <f aca="false">SUM(J264:M264)</f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11"/>
      <c r="Q264" s="28"/>
      <c r="R264" s="31"/>
      <c r="S264" s="27"/>
      <c r="T264" s="31"/>
      <c r="U264" s="31"/>
    </row>
    <row r="265" customFormat="false" ht="15" hidden="false" customHeight="true" outlineLevel="0" collapsed="false">
      <c r="B265" s="28" t="s">
        <v>157</v>
      </c>
      <c r="C265" s="29" t="s">
        <v>96</v>
      </c>
      <c r="D265" s="14"/>
      <c r="E265" s="14"/>
      <c r="F265" s="14"/>
      <c r="G265" s="14"/>
      <c r="H265" s="14"/>
      <c r="I265" s="30" t="n">
        <v>65</v>
      </c>
      <c r="J265" s="30" t="n">
        <v>62</v>
      </c>
      <c r="K265" s="30" t="n">
        <v>0</v>
      </c>
      <c r="L265" s="30" t="n">
        <v>3</v>
      </c>
      <c r="M265" s="30" t="n">
        <v>0</v>
      </c>
      <c r="N265" s="30" t="n">
        <v>62</v>
      </c>
      <c r="O265" s="30" t="n">
        <v>62</v>
      </c>
      <c r="P265" s="11" t="s">
        <v>60</v>
      </c>
      <c r="Q265" s="28" t="s">
        <v>158</v>
      </c>
      <c r="R265" s="31"/>
      <c r="S265" s="27"/>
      <c r="T265" s="31"/>
      <c r="U265" s="31"/>
    </row>
    <row r="266" customFormat="false" ht="15.75" hidden="false" customHeight="false" outlineLevel="0" collapsed="false">
      <c r="B266" s="28"/>
      <c r="C266" s="29" t="s">
        <v>26</v>
      </c>
      <c r="D266" s="14"/>
      <c r="E266" s="14"/>
      <c r="F266" s="14"/>
      <c r="G266" s="14"/>
      <c r="H266" s="14"/>
      <c r="I266" s="32" t="s">
        <v>159</v>
      </c>
      <c r="J266" s="33" t="s">
        <v>27</v>
      </c>
      <c r="K266" s="33" t="s">
        <v>27</v>
      </c>
      <c r="L266" s="33" t="s">
        <v>27</v>
      </c>
      <c r="M266" s="33" t="s">
        <v>27</v>
      </c>
      <c r="N266" s="32" t="n">
        <v>100</v>
      </c>
      <c r="O266" s="32" t="n">
        <v>100</v>
      </c>
      <c r="P266" s="11"/>
      <c r="Q266" s="28"/>
      <c r="R266" s="31"/>
      <c r="S266" s="27"/>
      <c r="T266" s="31"/>
      <c r="U266" s="31"/>
    </row>
    <row r="267" customFormat="false" ht="15" hidden="false" customHeight="false" outlineLevel="0" collapsed="false">
      <c r="B267" s="28"/>
      <c r="C267" s="29" t="s">
        <v>28</v>
      </c>
      <c r="D267" s="14"/>
      <c r="E267" s="14"/>
      <c r="F267" s="14"/>
      <c r="G267" s="14"/>
      <c r="H267" s="14"/>
      <c r="I267" s="34" t="n">
        <f aca="false">I269+I270</f>
        <v>6549.6</v>
      </c>
      <c r="J267" s="34" t="n">
        <f aca="false">J269+J270</f>
        <v>6249.6</v>
      </c>
      <c r="K267" s="34" t="n">
        <f aca="false">K269+K270</f>
        <v>0</v>
      </c>
      <c r="L267" s="34" t="n">
        <f aca="false">L269+L270</f>
        <v>300</v>
      </c>
      <c r="M267" s="34" t="n">
        <f aca="false">M269+M270</f>
        <v>0</v>
      </c>
      <c r="N267" s="34" t="n">
        <f aca="false">N269+N270</f>
        <v>6249.6</v>
      </c>
      <c r="O267" s="34" t="n">
        <f aca="false">O269+O270</f>
        <v>6249.6</v>
      </c>
      <c r="P267" s="11"/>
      <c r="Q267" s="28"/>
      <c r="R267" s="31"/>
      <c r="S267" s="27"/>
      <c r="T267" s="31"/>
      <c r="U267" s="31"/>
    </row>
    <row r="268" customFormat="false" ht="15" hidden="false" customHeight="false" outlineLevel="0" collapsed="false">
      <c r="B268" s="28"/>
      <c r="C268" s="29" t="s">
        <v>29</v>
      </c>
      <c r="D268" s="14"/>
      <c r="E268" s="14"/>
      <c r="F268" s="14"/>
      <c r="G268" s="14"/>
      <c r="H268" s="14"/>
      <c r="I268" s="34" t="n">
        <f aca="false">SUM(J268:M268)</f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11"/>
      <c r="Q268" s="28"/>
      <c r="R268" s="31"/>
      <c r="S268" s="27"/>
      <c r="T268" s="31"/>
      <c r="U268" s="31"/>
    </row>
    <row r="269" customFormat="false" ht="15" hidden="false" customHeight="false" outlineLevel="0" collapsed="false">
      <c r="B269" s="28"/>
      <c r="C269" s="37" t="s">
        <v>45</v>
      </c>
      <c r="D269" s="14" t="s">
        <v>40</v>
      </c>
      <c r="E269" s="14" t="s">
        <v>41</v>
      </c>
      <c r="F269" s="14" t="s">
        <v>42</v>
      </c>
      <c r="G269" s="14" t="s">
        <v>43</v>
      </c>
      <c r="H269" s="14" t="s">
        <v>46</v>
      </c>
      <c r="I269" s="34" t="n">
        <f aca="false">SUM(J269:M269)</f>
        <v>49.6</v>
      </c>
      <c r="J269" s="34" t="n">
        <v>49.6</v>
      </c>
      <c r="K269" s="34" t="n">
        <v>0</v>
      </c>
      <c r="L269" s="34" t="n">
        <v>0</v>
      </c>
      <c r="M269" s="34" t="n">
        <v>0</v>
      </c>
      <c r="N269" s="34" t="n">
        <v>49.6</v>
      </c>
      <c r="O269" s="34" t="n">
        <v>49.6</v>
      </c>
      <c r="P269" s="11"/>
      <c r="Q269" s="28"/>
      <c r="R269" s="31"/>
      <c r="S269" s="27"/>
      <c r="T269" s="31"/>
      <c r="U269" s="31"/>
    </row>
    <row r="270" customFormat="false" ht="12.75" hidden="false" customHeight="true" outlineLevel="0" collapsed="false">
      <c r="B270" s="28"/>
      <c r="C270" s="37" t="s">
        <v>45</v>
      </c>
      <c r="D270" s="14" t="s">
        <v>40</v>
      </c>
      <c r="E270" s="14" t="s">
        <v>41</v>
      </c>
      <c r="F270" s="14" t="s">
        <v>42</v>
      </c>
      <c r="G270" s="14" t="s">
        <v>156</v>
      </c>
      <c r="H270" s="14" t="s">
        <v>146</v>
      </c>
      <c r="I270" s="34" t="n">
        <f aca="false">SUM(J270:M270)</f>
        <v>6500</v>
      </c>
      <c r="J270" s="34" t="n">
        <v>6200</v>
      </c>
      <c r="K270" s="34" t="n">
        <v>0</v>
      </c>
      <c r="L270" s="34" t="n">
        <v>300</v>
      </c>
      <c r="M270" s="34" t="n">
        <v>0</v>
      </c>
      <c r="N270" s="34" t="n">
        <v>6200</v>
      </c>
      <c r="O270" s="34" t="n">
        <v>6200</v>
      </c>
      <c r="P270" s="11"/>
      <c r="Q270" s="28"/>
      <c r="R270" s="31"/>
      <c r="S270" s="27"/>
      <c r="T270" s="31"/>
      <c r="U270" s="31"/>
    </row>
    <row r="271" customFormat="false" ht="15" hidden="false" customHeight="false" outlineLevel="0" collapsed="false">
      <c r="B271" s="28"/>
      <c r="C271" s="29" t="s">
        <v>31</v>
      </c>
      <c r="D271" s="14"/>
      <c r="E271" s="14"/>
      <c r="F271" s="14"/>
      <c r="G271" s="14"/>
      <c r="H271" s="14"/>
      <c r="I271" s="34" t="n">
        <f aca="false">SUM(J271:M271)</f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11"/>
      <c r="Q271" s="28"/>
      <c r="R271" s="31"/>
      <c r="S271" s="27"/>
      <c r="T271" s="31"/>
      <c r="U271" s="31"/>
    </row>
    <row r="272" customFormat="false" ht="30.75" hidden="false" customHeight="true" outlineLevel="0" collapsed="false">
      <c r="B272" s="28"/>
      <c r="C272" s="29" t="s">
        <v>32</v>
      </c>
      <c r="D272" s="14"/>
      <c r="E272" s="14"/>
      <c r="F272" s="14"/>
      <c r="G272" s="14"/>
      <c r="H272" s="14"/>
      <c r="I272" s="34" t="n">
        <f aca="false">SUM(J272:M272)</f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11"/>
      <c r="Q272" s="28"/>
      <c r="R272" s="31"/>
      <c r="S272" s="27"/>
      <c r="T272" s="31"/>
      <c r="U272" s="31"/>
    </row>
    <row r="273" customFormat="false" ht="15" hidden="false" customHeight="true" outlineLevel="0" collapsed="false">
      <c r="B273" s="28" t="s">
        <v>160</v>
      </c>
      <c r="C273" s="35" t="s">
        <v>65</v>
      </c>
      <c r="D273" s="14"/>
      <c r="E273" s="14"/>
      <c r="F273" s="14"/>
      <c r="G273" s="14"/>
      <c r="H273" s="14"/>
      <c r="I273" s="30" t="n">
        <f aca="false">I278/I274</f>
        <v>1321</v>
      </c>
      <c r="J273" s="30" t="n">
        <v>330.25</v>
      </c>
      <c r="K273" s="30" t="n">
        <v>330.25</v>
      </c>
      <c r="L273" s="30" t="n">
        <v>330.25</v>
      </c>
      <c r="M273" s="30" t="n">
        <v>330.25</v>
      </c>
      <c r="N273" s="30" t="n">
        <f aca="false">N278/N274</f>
        <v>1321</v>
      </c>
      <c r="O273" s="30" t="n">
        <f aca="false">O278/O274</f>
        <v>1321</v>
      </c>
      <c r="P273" s="11" t="s">
        <v>60</v>
      </c>
      <c r="Q273" s="28" t="s">
        <v>161</v>
      </c>
      <c r="R273" s="31"/>
      <c r="S273" s="27"/>
      <c r="T273" s="31"/>
      <c r="U273" s="31"/>
    </row>
    <row r="274" customFormat="false" ht="15.75" hidden="false" customHeight="false" outlineLevel="0" collapsed="false">
      <c r="B274" s="28"/>
      <c r="C274" s="35" t="s">
        <v>26</v>
      </c>
      <c r="D274" s="14"/>
      <c r="E274" s="14"/>
      <c r="F274" s="14"/>
      <c r="G274" s="14"/>
      <c r="H274" s="14"/>
      <c r="I274" s="32" t="n">
        <v>10</v>
      </c>
      <c r="J274" s="33" t="s">
        <v>27</v>
      </c>
      <c r="K274" s="33" t="s">
        <v>27</v>
      </c>
      <c r="L274" s="33" t="s">
        <v>27</v>
      </c>
      <c r="M274" s="33" t="s">
        <v>27</v>
      </c>
      <c r="N274" s="32" t="n">
        <v>10</v>
      </c>
      <c r="O274" s="32" t="n">
        <v>10</v>
      </c>
      <c r="P274" s="11"/>
      <c r="Q274" s="28"/>
      <c r="R274" s="31"/>
      <c r="S274" s="27"/>
      <c r="T274" s="31"/>
      <c r="U274" s="31"/>
    </row>
    <row r="275" customFormat="false" ht="15" hidden="false" customHeight="false" outlineLevel="0" collapsed="false">
      <c r="B275" s="28"/>
      <c r="C275" s="35" t="s">
        <v>28</v>
      </c>
      <c r="D275" s="14"/>
      <c r="E275" s="14"/>
      <c r="F275" s="14"/>
      <c r="G275" s="14"/>
      <c r="H275" s="14"/>
      <c r="I275" s="34" t="n">
        <f aca="false">I276+I278+I279+I280+I277</f>
        <v>13320.4</v>
      </c>
      <c r="J275" s="34" t="n">
        <f aca="false">J276+J278+J279+J280+J277</f>
        <v>740.6</v>
      </c>
      <c r="K275" s="34" t="n">
        <f aca="false">K276+K278+K279+K280+K277</f>
        <v>202</v>
      </c>
      <c r="L275" s="34" t="n">
        <f aca="false">L276+L278+L279+L280+L277</f>
        <v>1414.8</v>
      </c>
      <c r="M275" s="34" t="n">
        <f aca="false">M276+M278+M279+M280+M277</f>
        <v>10963</v>
      </c>
      <c r="N275" s="34" t="n">
        <f aca="false">N276+N278+N279+N280+N277</f>
        <v>13320.4</v>
      </c>
      <c r="O275" s="34" t="n">
        <f aca="false">O276+O278+O279+O280+O277</f>
        <v>13320.4</v>
      </c>
      <c r="P275" s="11"/>
      <c r="Q275" s="28"/>
      <c r="R275" s="31"/>
      <c r="S275" s="27"/>
      <c r="T275" s="31"/>
      <c r="U275" s="31"/>
    </row>
    <row r="276" customFormat="false" ht="15" hidden="false" customHeight="false" outlineLevel="0" collapsed="false">
      <c r="B276" s="28"/>
      <c r="C276" s="35" t="s">
        <v>29</v>
      </c>
      <c r="D276" s="14"/>
      <c r="E276" s="14"/>
      <c r="F276" s="14"/>
      <c r="G276" s="14"/>
      <c r="H276" s="14"/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11"/>
      <c r="Q276" s="28"/>
      <c r="R276" s="31"/>
      <c r="S276" s="27"/>
      <c r="T276" s="31"/>
      <c r="U276" s="31"/>
    </row>
    <row r="277" customFormat="false" ht="15" hidden="false" customHeight="false" outlineLevel="0" collapsed="false">
      <c r="B277" s="28"/>
      <c r="C277" s="35" t="s">
        <v>45</v>
      </c>
      <c r="D277" s="14" t="s">
        <v>40</v>
      </c>
      <c r="E277" s="14" t="s">
        <v>41</v>
      </c>
      <c r="F277" s="14" t="s">
        <v>135</v>
      </c>
      <c r="G277" s="14" t="s">
        <v>162</v>
      </c>
      <c r="H277" s="14" t="s">
        <v>46</v>
      </c>
      <c r="I277" s="34" t="n">
        <f aca="false">SUM(J277:M277)</f>
        <v>110.4</v>
      </c>
      <c r="J277" s="34" t="n">
        <v>10.6</v>
      </c>
      <c r="K277" s="34" t="n">
        <v>2</v>
      </c>
      <c r="L277" s="34" t="n">
        <v>14.8</v>
      </c>
      <c r="M277" s="34" t="n">
        <v>83</v>
      </c>
      <c r="N277" s="34" t="n">
        <v>110.4</v>
      </c>
      <c r="O277" s="34" t="n">
        <v>110.4</v>
      </c>
      <c r="P277" s="11"/>
      <c r="Q277" s="28"/>
      <c r="R277" s="31"/>
      <c r="S277" s="27"/>
      <c r="T277" s="31"/>
      <c r="U277" s="31"/>
    </row>
    <row r="278" customFormat="false" ht="15" hidden="false" customHeight="false" outlineLevel="0" collapsed="false">
      <c r="B278" s="28"/>
      <c r="C278" s="35" t="s">
        <v>45</v>
      </c>
      <c r="D278" s="14" t="s">
        <v>40</v>
      </c>
      <c r="E278" s="14" t="s">
        <v>41</v>
      </c>
      <c r="F278" s="14" t="s">
        <v>135</v>
      </c>
      <c r="G278" s="14" t="s">
        <v>162</v>
      </c>
      <c r="H278" s="14" t="s">
        <v>137</v>
      </c>
      <c r="I278" s="34" t="n">
        <f aca="false">SUM(J278:M278)</f>
        <v>13210</v>
      </c>
      <c r="J278" s="34" t="n">
        <v>730</v>
      </c>
      <c r="K278" s="34" t="n">
        <v>200</v>
      </c>
      <c r="L278" s="34" t="n">
        <v>1400</v>
      </c>
      <c r="M278" s="34" t="n">
        <v>10880</v>
      </c>
      <c r="N278" s="34" t="n">
        <v>13210</v>
      </c>
      <c r="O278" s="34" t="n">
        <v>13210</v>
      </c>
      <c r="P278" s="11"/>
      <c r="Q278" s="28"/>
      <c r="R278" s="31"/>
      <c r="S278" s="27"/>
      <c r="T278" s="31"/>
      <c r="U278" s="31"/>
    </row>
    <row r="279" customFormat="false" ht="15" hidden="false" customHeight="false" outlineLevel="0" collapsed="false">
      <c r="B279" s="28"/>
      <c r="C279" s="35" t="s">
        <v>31</v>
      </c>
      <c r="D279" s="14"/>
      <c r="E279" s="14"/>
      <c r="F279" s="14"/>
      <c r="G279" s="14"/>
      <c r="H279" s="14"/>
      <c r="I279" s="32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2" t="n">
        <v>0</v>
      </c>
      <c r="O279" s="32" t="n">
        <v>0</v>
      </c>
      <c r="P279" s="11"/>
      <c r="Q279" s="28"/>
      <c r="R279" s="31"/>
      <c r="S279" s="27"/>
      <c r="T279" s="31"/>
      <c r="U279" s="31"/>
    </row>
    <row r="280" customFormat="false" ht="25.5" hidden="false" customHeight="true" outlineLevel="0" collapsed="false">
      <c r="B280" s="28"/>
      <c r="C280" s="29" t="s">
        <v>32</v>
      </c>
      <c r="D280" s="14"/>
      <c r="E280" s="14"/>
      <c r="F280" s="14"/>
      <c r="G280" s="14"/>
      <c r="H280" s="14"/>
      <c r="I280" s="32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2" t="n">
        <v>0</v>
      </c>
      <c r="O280" s="32" t="n">
        <v>0</v>
      </c>
      <c r="P280" s="11"/>
      <c r="Q280" s="28"/>
      <c r="R280" s="31"/>
      <c r="S280" s="27"/>
      <c r="T280" s="31"/>
      <c r="U280" s="31"/>
    </row>
    <row r="281" customFormat="false" ht="15" hidden="false" customHeight="true" outlineLevel="0" collapsed="false">
      <c r="B281" s="28" t="s">
        <v>163</v>
      </c>
      <c r="C281" s="29" t="s">
        <v>65</v>
      </c>
      <c r="D281" s="14"/>
      <c r="E281" s="14"/>
      <c r="F281" s="14"/>
      <c r="G281" s="14"/>
      <c r="H281" s="14"/>
      <c r="I281" s="30" t="n">
        <f aca="false">I286/I282</f>
        <v>6359</v>
      </c>
      <c r="J281" s="30" t="n">
        <v>1589.75</v>
      </c>
      <c r="K281" s="30" t="n">
        <v>1589.75</v>
      </c>
      <c r="L281" s="30" t="n">
        <v>1589.75</v>
      </c>
      <c r="M281" s="30" t="n">
        <v>1589.75</v>
      </c>
      <c r="N281" s="30" t="n">
        <f aca="false">N286/N282</f>
        <v>6359</v>
      </c>
      <c r="O281" s="30" t="n">
        <f aca="false">O286/O282</f>
        <v>6359</v>
      </c>
      <c r="P281" s="11" t="s">
        <v>60</v>
      </c>
      <c r="Q281" s="28" t="s">
        <v>164</v>
      </c>
      <c r="R281" s="31"/>
      <c r="S281" s="27"/>
      <c r="T281" s="31"/>
      <c r="U281" s="31"/>
    </row>
    <row r="282" customFormat="false" ht="15.75" hidden="false" customHeight="false" outlineLevel="0" collapsed="false">
      <c r="B282" s="28"/>
      <c r="C282" s="29" t="s">
        <v>26</v>
      </c>
      <c r="D282" s="14"/>
      <c r="E282" s="14"/>
      <c r="F282" s="14"/>
      <c r="G282" s="14"/>
      <c r="H282" s="14"/>
      <c r="I282" s="32" t="n">
        <v>5</v>
      </c>
      <c r="J282" s="33" t="s">
        <v>27</v>
      </c>
      <c r="K282" s="33" t="s">
        <v>27</v>
      </c>
      <c r="L282" s="33" t="s">
        <v>27</v>
      </c>
      <c r="M282" s="33" t="s">
        <v>27</v>
      </c>
      <c r="N282" s="32" t="n">
        <v>5</v>
      </c>
      <c r="O282" s="32" t="n">
        <v>5</v>
      </c>
      <c r="P282" s="11"/>
      <c r="Q282" s="28"/>
      <c r="R282" s="31"/>
      <c r="S282" s="27"/>
      <c r="T282" s="31"/>
      <c r="U282" s="31"/>
    </row>
    <row r="283" customFormat="false" ht="15" hidden="false" customHeight="false" outlineLevel="0" collapsed="false">
      <c r="B283" s="28"/>
      <c r="C283" s="29" t="s">
        <v>28</v>
      </c>
      <c r="D283" s="14"/>
      <c r="E283" s="14"/>
      <c r="F283" s="14"/>
      <c r="G283" s="14"/>
      <c r="H283" s="14"/>
      <c r="I283" s="34" t="n">
        <f aca="false">I284+I286+I287+I288+I285</f>
        <v>32053.1</v>
      </c>
      <c r="J283" s="34" t="n">
        <f aca="false">J284+J286+J287+J288+J285</f>
        <v>2226.62</v>
      </c>
      <c r="K283" s="34" t="n">
        <f aca="false">K284+K286+K287+K288+K285</f>
        <v>3392.73</v>
      </c>
      <c r="L283" s="34" t="n">
        <f aca="false">L284+L286+L287+L288+L285</f>
        <v>16027.43</v>
      </c>
      <c r="M283" s="34" t="n">
        <f aca="false">M284+M286+M287+M288+M285</f>
        <v>10406.32</v>
      </c>
      <c r="N283" s="34" t="n">
        <f aca="false">N284+N286+N287+N288+N285</f>
        <v>32053.1</v>
      </c>
      <c r="O283" s="34" t="n">
        <f aca="false">O284+O286+O287+O288+O285</f>
        <v>32053.1</v>
      </c>
      <c r="P283" s="11"/>
      <c r="Q283" s="28"/>
      <c r="R283" s="31"/>
      <c r="S283" s="27"/>
      <c r="T283" s="31"/>
      <c r="U283" s="31"/>
    </row>
    <row r="284" customFormat="false" ht="15" hidden="false" customHeight="false" outlineLevel="0" collapsed="false">
      <c r="B284" s="28"/>
      <c r="C284" s="29" t="s">
        <v>29</v>
      </c>
      <c r="D284" s="14"/>
      <c r="E284" s="14"/>
      <c r="F284" s="14"/>
      <c r="G284" s="14"/>
      <c r="H284" s="14"/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11"/>
      <c r="Q284" s="28"/>
      <c r="R284" s="31"/>
      <c r="S284" s="27"/>
      <c r="T284" s="31"/>
      <c r="U284" s="31"/>
    </row>
    <row r="285" customFormat="false" ht="15" hidden="false" customHeight="false" outlineLevel="0" collapsed="false">
      <c r="B285" s="28"/>
      <c r="C285" s="48" t="s">
        <v>45</v>
      </c>
      <c r="D285" s="14" t="s">
        <v>40</v>
      </c>
      <c r="E285" s="14" t="s">
        <v>41</v>
      </c>
      <c r="F285" s="14" t="s">
        <v>135</v>
      </c>
      <c r="G285" s="14" t="s">
        <v>165</v>
      </c>
      <c r="H285" s="14" t="s">
        <v>46</v>
      </c>
      <c r="I285" s="34" t="n">
        <f aca="false">SUM(J285:M285)</f>
        <v>258.1</v>
      </c>
      <c r="J285" s="34" t="n">
        <v>26.62</v>
      </c>
      <c r="K285" s="34" t="n">
        <v>27.73</v>
      </c>
      <c r="L285" s="34" t="n">
        <v>122.43</v>
      </c>
      <c r="M285" s="34" t="n">
        <v>81.32</v>
      </c>
      <c r="N285" s="34" t="n">
        <v>258.1</v>
      </c>
      <c r="O285" s="34" t="n">
        <v>258.1</v>
      </c>
      <c r="P285" s="11"/>
      <c r="Q285" s="28"/>
      <c r="R285" s="49"/>
      <c r="S285" s="27"/>
      <c r="T285" s="49"/>
      <c r="U285" s="49"/>
      <c r="V285" s="49"/>
    </row>
    <row r="286" customFormat="false" ht="15" hidden="false" customHeight="false" outlineLevel="0" collapsed="false">
      <c r="B286" s="28"/>
      <c r="C286" s="48" t="s">
        <v>45</v>
      </c>
      <c r="D286" s="14" t="s">
        <v>40</v>
      </c>
      <c r="E286" s="14" t="s">
        <v>41</v>
      </c>
      <c r="F286" s="14" t="s">
        <v>135</v>
      </c>
      <c r="G286" s="14" t="s">
        <v>165</v>
      </c>
      <c r="H286" s="14" t="s">
        <v>137</v>
      </c>
      <c r="I286" s="34" t="n">
        <f aca="false">SUM(J286:M286)</f>
        <v>31795</v>
      </c>
      <c r="J286" s="34" t="n">
        <v>2200</v>
      </c>
      <c r="K286" s="34" t="n">
        <v>3365</v>
      </c>
      <c r="L286" s="34" t="n">
        <v>15905</v>
      </c>
      <c r="M286" s="34" t="n">
        <v>10325</v>
      </c>
      <c r="N286" s="34" t="n">
        <v>31795</v>
      </c>
      <c r="O286" s="34" t="n">
        <v>31795</v>
      </c>
      <c r="P286" s="11"/>
      <c r="Q286" s="28"/>
      <c r="R286" s="31"/>
      <c r="S286" s="27"/>
      <c r="T286" s="31"/>
      <c r="U286" s="31"/>
    </row>
    <row r="287" customFormat="false" ht="15" hidden="false" customHeight="false" outlineLevel="0" collapsed="false">
      <c r="B287" s="28"/>
      <c r="C287" s="29" t="s">
        <v>31</v>
      </c>
      <c r="D287" s="14"/>
      <c r="E287" s="14"/>
      <c r="F287" s="14"/>
      <c r="G287" s="14"/>
      <c r="H287" s="14"/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11"/>
      <c r="Q287" s="28"/>
      <c r="R287" s="31"/>
      <c r="S287" s="27"/>
      <c r="T287" s="31"/>
      <c r="U287" s="31"/>
    </row>
    <row r="288" customFormat="false" ht="15" hidden="false" customHeight="false" outlineLevel="0" collapsed="false">
      <c r="B288" s="28"/>
      <c r="C288" s="29" t="s">
        <v>32</v>
      </c>
      <c r="D288" s="14"/>
      <c r="E288" s="14"/>
      <c r="F288" s="14"/>
      <c r="G288" s="14"/>
      <c r="H288" s="14"/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11"/>
      <c r="Q288" s="28"/>
      <c r="R288" s="31"/>
      <c r="S288" s="27"/>
      <c r="T288" s="31"/>
      <c r="U288" s="31"/>
    </row>
    <row r="289" customFormat="false" ht="15" hidden="false" customHeight="true" outlineLevel="0" collapsed="false">
      <c r="B289" s="28" t="s">
        <v>166</v>
      </c>
      <c r="C289" s="29" t="s">
        <v>96</v>
      </c>
      <c r="D289" s="14"/>
      <c r="E289" s="14"/>
      <c r="F289" s="14"/>
      <c r="G289" s="14"/>
      <c r="H289" s="14"/>
      <c r="I289" s="30" t="n">
        <f aca="false">I294/I290</f>
        <v>600</v>
      </c>
      <c r="J289" s="30" t="n">
        <v>150</v>
      </c>
      <c r="K289" s="30" t="n">
        <v>150</v>
      </c>
      <c r="L289" s="30" t="n">
        <v>150</v>
      </c>
      <c r="M289" s="30" t="n">
        <v>150</v>
      </c>
      <c r="N289" s="30" t="n">
        <f aca="false">N294/N290</f>
        <v>600</v>
      </c>
      <c r="O289" s="30" t="n">
        <f aca="false">O294/O290</f>
        <v>600</v>
      </c>
      <c r="P289" s="11" t="s">
        <v>35</v>
      </c>
      <c r="Q289" s="28" t="s">
        <v>167</v>
      </c>
      <c r="R289" s="31"/>
      <c r="S289" s="27"/>
      <c r="T289" s="31"/>
      <c r="U289" s="31"/>
    </row>
    <row r="290" customFormat="false" ht="15.75" hidden="false" customHeight="false" outlineLevel="0" collapsed="false">
      <c r="B290" s="28"/>
      <c r="C290" s="29" t="s">
        <v>26</v>
      </c>
      <c r="D290" s="14"/>
      <c r="E290" s="14"/>
      <c r="F290" s="14"/>
      <c r="G290" s="14"/>
      <c r="H290" s="14"/>
      <c r="I290" s="32" t="n">
        <v>5</v>
      </c>
      <c r="J290" s="33" t="s">
        <v>27</v>
      </c>
      <c r="K290" s="33" t="s">
        <v>27</v>
      </c>
      <c r="L290" s="33" t="s">
        <v>27</v>
      </c>
      <c r="M290" s="33" t="s">
        <v>27</v>
      </c>
      <c r="N290" s="32" t="n">
        <v>5</v>
      </c>
      <c r="O290" s="32" t="n">
        <v>5</v>
      </c>
      <c r="P290" s="11"/>
      <c r="Q290" s="28"/>
      <c r="R290" s="31"/>
      <c r="S290" s="27"/>
      <c r="T290" s="31"/>
      <c r="U290" s="31"/>
    </row>
    <row r="291" customFormat="false" ht="15" hidden="false" customHeight="false" outlineLevel="0" collapsed="false">
      <c r="B291" s="28"/>
      <c r="C291" s="29" t="s">
        <v>28</v>
      </c>
      <c r="D291" s="14"/>
      <c r="E291" s="14"/>
      <c r="F291" s="14"/>
      <c r="G291" s="14"/>
      <c r="H291" s="14"/>
      <c r="I291" s="34" t="n">
        <f aca="false">I292+I293+I295+I296+I294</f>
        <v>3026</v>
      </c>
      <c r="J291" s="34" t="n">
        <f aca="false">J292+J293+J295+J296+J294</f>
        <v>175.5</v>
      </c>
      <c r="K291" s="34" t="n">
        <f aca="false">K292+K293+K295+K296+K294</f>
        <v>737.5</v>
      </c>
      <c r="L291" s="34" t="n">
        <f aca="false">L292+L293+L295+L296+L294</f>
        <v>1392.5</v>
      </c>
      <c r="M291" s="34" t="n">
        <f aca="false">M292+M293+M295+M296+M294</f>
        <v>720.5</v>
      </c>
      <c r="N291" s="34" t="n">
        <f aca="false">N292+N293+N295+N296+N294</f>
        <v>3026</v>
      </c>
      <c r="O291" s="34" t="n">
        <f aca="false">O292+O293+O295+O296+O294</f>
        <v>3026</v>
      </c>
      <c r="P291" s="11"/>
      <c r="Q291" s="28"/>
      <c r="R291" s="31"/>
      <c r="S291" s="27"/>
      <c r="T291" s="31"/>
      <c r="U291" s="31"/>
    </row>
    <row r="292" customFormat="false" ht="15" hidden="false" customHeight="false" outlineLevel="0" collapsed="false">
      <c r="B292" s="28"/>
      <c r="C292" s="29" t="s">
        <v>29</v>
      </c>
      <c r="D292" s="14"/>
      <c r="E292" s="14"/>
      <c r="F292" s="14"/>
      <c r="G292" s="14"/>
      <c r="H292" s="14"/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11"/>
      <c r="Q292" s="28"/>
      <c r="R292" s="31"/>
      <c r="S292" s="27"/>
      <c r="T292" s="31"/>
      <c r="U292" s="31"/>
    </row>
    <row r="293" customFormat="false" ht="15" hidden="false" customHeight="false" outlineLevel="0" collapsed="false">
      <c r="B293" s="28"/>
      <c r="C293" s="48" t="s">
        <v>45</v>
      </c>
      <c r="D293" s="14" t="s">
        <v>40</v>
      </c>
      <c r="E293" s="14" t="s">
        <v>41</v>
      </c>
      <c r="F293" s="14" t="s">
        <v>135</v>
      </c>
      <c r="G293" s="14" t="s">
        <v>168</v>
      </c>
      <c r="H293" s="14" t="s">
        <v>46</v>
      </c>
      <c r="I293" s="34" t="n">
        <f aca="false">SUM(J293:M293)</f>
        <v>26</v>
      </c>
      <c r="J293" s="34" t="n">
        <v>5.5</v>
      </c>
      <c r="K293" s="34" t="n">
        <v>7.5</v>
      </c>
      <c r="L293" s="34" t="n">
        <v>7.5</v>
      </c>
      <c r="M293" s="34" t="n">
        <v>5.5</v>
      </c>
      <c r="N293" s="34" t="n">
        <v>26</v>
      </c>
      <c r="O293" s="34" t="n">
        <v>26</v>
      </c>
      <c r="P293" s="11"/>
      <c r="Q293" s="28"/>
      <c r="R293" s="31"/>
      <c r="S293" s="27"/>
      <c r="T293" s="31"/>
      <c r="U293" s="31"/>
    </row>
    <row r="294" customFormat="false" ht="15" hidden="false" customHeight="false" outlineLevel="0" collapsed="false">
      <c r="B294" s="28"/>
      <c r="C294" s="48" t="s">
        <v>45</v>
      </c>
      <c r="D294" s="14" t="s">
        <v>40</v>
      </c>
      <c r="E294" s="14" t="s">
        <v>41</v>
      </c>
      <c r="F294" s="14" t="s">
        <v>135</v>
      </c>
      <c r="G294" s="14" t="s">
        <v>168</v>
      </c>
      <c r="H294" s="14" t="s">
        <v>137</v>
      </c>
      <c r="I294" s="34" t="n">
        <f aca="false">SUM(J294:M294)</f>
        <v>3000</v>
      </c>
      <c r="J294" s="34" t="n">
        <v>170</v>
      </c>
      <c r="K294" s="34" t="n">
        <v>730</v>
      </c>
      <c r="L294" s="34" t="n">
        <v>1385</v>
      </c>
      <c r="M294" s="34" t="n">
        <v>715</v>
      </c>
      <c r="N294" s="34" t="n">
        <v>3000</v>
      </c>
      <c r="O294" s="34" t="n">
        <v>3000</v>
      </c>
      <c r="P294" s="11"/>
      <c r="Q294" s="28"/>
      <c r="R294" s="31"/>
      <c r="S294" s="27"/>
      <c r="T294" s="31"/>
      <c r="U294" s="31"/>
    </row>
    <row r="295" customFormat="false" ht="15" hidden="false" customHeight="false" outlineLevel="0" collapsed="false">
      <c r="B295" s="28"/>
      <c r="C295" s="29" t="s">
        <v>31</v>
      </c>
      <c r="D295" s="14"/>
      <c r="E295" s="14"/>
      <c r="F295" s="14"/>
      <c r="G295" s="14"/>
      <c r="H295" s="14"/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11"/>
      <c r="Q295" s="28"/>
      <c r="R295" s="31"/>
      <c r="S295" s="27"/>
      <c r="T295" s="31"/>
      <c r="U295" s="31"/>
    </row>
    <row r="296" customFormat="false" ht="15" hidden="false" customHeight="false" outlineLevel="0" collapsed="false">
      <c r="B296" s="28"/>
      <c r="C296" s="29" t="s">
        <v>32</v>
      </c>
      <c r="D296" s="14"/>
      <c r="E296" s="14"/>
      <c r="F296" s="14"/>
      <c r="G296" s="14"/>
      <c r="H296" s="14"/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11"/>
      <c r="Q296" s="28"/>
      <c r="R296" s="31"/>
      <c r="S296" s="27"/>
      <c r="T296" s="31"/>
      <c r="U296" s="31"/>
    </row>
    <row r="297" customFormat="false" ht="15" hidden="false" customHeight="true" outlineLevel="0" collapsed="false">
      <c r="B297" s="39" t="s">
        <v>169</v>
      </c>
      <c r="C297" s="37" t="s">
        <v>170</v>
      </c>
      <c r="D297" s="14"/>
      <c r="E297" s="13"/>
      <c r="F297" s="13"/>
      <c r="G297" s="14"/>
      <c r="H297" s="13"/>
      <c r="I297" s="50"/>
      <c r="J297" s="51"/>
      <c r="K297" s="51"/>
      <c r="L297" s="51"/>
      <c r="M297" s="51"/>
      <c r="N297" s="50"/>
      <c r="O297" s="50"/>
      <c r="P297" s="11" t="s">
        <v>60</v>
      </c>
      <c r="Q297" s="28" t="s">
        <v>171</v>
      </c>
      <c r="R297" s="31"/>
      <c r="S297" s="27"/>
      <c r="T297" s="31"/>
      <c r="U297" s="31"/>
    </row>
    <row r="298" customFormat="false" ht="15.75" hidden="false" customHeight="false" outlineLevel="0" collapsed="false">
      <c r="B298" s="39"/>
      <c r="C298" s="37" t="s">
        <v>172</v>
      </c>
      <c r="D298" s="14"/>
      <c r="E298" s="13"/>
      <c r="F298" s="13"/>
      <c r="G298" s="14"/>
      <c r="H298" s="13"/>
      <c r="I298" s="52"/>
      <c r="J298" s="33" t="s">
        <v>27</v>
      </c>
      <c r="K298" s="33" t="s">
        <v>27</v>
      </c>
      <c r="L298" s="33" t="s">
        <v>27</v>
      </c>
      <c r="M298" s="33" t="s">
        <v>27</v>
      </c>
      <c r="N298" s="52"/>
      <c r="O298" s="52"/>
      <c r="P298" s="11"/>
      <c r="Q298" s="28"/>
      <c r="R298" s="31"/>
      <c r="S298" s="27"/>
      <c r="T298" s="31"/>
      <c r="U298" s="31"/>
    </row>
    <row r="299" customFormat="false" ht="15" hidden="false" customHeight="false" outlineLevel="0" collapsed="false">
      <c r="B299" s="39"/>
      <c r="C299" s="37" t="s">
        <v>28</v>
      </c>
      <c r="D299" s="14"/>
      <c r="E299" s="13"/>
      <c r="F299" s="13"/>
      <c r="G299" s="14"/>
      <c r="H299" s="13"/>
      <c r="I299" s="51" t="n">
        <f aca="false">I300+I301+I302+I303+I304</f>
        <v>2109685.7</v>
      </c>
      <c r="J299" s="51" t="n">
        <f aca="false">J300+J301+J302+J303+J304</f>
        <v>501165.12</v>
      </c>
      <c r="K299" s="51" t="n">
        <f aca="false">K300+K301+K302+K303+K304</f>
        <v>540420.04</v>
      </c>
      <c r="L299" s="51" t="n">
        <f aca="false">L300+L301+L302+L303+L304</f>
        <v>527192.68</v>
      </c>
      <c r="M299" s="51" t="n">
        <f aca="false">M300+M301+M302+M303+M304</f>
        <v>540907.86</v>
      </c>
      <c r="N299" s="51" t="n">
        <f aca="false">N300+N301+N302+N303+N304</f>
        <v>2280104.5</v>
      </c>
      <c r="O299" s="51" t="n">
        <f aca="false">O300+O301+O302+O303+O304</f>
        <v>2267524.7</v>
      </c>
      <c r="P299" s="11"/>
      <c r="Q299" s="28"/>
      <c r="R299" s="31"/>
      <c r="S299" s="27"/>
      <c r="T299" s="31"/>
      <c r="U299" s="31"/>
    </row>
    <row r="300" customFormat="false" ht="15" hidden="false" customHeight="false" outlineLevel="0" collapsed="false">
      <c r="B300" s="39"/>
      <c r="C300" s="29" t="s">
        <v>29</v>
      </c>
      <c r="D300" s="14"/>
      <c r="E300" s="13"/>
      <c r="F300" s="13"/>
      <c r="G300" s="14"/>
      <c r="H300" s="13"/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11"/>
      <c r="Q300" s="28"/>
      <c r="R300" s="31"/>
      <c r="S300" s="27"/>
      <c r="T300" s="31"/>
      <c r="U300" s="31"/>
    </row>
    <row r="301" customFormat="false" ht="15" hidden="false" customHeight="false" outlineLevel="0" collapsed="false">
      <c r="B301" s="39"/>
      <c r="C301" s="48" t="s">
        <v>45</v>
      </c>
      <c r="D301" s="14" t="s">
        <v>40</v>
      </c>
      <c r="E301" s="14" t="s">
        <v>41</v>
      </c>
      <c r="F301" s="14" t="s">
        <v>135</v>
      </c>
      <c r="G301" s="14" t="s">
        <v>173</v>
      </c>
      <c r="H301" s="13" t="n">
        <v>240</v>
      </c>
      <c r="I301" s="51" t="n">
        <f aca="false">SUM(J301:M301)</f>
        <v>14619.3</v>
      </c>
      <c r="J301" s="34" t="n">
        <v>3537.03</v>
      </c>
      <c r="K301" s="34" t="n">
        <v>3462.76</v>
      </c>
      <c r="L301" s="34" t="n">
        <v>3675.34</v>
      </c>
      <c r="M301" s="34" t="n">
        <v>3944.17</v>
      </c>
      <c r="N301" s="34" t="n">
        <v>18096.7</v>
      </c>
      <c r="O301" s="34" t="n">
        <v>17996.3</v>
      </c>
      <c r="P301" s="11"/>
      <c r="Q301" s="28"/>
      <c r="R301" s="31"/>
      <c r="S301" s="27"/>
      <c r="T301" s="31"/>
      <c r="U301" s="31"/>
    </row>
    <row r="302" customFormat="false" ht="15" hidden="false" customHeight="false" outlineLevel="0" collapsed="false">
      <c r="B302" s="39"/>
      <c r="C302" s="48" t="s">
        <v>45</v>
      </c>
      <c r="D302" s="14" t="s">
        <v>40</v>
      </c>
      <c r="E302" s="14" t="s">
        <v>41</v>
      </c>
      <c r="F302" s="14" t="s">
        <v>135</v>
      </c>
      <c r="G302" s="14" t="s">
        <v>173</v>
      </c>
      <c r="H302" s="13" t="n">
        <v>310</v>
      </c>
      <c r="I302" s="51" t="n">
        <f aca="false">SUM(J302:M302)</f>
        <v>2095066.4</v>
      </c>
      <c r="J302" s="34" t="n">
        <v>497628.09</v>
      </c>
      <c r="K302" s="34" t="n">
        <v>536957.28</v>
      </c>
      <c r="L302" s="34" t="n">
        <v>523517.34</v>
      </c>
      <c r="M302" s="34" t="n">
        <v>536963.69</v>
      </c>
      <c r="N302" s="34" t="n">
        <v>2262007.8</v>
      </c>
      <c r="O302" s="34" t="n">
        <v>2249528.4</v>
      </c>
      <c r="P302" s="11"/>
      <c r="Q302" s="28"/>
      <c r="R302" s="31"/>
      <c r="S302" s="27"/>
      <c r="T302" s="31"/>
      <c r="U302" s="31"/>
    </row>
    <row r="303" customFormat="false" ht="15.75" hidden="false" customHeight="true" outlineLevel="0" collapsed="false">
      <c r="B303" s="39"/>
      <c r="C303" s="29" t="s">
        <v>31</v>
      </c>
      <c r="D303" s="14"/>
      <c r="E303" s="14"/>
      <c r="F303" s="14"/>
      <c r="G303" s="14"/>
      <c r="H303" s="14"/>
      <c r="I303" s="51" t="n">
        <f aca="false">SUM(J303:M303)</f>
        <v>0</v>
      </c>
      <c r="J303" s="51" t="n">
        <v>0</v>
      </c>
      <c r="K303" s="51" t="n">
        <v>0</v>
      </c>
      <c r="L303" s="51" t="n">
        <v>0</v>
      </c>
      <c r="M303" s="51" t="n">
        <v>0</v>
      </c>
      <c r="N303" s="51" t="n">
        <v>0</v>
      </c>
      <c r="O303" s="51" t="n">
        <v>0</v>
      </c>
      <c r="P303" s="11"/>
      <c r="Q303" s="28"/>
      <c r="R303" s="31"/>
      <c r="S303" s="27"/>
      <c r="T303" s="31"/>
      <c r="U303" s="31"/>
    </row>
    <row r="304" customFormat="false" ht="18" hidden="false" customHeight="true" outlineLevel="0" collapsed="false">
      <c r="B304" s="39"/>
      <c r="C304" s="29" t="s">
        <v>32</v>
      </c>
      <c r="D304" s="14"/>
      <c r="E304" s="14"/>
      <c r="F304" s="14"/>
      <c r="G304" s="14"/>
      <c r="H304" s="14"/>
      <c r="I304" s="34" t="n">
        <f aca="false">SUM(J304:M304)</f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2" t="n">
        <v>0</v>
      </c>
      <c r="O304" s="32" t="n">
        <v>0</v>
      </c>
      <c r="P304" s="11"/>
      <c r="Q304" s="28"/>
      <c r="S304" s="27"/>
    </row>
    <row r="305" customFormat="false" ht="24.75" hidden="false" customHeight="true" outlineLevel="0" collapsed="false">
      <c r="B305" s="28" t="s">
        <v>174</v>
      </c>
      <c r="C305" s="29" t="s">
        <v>78</v>
      </c>
      <c r="D305" s="14"/>
      <c r="E305" s="14"/>
      <c r="F305" s="14"/>
      <c r="G305" s="14"/>
      <c r="H305" s="14"/>
      <c r="I305" s="30" t="n">
        <v>4</v>
      </c>
      <c r="J305" s="30" t="n">
        <v>0</v>
      </c>
      <c r="K305" s="30" t="n">
        <v>3</v>
      </c>
      <c r="L305" s="30" t="n">
        <v>1</v>
      </c>
      <c r="M305" s="30" t="n">
        <v>0</v>
      </c>
      <c r="N305" s="30" t="n">
        <v>4</v>
      </c>
      <c r="O305" s="30" t="n">
        <v>4</v>
      </c>
      <c r="P305" s="11" t="s">
        <v>49</v>
      </c>
      <c r="Q305" s="39" t="s">
        <v>175</v>
      </c>
      <c r="S305" s="27"/>
    </row>
    <row r="306" customFormat="false" ht="22.5" hidden="false" customHeight="true" outlineLevel="0" collapsed="false">
      <c r="B306" s="28"/>
      <c r="C306" s="29" t="s">
        <v>26</v>
      </c>
      <c r="D306" s="14"/>
      <c r="E306" s="14"/>
      <c r="F306" s="14"/>
      <c r="G306" s="14"/>
      <c r="H306" s="14"/>
      <c r="I306" s="32" t="s">
        <v>176</v>
      </c>
      <c r="J306" s="33" t="s">
        <v>27</v>
      </c>
      <c r="K306" s="33" t="s">
        <v>27</v>
      </c>
      <c r="L306" s="33" t="s">
        <v>27</v>
      </c>
      <c r="M306" s="33" t="s">
        <v>27</v>
      </c>
      <c r="N306" s="32" t="s">
        <v>176</v>
      </c>
      <c r="O306" s="32" t="s">
        <v>176</v>
      </c>
      <c r="P306" s="11"/>
      <c r="Q306" s="39"/>
      <c r="S306" s="27"/>
    </row>
    <row r="307" customFormat="false" ht="43.5" hidden="false" customHeight="true" outlineLevel="0" collapsed="false">
      <c r="B307" s="28"/>
      <c r="C307" s="29" t="s">
        <v>28</v>
      </c>
      <c r="D307" s="14"/>
      <c r="E307" s="14"/>
      <c r="F307" s="14"/>
      <c r="G307" s="14"/>
      <c r="H307" s="14"/>
      <c r="I307" s="42" t="n">
        <f aca="false">I308+I309+I310+I311</f>
        <v>3020.2</v>
      </c>
      <c r="J307" s="42" t="n">
        <f aca="false">J308+J309+J310+J311</f>
        <v>0</v>
      </c>
      <c r="K307" s="42" t="n">
        <f aca="false">K308+K309+K310+K311</f>
        <v>1920.2</v>
      </c>
      <c r="L307" s="42" t="n">
        <f aca="false">L308+L309+L310+L311</f>
        <v>1100</v>
      </c>
      <c r="M307" s="42" t="n">
        <f aca="false">M308+M309+M310+M311</f>
        <v>0</v>
      </c>
      <c r="N307" s="42" t="n">
        <f aca="false">N308+N309+N310+N311</f>
        <v>3020.2</v>
      </c>
      <c r="O307" s="42" t="n">
        <f aca="false">O308+O309+O310+O311</f>
        <v>3020.2</v>
      </c>
      <c r="P307" s="11"/>
      <c r="Q307" s="39"/>
      <c r="S307" s="27"/>
    </row>
    <row r="308" customFormat="false" ht="42.75" hidden="false" customHeight="true" outlineLevel="0" collapsed="false">
      <c r="B308" s="28"/>
      <c r="C308" s="29" t="s">
        <v>29</v>
      </c>
      <c r="D308" s="14"/>
      <c r="E308" s="14"/>
      <c r="F308" s="14"/>
      <c r="G308" s="14"/>
      <c r="H308" s="14"/>
      <c r="I308" s="34" t="n">
        <f aca="false">SUM(J308:L308)</f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11"/>
      <c r="Q308" s="39"/>
      <c r="S308" s="27"/>
    </row>
    <row r="309" customFormat="false" ht="15" hidden="false" customHeight="false" outlineLevel="0" collapsed="false">
      <c r="B309" s="28"/>
      <c r="C309" s="29" t="s">
        <v>45</v>
      </c>
      <c r="D309" s="14" t="s">
        <v>40</v>
      </c>
      <c r="E309" s="14" t="s">
        <v>41</v>
      </c>
      <c r="F309" s="14" t="s">
        <v>42</v>
      </c>
      <c r="G309" s="14" t="s">
        <v>43</v>
      </c>
      <c r="H309" s="14" t="s">
        <v>82</v>
      </c>
      <c r="I309" s="34" t="n">
        <f aca="false">SUM(J309:L309)</f>
        <v>3020.2</v>
      </c>
      <c r="J309" s="34" t="n">
        <v>0</v>
      </c>
      <c r="K309" s="34" t="n">
        <v>1920.2</v>
      </c>
      <c r="L309" s="34" t="n">
        <v>1100</v>
      </c>
      <c r="M309" s="34" t="n">
        <v>0</v>
      </c>
      <c r="N309" s="34" t="n">
        <v>3020.2</v>
      </c>
      <c r="O309" s="34" t="n">
        <v>3020.2</v>
      </c>
      <c r="P309" s="11"/>
      <c r="Q309" s="39"/>
      <c r="S309" s="27"/>
    </row>
    <row r="310" customFormat="false" ht="30.75" hidden="false" customHeight="true" outlineLevel="0" collapsed="false">
      <c r="B310" s="28"/>
      <c r="C310" s="29" t="s">
        <v>31</v>
      </c>
      <c r="D310" s="14"/>
      <c r="E310" s="14"/>
      <c r="F310" s="14"/>
      <c r="G310" s="14"/>
      <c r="H310" s="14"/>
      <c r="I310" s="34" t="n">
        <f aca="false">SUM(J310:L310)</f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11"/>
      <c r="Q310" s="39"/>
      <c r="S310" s="27"/>
    </row>
    <row r="311" customFormat="false" ht="58.5" hidden="false" customHeight="true" outlineLevel="0" collapsed="false">
      <c r="B311" s="28"/>
      <c r="C311" s="29" t="s">
        <v>32</v>
      </c>
      <c r="D311" s="14"/>
      <c r="E311" s="14"/>
      <c r="F311" s="14"/>
      <c r="G311" s="14"/>
      <c r="H311" s="14"/>
      <c r="I311" s="34" t="n">
        <f aca="false">SUM(J311:L311)</f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11"/>
      <c r="Q311" s="39"/>
      <c r="S311" s="27"/>
    </row>
    <row r="312" customFormat="false" ht="15" hidden="false" customHeight="true" outlineLevel="0" collapsed="false">
      <c r="B312" s="53" t="s">
        <v>177</v>
      </c>
      <c r="C312" s="35" t="s">
        <v>34</v>
      </c>
      <c r="D312" s="14"/>
      <c r="E312" s="14"/>
      <c r="F312" s="14"/>
      <c r="G312" s="14"/>
      <c r="H312" s="14"/>
      <c r="I312" s="38" t="n">
        <v>1</v>
      </c>
      <c r="J312" s="38" t="n">
        <v>1</v>
      </c>
      <c r="K312" s="38" t="n">
        <v>0</v>
      </c>
      <c r="L312" s="38" t="n">
        <v>0</v>
      </c>
      <c r="M312" s="38" t="n">
        <v>0</v>
      </c>
      <c r="N312" s="38" t="n">
        <v>1</v>
      </c>
      <c r="O312" s="38" t="n">
        <v>1</v>
      </c>
      <c r="P312" s="11" t="s">
        <v>49</v>
      </c>
      <c r="Q312" s="39" t="s">
        <v>178</v>
      </c>
      <c r="S312" s="27"/>
    </row>
    <row r="313" customFormat="false" ht="15.75" hidden="false" customHeight="false" outlineLevel="0" collapsed="false">
      <c r="B313" s="53"/>
      <c r="C313" s="35" t="s">
        <v>26</v>
      </c>
      <c r="D313" s="14"/>
      <c r="E313" s="14"/>
      <c r="F313" s="14"/>
      <c r="G313" s="14"/>
      <c r="H313" s="14"/>
      <c r="I313" s="32" t="n">
        <v>300</v>
      </c>
      <c r="J313" s="33" t="s">
        <v>27</v>
      </c>
      <c r="K313" s="33" t="s">
        <v>27</v>
      </c>
      <c r="L313" s="33" t="s">
        <v>27</v>
      </c>
      <c r="M313" s="33" t="s">
        <v>27</v>
      </c>
      <c r="N313" s="32" t="n">
        <v>300</v>
      </c>
      <c r="O313" s="32" t="n">
        <v>300</v>
      </c>
      <c r="P313" s="11"/>
      <c r="Q313" s="39"/>
      <c r="S313" s="27"/>
    </row>
    <row r="314" customFormat="false" ht="15" hidden="false" customHeight="false" outlineLevel="0" collapsed="false">
      <c r="B314" s="53"/>
      <c r="C314" s="35" t="s">
        <v>28</v>
      </c>
      <c r="D314" s="14"/>
      <c r="E314" s="14"/>
      <c r="F314" s="14"/>
      <c r="G314" s="14"/>
      <c r="H314" s="14"/>
      <c r="I314" s="32" t="n">
        <f aca="false">I315+I316+I317+I318</f>
        <v>300</v>
      </c>
      <c r="J314" s="32" t="n">
        <f aca="false">J315+J316+J317+J318</f>
        <v>300</v>
      </c>
      <c r="K314" s="32" t="n">
        <f aca="false">K315+K316+K317+K318</f>
        <v>0</v>
      </c>
      <c r="L314" s="32" t="n">
        <f aca="false">L315+L316+L317+L318</f>
        <v>0</v>
      </c>
      <c r="M314" s="32" t="n">
        <f aca="false">M315+M316+M317+M318</f>
        <v>0</v>
      </c>
      <c r="N314" s="32" t="n">
        <f aca="false">N315+N316+N317+N318</f>
        <v>300</v>
      </c>
      <c r="O314" s="32" t="n">
        <f aca="false">O315+O316+O317+O318</f>
        <v>300</v>
      </c>
      <c r="P314" s="11"/>
      <c r="Q314" s="39"/>
      <c r="S314" s="27"/>
    </row>
    <row r="315" customFormat="false" ht="15" hidden="false" customHeight="false" outlineLevel="0" collapsed="false">
      <c r="B315" s="53"/>
      <c r="C315" s="35" t="s">
        <v>29</v>
      </c>
      <c r="D315" s="14"/>
      <c r="E315" s="14"/>
      <c r="F315" s="14"/>
      <c r="G315" s="14"/>
      <c r="H315" s="14"/>
      <c r="I315" s="32" t="n">
        <f aca="false">SUM(J315:M315)</f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11"/>
      <c r="Q315" s="39"/>
      <c r="S315" s="27"/>
    </row>
    <row r="316" customFormat="false" ht="15" hidden="false" customHeight="false" outlineLevel="0" collapsed="false">
      <c r="B316" s="53"/>
      <c r="C316" s="35" t="s">
        <v>45</v>
      </c>
      <c r="D316" s="14" t="s">
        <v>40</v>
      </c>
      <c r="E316" s="14" t="s">
        <v>41</v>
      </c>
      <c r="F316" s="14" t="s">
        <v>42</v>
      </c>
      <c r="G316" s="14" t="s">
        <v>43</v>
      </c>
      <c r="H316" s="14" t="s">
        <v>44</v>
      </c>
      <c r="I316" s="32" t="n">
        <f aca="false">SUM(J316:M316)</f>
        <v>300</v>
      </c>
      <c r="J316" s="32" t="n">
        <v>300</v>
      </c>
      <c r="K316" s="32" t="n">
        <v>0</v>
      </c>
      <c r="L316" s="32" t="n">
        <v>0</v>
      </c>
      <c r="M316" s="32" t="n">
        <v>0</v>
      </c>
      <c r="N316" s="32" t="n">
        <v>300</v>
      </c>
      <c r="O316" s="32" t="n">
        <v>300</v>
      </c>
      <c r="P316" s="11"/>
      <c r="Q316" s="39"/>
      <c r="S316" s="27"/>
    </row>
    <row r="317" customFormat="false" ht="15" hidden="false" customHeight="false" outlineLevel="0" collapsed="false">
      <c r="B317" s="53"/>
      <c r="C317" s="35" t="s">
        <v>31</v>
      </c>
      <c r="D317" s="14"/>
      <c r="E317" s="14"/>
      <c r="F317" s="14"/>
      <c r="G317" s="14"/>
      <c r="H317" s="14"/>
      <c r="I317" s="32" t="n">
        <f aca="false">SUM(J317:M317)</f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11"/>
      <c r="Q317" s="39"/>
      <c r="S317" s="27"/>
    </row>
    <row r="318" customFormat="false" ht="43.5" hidden="false" customHeight="true" outlineLevel="0" collapsed="false">
      <c r="B318" s="53"/>
      <c r="C318" s="35" t="s">
        <v>32</v>
      </c>
      <c r="D318" s="14"/>
      <c r="E318" s="14"/>
      <c r="F318" s="14"/>
      <c r="G318" s="14"/>
      <c r="H318" s="14"/>
      <c r="I318" s="32" t="n">
        <f aca="false">SUM(J318:M318)</f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11"/>
      <c r="Q318" s="39"/>
      <c r="S318" s="27"/>
    </row>
    <row r="319" customFormat="false" ht="15" hidden="false" customHeight="true" outlineLevel="0" collapsed="false">
      <c r="B319" s="28" t="s">
        <v>179</v>
      </c>
      <c r="C319" s="35" t="s">
        <v>34</v>
      </c>
      <c r="D319" s="14"/>
      <c r="E319" s="14"/>
      <c r="F319" s="14"/>
      <c r="G319" s="14"/>
      <c r="H319" s="14"/>
      <c r="I319" s="36" t="s">
        <v>180</v>
      </c>
      <c r="J319" s="36" t="s">
        <v>181</v>
      </c>
      <c r="K319" s="36" t="n">
        <v>0</v>
      </c>
      <c r="L319" s="36" t="s">
        <v>180</v>
      </c>
      <c r="M319" s="36" t="n">
        <v>0</v>
      </c>
      <c r="N319" s="36" t="s">
        <v>180</v>
      </c>
      <c r="O319" s="36" t="s">
        <v>180</v>
      </c>
      <c r="P319" s="11" t="s">
        <v>49</v>
      </c>
      <c r="Q319" s="39" t="s">
        <v>182</v>
      </c>
      <c r="S319" s="27"/>
    </row>
    <row r="320" customFormat="false" ht="15.75" hidden="false" customHeight="false" outlineLevel="0" collapsed="false">
      <c r="B320" s="28"/>
      <c r="C320" s="35" t="s">
        <v>26</v>
      </c>
      <c r="D320" s="14"/>
      <c r="E320" s="14"/>
      <c r="F320" s="14"/>
      <c r="G320" s="14"/>
      <c r="H320" s="14"/>
      <c r="I320" s="34" t="n">
        <v>240</v>
      </c>
      <c r="J320" s="33" t="s">
        <v>27</v>
      </c>
      <c r="K320" s="33" t="s">
        <v>27</v>
      </c>
      <c r="L320" s="33" t="s">
        <v>27</v>
      </c>
      <c r="M320" s="33" t="s">
        <v>27</v>
      </c>
      <c r="N320" s="34" t="n">
        <v>200</v>
      </c>
      <c r="O320" s="34" t="n">
        <v>200</v>
      </c>
      <c r="P320" s="11"/>
      <c r="Q320" s="39"/>
      <c r="S320" s="27"/>
    </row>
    <row r="321" customFormat="false" ht="15" hidden="false" customHeight="false" outlineLevel="0" collapsed="false">
      <c r="B321" s="28"/>
      <c r="C321" s="35" t="s">
        <v>28</v>
      </c>
      <c r="D321" s="14"/>
      <c r="E321" s="14"/>
      <c r="F321" s="14"/>
      <c r="G321" s="14"/>
      <c r="H321" s="14"/>
      <c r="I321" s="34" t="n">
        <f aca="false">SUM(J321:M321)</f>
        <v>240</v>
      </c>
      <c r="J321" s="34" t="n">
        <f aca="false">SUM(J322:J325)</f>
        <v>0</v>
      </c>
      <c r="K321" s="34" t="n">
        <f aca="false">SUM(K322:K325)</f>
        <v>0</v>
      </c>
      <c r="L321" s="34" t="n">
        <f aca="false">SUM(L322:L325)</f>
        <v>240</v>
      </c>
      <c r="M321" s="34" t="n">
        <f aca="false">SUM(M322:M325)</f>
        <v>0</v>
      </c>
      <c r="N321" s="34" t="n">
        <f aca="false">SUM(N322:N325)</f>
        <v>200</v>
      </c>
      <c r="O321" s="34" t="n">
        <f aca="false">SUM(O322:O325)</f>
        <v>200</v>
      </c>
      <c r="P321" s="11"/>
      <c r="Q321" s="39"/>
      <c r="S321" s="27"/>
    </row>
    <row r="322" customFormat="false" ht="15" hidden="false" customHeight="false" outlineLevel="0" collapsed="false">
      <c r="B322" s="28"/>
      <c r="C322" s="35" t="s">
        <v>29</v>
      </c>
      <c r="D322" s="14"/>
      <c r="E322" s="14"/>
      <c r="F322" s="14"/>
      <c r="G322" s="14"/>
      <c r="H322" s="14"/>
      <c r="I322" s="34" t="n">
        <f aca="false">SUM(J322:M322)</f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11"/>
      <c r="Q322" s="39"/>
      <c r="S322" s="27"/>
    </row>
    <row r="323" customFormat="false" ht="15" hidden="false" customHeight="false" outlineLevel="0" collapsed="false">
      <c r="B323" s="28"/>
      <c r="C323" s="35" t="s">
        <v>45</v>
      </c>
      <c r="D323" s="14" t="s">
        <v>40</v>
      </c>
      <c r="E323" s="14" t="s">
        <v>41</v>
      </c>
      <c r="F323" s="14" t="s">
        <v>42</v>
      </c>
      <c r="G323" s="14" t="s">
        <v>43</v>
      </c>
      <c r="H323" s="14" t="s">
        <v>44</v>
      </c>
      <c r="I323" s="34" t="n">
        <f aca="false">SUM(J323:M323)</f>
        <v>240</v>
      </c>
      <c r="J323" s="34" t="n">
        <v>0</v>
      </c>
      <c r="K323" s="34" t="n">
        <v>0</v>
      </c>
      <c r="L323" s="34" t="n">
        <v>240</v>
      </c>
      <c r="M323" s="34" t="n">
        <v>0</v>
      </c>
      <c r="N323" s="34" t="n">
        <v>200</v>
      </c>
      <c r="O323" s="34" t="n">
        <v>200</v>
      </c>
      <c r="P323" s="11"/>
      <c r="Q323" s="39"/>
      <c r="S323" s="27"/>
    </row>
    <row r="324" customFormat="false" ht="24.75" hidden="false" customHeight="true" outlineLevel="0" collapsed="false">
      <c r="B324" s="28"/>
      <c r="C324" s="35" t="s">
        <v>31</v>
      </c>
      <c r="D324" s="14"/>
      <c r="E324" s="14"/>
      <c r="F324" s="14"/>
      <c r="G324" s="14"/>
      <c r="H324" s="14"/>
      <c r="I324" s="34" t="n">
        <f aca="false">SUM(J324:M324)</f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11"/>
      <c r="Q324" s="39"/>
      <c r="S324" s="27"/>
    </row>
    <row r="325" customFormat="false" ht="98.25" hidden="false" customHeight="true" outlineLevel="0" collapsed="false">
      <c r="B325" s="28"/>
      <c r="C325" s="35" t="s">
        <v>32</v>
      </c>
      <c r="D325" s="14"/>
      <c r="E325" s="14"/>
      <c r="F325" s="14"/>
      <c r="G325" s="14"/>
      <c r="H325" s="14"/>
      <c r="I325" s="34" t="n">
        <f aca="false">SUM(J325:M325)</f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11"/>
      <c r="Q325" s="39"/>
      <c r="S325" s="27"/>
    </row>
    <row r="326" customFormat="false" ht="15" hidden="false" customHeight="true" outlineLevel="0" collapsed="false">
      <c r="B326" s="28" t="s">
        <v>183</v>
      </c>
      <c r="C326" s="35" t="s">
        <v>184</v>
      </c>
      <c r="D326" s="14"/>
      <c r="E326" s="14"/>
      <c r="F326" s="14"/>
      <c r="G326" s="14"/>
      <c r="H326" s="14"/>
      <c r="I326" s="36" t="s">
        <v>185</v>
      </c>
      <c r="J326" s="36" t="s">
        <v>181</v>
      </c>
      <c r="K326" s="36" t="s">
        <v>185</v>
      </c>
      <c r="L326" s="36" t="s">
        <v>181</v>
      </c>
      <c r="M326" s="36" t="n">
        <v>0</v>
      </c>
      <c r="N326" s="36" t="s">
        <v>181</v>
      </c>
      <c r="O326" s="36" t="s">
        <v>181</v>
      </c>
      <c r="P326" s="45" t="s">
        <v>49</v>
      </c>
      <c r="Q326" s="39" t="s">
        <v>186</v>
      </c>
      <c r="R326" s="31"/>
      <c r="S326" s="27"/>
    </row>
    <row r="327" customFormat="false" ht="15.75" hidden="false" customHeight="false" outlineLevel="0" collapsed="false">
      <c r="B327" s="28"/>
      <c r="C327" s="35" t="s">
        <v>26</v>
      </c>
      <c r="D327" s="14"/>
      <c r="E327" s="14"/>
      <c r="F327" s="14"/>
      <c r="G327" s="14"/>
      <c r="H327" s="14"/>
      <c r="I327" s="54" t="n">
        <v>0.011</v>
      </c>
      <c r="J327" s="33" t="s">
        <v>27</v>
      </c>
      <c r="K327" s="33" t="s">
        <v>27</v>
      </c>
      <c r="L327" s="33" t="s">
        <v>27</v>
      </c>
      <c r="M327" s="33" t="s">
        <v>27</v>
      </c>
      <c r="N327" s="34" t="n">
        <v>0</v>
      </c>
      <c r="O327" s="32" t="n">
        <v>0</v>
      </c>
      <c r="P327" s="45"/>
      <c r="Q327" s="39"/>
      <c r="R327" s="31"/>
      <c r="S327" s="27"/>
    </row>
    <row r="328" customFormat="false" ht="15" hidden="false" customHeight="false" outlineLevel="0" collapsed="false">
      <c r="B328" s="28"/>
      <c r="C328" s="35" t="s">
        <v>28</v>
      </c>
      <c r="D328" s="14"/>
      <c r="E328" s="14"/>
      <c r="F328" s="14"/>
      <c r="G328" s="14"/>
      <c r="H328" s="14"/>
      <c r="I328" s="34" t="n">
        <f aca="false">I329+I330+I331+I332</f>
        <v>96.05</v>
      </c>
      <c r="J328" s="34" t="n">
        <f aca="false">J329+J330+J331+J332</f>
        <v>0</v>
      </c>
      <c r="K328" s="34" t="n">
        <f aca="false">K329+K330+K331+K332</f>
        <v>96.05</v>
      </c>
      <c r="L328" s="34" t="n">
        <f aca="false">L329+L330+L331+L332</f>
        <v>0</v>
      </c>
      <c r="M328" s="34" t="n">
        <f aca="false">M329+M330+M331+M332</f>
        <v>0</v>
      </c>
      <c r="N328" s="34" t="n">
        <f aca="false">N329+N330+N331+N332</f>
        <v>0</v>
      </c>
      <c r="O328" s="34" t="n">
        <f aca="false">O329+O330+O331+O332</f>
        <v>0</v>
      </c>
      <c r="P328" s="45"/>
      <c r="Q328" s="39"/>
      <c r="R328" s="31"/>
      <c r="S328" s="27"/>
    </row>
    <row r="329" customFormat="false" ht="15" hidden="false" customHeight="false" outlineLevel="0" collapsed="false">
      <c r="B329" s="28"/>
      <c r="C329" s="35" t="s">
        <v>29</v>
      </c>
      <c r="D329" s="14"/>
      <c r="E329" s="14"/>
      <c r="F329" s="14"/>
      <c r="G329" s="14"/>
      <c r="H329" s="14"/>
      <c r="I329" s="34" t="n">
        <f aca="false">SUM(J329:M329)</f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45"/>
      <c r="Q329" s="39"/>
      <c r="R329" s="31"/>
      <c r="S329" s="27"/>
    </row>
    <row r="330" customFormat="false" ht="15" hidden="false" customHeight="false" outlineLevel="0" collapsed="false">
      <c r="B330" s="28"/>
      <c r="C330" s="35" t="s">
        <v>45</v>
      </c>
      <c r="D330" s="14" t="s">
        <v>40</v>
      </c>
      <c r="E330" s="14" t="s">
        <v>41</v>
      </c>
      <c r="F330" s="14" t="s">
        <v>42</v>
      </c>
      <c r="G330" s="14" t="s">
        <v>43</v>
      </c>
      <c r="H330" s="14" t="s">
        <v>46</v>
      </c>
      <c r="I330" s="34" t="n">
        <f aca="false">SUM(J330:M330)</f>
        <v>96.05</v>
      </c>
      <c r="J330" s="34" t="n">
        <v>0</v>
      </c>
      <c r="K330" s="34" t="n">
        <v>96.05</v>
      </c>
      <c r="L330" s="34" t="n">
        <v>0</v>
      </c>
      <c r="M330" s="34" t="n">
        <v>0</v>
      </c>
      <c r="N330" s="34" t="n">
        <v>0</v>
      </c>
      <c r="O330" s="34" t="n">
        <v>0</v>
      </c>
      <c r="P330" s="45"/>
      <c r="Q330" s="39"/>
      <c r="R330" s="31"/>
      <c r="S330" s="27"/>
    </row>
    <row r="331" customFormat="false" ht="15" hidden="false" customHeight="false" outlineLevel="0" collapsed="false">
      <c r="B331" s="28"/>
      <c r="C331" s="35" t="s">
        <v>31</v>
      </c>
      <c r="D331" s="14"/>
      <c r="E331" s="14"/>
      <c r="F331" s="14"/>
      <c r="G331" s="14"/>
      <c r="H331" s="14"/>
      <c r="I331" s="34" t="n">
        <f aca="false">SUM(J331:M331)</f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45"/>
      <c r="Q331" s="39"/>
      <c r="R331" s="31"/>
      <c r="S331" s="27"/>
    </row>
    <row r="332" customFormat="false" ht="29.25" hidden="false" customHeight="true" outlineLevel="0" collapsed="false">
      <c r="B332" s="28"/>
      <c r="C332" s="35" t="s">
        <v>32</v>
      </c>
      <c r="D332" s="14"/>
      <c r="E332" s="14"/>
      <c r="F332" s="14"/>
      <c r="G332" s="14"/>
      <c r="H332" s="14"/>
      <c r="I332" s="34" t="n">
        <f aca="false">SUM(J332:M332)</f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45"/>
      <c r="Q332" s="39"/>
      <c r="R332" s="31"/>
      <c r="S332" s="27"/>
    </row>
    <row r="333" customFormat="false" ht="15" hidden="false" customHeight="true" outlineLevel="0" collapsed="false">
      <c r="B333" s="19" t="s">
        <v>187</v>
      </c>
      <c r="C333" s="23" t="s">
        <v>188</v>
      </c>
      <c r="D333" s="24"/>
      <c r="E333" s="24"/>
      <c r="F333" s="24"/>
      <c r="G333" s="24"/>
      <c r="H333" s="24"/>
      <c r="I333" s="26" t="n">
        <f aca="false">I334+I335+I336+I337</f>
        <v>2305960.064</v>
      </c>
      <c r="J333" s="26" t="n">
        <f aca="false">J334+J335+J336+J337</f>
        <v>523490.2</v>
      </c>
      <c r="K333" s="26" t="n">
        <f aca="false">K334+K335+K336+K337</f>
        <v>556934.99</v>
      </c>
      <c r="L333" s="26" t="n">
        <f aca="false">L334+L335+L336+L337</f>
        <v>622079.56</v>
      </c>
      <c r="M333" s="26" t="n">
        <f aca="false">M334+M335+M336+M337</f>
        <v>603455.314</v>
      </c>
      <c r="N333" s="26" t="n">
        <f aca="false">N334+N335+N336+N337</f>
        <v>2474700.827</v>
      </c>
      <c r="O333" s="26" t="n">
        <f aca="false">O334+O335+O336+O337</f>
        <v>2455948.879</v>
      </c>
      <c r="P333" s="11"/>
      <c r="Q333" s="11"/>
      <c r="S333" s="27"/>
    </row>
    <row r="334" customFormat="false" ht="15" hidden="false" customHeight="false" outlineLevel="0" collapsed="false">
      <c r="B334" s="19"/>
      <c r="C334" s="23" t="s">
        <v>29</v>
      </c>
      <c r="D334" s="24"/>
      <c r="E334" s="24"/>
      <c r="F334" s="24"/>
      <c r="G334" s="24"/>
      <c r="H334" s="24"/>
      <c r="I334" s="26" t="n">
        <f aca="false">I13+I92+I215</f>
        <v>0</v>
      </c>
      <c r="J334" s="26" t="n">
        <f aca="false">J13+J92+J215</f>
        <v>0</v>
      </c>
      <c r="K334" s="26" t="n">
        <f aca="false">K13+K92+K215</f>
        <v>0</v>
      </c>
      <c r="L334" s="26" t="n">
        <f aca="false">L13+L92+L215</f>
        <v>0</v>
      </c>
      <c r="M334" s="26" t="n">
        <f aca="false">M13+M92+M215</f>
        <v>0</v>
      </c>
      <c r="N334" s="26" t="n">
        <f aca="false">N13+N92+N215</f>
        <v>0</v>
      </c>
      <c r="O334" s="26" t="n">
        <f aca="false">O13+O92+O215</f>
        <v>0</v>
      </c>
      <c r="P334" s="11"/>
      <c r="Q334" s="11"/>
      <c r="S334" s="27"/>
    </row>
    <row r="335" customFormat="false" ht="15" hidden="false" customHeight="false" outlineLevel="0" collapsed="false">
      <c r="B335" s="19"/>
      <c r="C335" s="23" t="s">
        <v>45</v>
      </c>
      <c r="D335" s="24"/>
      <c r="E335" s="24"/>
      <c r="F335" s="24"/>
      <c r="G335" s="24"/>
      <c r="H335" s="24"/>
      <c r="I335" s="26" t="n">
        <f aca="false">I14+I93+I216</f>
        <v>2298109.9</v>
      </c>
      <c r="J335" s="26" t="n">
        <f aca="false">J14+J93+J216</f>
        <v>523490.2</v>
      </c>
      <c r="K335" s="26" t="n">
        <f aca="false">K14+K93+K216</f>
        <v>556934.99</v>
      </c>
      <c r="L335" s="26" t="n">
        <f aca="false">L14+L93+L216</f>
        <v>618079.56</v>
      </c>
      <c r="M335" s="26" t="n">
        <f aca="false">M14+M93+M216</f>
        <v>599605.15</v>
      </c>
      <c r="N335" s="26" t="n">
        <f aca="false">N14+N93+N216</f>
        <v>2468528.679</v>
      </c>
      <c r="O335" s="26" t="n">
        <f aca="false">O14+O93+O216</f>
        <v>2455948.879</v>
      </c>
      <c r="P335" s="11"/>
      <c r="Q335" s="11"/>
      <c r="S335" s="27"/>
    </row>
    <row r="336" customFormat="false" ht="15" hidden="false" customHeight="false" outlineLevel="0" collapsed="false">
      <c r="B336" s="19"/>
      <c r="C336" s="23" t="s">
        <v>31</v>
      </c>
      <c r="D336" s="24"/>
      <c r="E336" s="24"/>
      <c r="F336" s="24"/>
      <c r="G336" s="24"/>
      <c r="H336" s="24"/>
      <c r="I336" s="26" t="n">
        <f aca="false">I15+I94+I217</f>
        <v>0</v>
      </c>
      <c r="J336" s="26" t="n">
        <f aca="false">J15+J94+J217</f>
        <v>0</v>
      </c>
      <c r="K336" s="26" t="n">
        <f aca="false">K15+K94+K217</f>
        <v>0</v>
      </c>
      <c r="L336" s="26" t="n">
        <f aca="false">L15+L94+L217</f>
        <v>0</v>
      </c>
      <c r="M336" s="26" t="n">
        <f aca="false">M15+M94+M217</f>
        <v>0</v>
      </c>
      <c r="N336" s="26" t="n">
        <f aca="false">N15+N94+N217</f>
        <v>0</v>
      </c>
      <c r="O336" s="26" t="n">
        <f aca="false">O15+O94+O217</f>
        <v>0</v>
      </c>
      <c r="P336" s="11"/>
      <c r="Q336" s="11"/>
      <c r="S336" s="27"/>
    </row>
    <row r="337" customFormat="false" ht="15" hidden="false" customHeight="false" outlineLevel="0" collapsed="false">
      <c r="B337" s="19"/>
      <c r="C337" s="23" t="s">
        <v>32</v>
      </c>
      <c r="D337" s="24"/>
      <c r="E337" s="24"/>
      <c r="F337" s="24"/>
      <c r="G337" s="24"/>
      <c r="H337" s="24"/>
      <c r="I337" s="26" t="n">
        <f aca="false">I16+I95+I218</f>
        <v>7850.164</v>
      </c>
      <c r="J337" s="26" t="n">
        <f aca="false">J16+J95+J218</f>
        <v>0</v>
      </c>
      <c r="K337" s="26" t="n">
        <f aca="false">K16+K95+K218</f>
        <v>0</v>
      </c>
      <c r="L337" s="26" t="n">
        <f aca="false">L16+L95+L218</f>
        <v>4000</v>
      </c>
      <c r="M337" s="26" t="n">
        <f aca="false">M16+M95+M218</f>
        <v>3850.164</v>
      </c>
      <c r="N337" s="26" t="n">
        <f aca="false">N16+N95+N218</f>
        <v>6172.148</v>
      </c>
      <c r="O337" s="26" t="n">
        <f aca="false">O16+O95+O218</f>
        <v>0</v>
      </c>
      <c r="P337" s="11"/>
      <c r="Q337" s="11"/>
      <c r="S337" s="27"/>
    </row>
    <row r="338" customFormat="false" ht="38.25" hidden="false" customHeight="false" outlineLevel="0" collapsed="false">
      <c r="B338" s="19"/>
      <c r="C338" s="23" t="s">
        <v>88</v>
      </c>
      <c r="D338" s="55"/>
      <c r="E338" s="56"/>
      <c r="F338" s="56"/>
      <c r="G338" s="56"/>
      <c r="H338" s="56"/>
      <c r="I338" s="26" t="n">
        <f aca="false">I96</f>
        <v>7850.164</v>
      </c>
      <c r="J338" s="26" t="n">
        <f aca="false">J96</f>
        <v>0</v>
      </c>
      <c r="K338" s="26" t="n">
        <f aca="false">K96</f>
        <v>0</v>
      </c>
      <c r="L338" s="26" t="n">
        <f aca="false">L96</f>
        <v>4000</v>
      </c>
      <c r="M338" s="26" t="n">
        <f aca="false">M96</f>
        <v>3850.164</v>
      </c>
      <c r="N338" s="26" t="n">
        <f aca="false">N96</f>
        <v>6172.148</v>
      </c>
      <c r="O338" s="26" t="n">
        <f aca="false">O96</f>
        <v>0</v>
      </c>
      <c r="P338" s="11"/>
      <c r="Q338" s="11"/>
      <c r="S338" s="27"/>
    </row>
    <row r="339" customFormat="false" ht="15" hidden="false" customHeight="false" outlineLevel="0" collapsed="false">
      <c r="I339" s="57"/>
      <c r="J339" s="57"/>
      <c r="K339" s="57"/>
      <c r="L339" s="57"/>
      <c r="M339" s="57"/>
      <c r="N339" s="57"/>
      <c r="O339" s="57"/>
    </row>
    <row r="340" customFormat="false" ht="15" hidden="false" customHeight="false" outlineLevel="0" collapsed="false">
      <c r="I340" s="58"/>
      <c r="J340" s="58"/>
      <c r="K340" s="58"/>
      <c r="L340" s="58"/>
      <c r="M340" s="58"/>
      <c r="N340" s="58"/>
      <c r="O340" s="58"/>
    </row>
    <row r="341" customFormat="false" ht="15" hidden="false" customHeight="false" outlineLevel="0" collapsed="false">
      <c r="I341" s="57"/>
    </row>
    <row r="342" customFormat="false" ht="15" hidden="false" customHeight="false" outlineLevel="0" collapsed="false">
      <c r="H342" s="59"/>
      <c r="I342" s="57"/>
      <c r="J342" s="60"/>
      <c r="K342" s="60"/>
      <c r="L342" s="60"/>
      <c r="M342" s="60"/>
      <c r="N342" s="60"/>
      <c r="O342" s="60"/>
    </row>
    <row r="343" customFormat="false" ht="15" hidden="false" customHeight="false" outlineLevel="0" collapsed="false">
      <c r="I343" s="60"/>
      <c r="J343" s="60"/>
      <c r="K343" s="60"/>
      <c r="L343" s="60"/>
      <c r="M343" s="60"/>
    </row>
    <row r="344" customFormat="false" ht="15" hidden="false" customHeight="false" outlineLevel="0" collapsed="false">
      <c r="I344" s="60"/>
      <c r="J344" s="60"/>
      <c r="K344" s="60"/>
      <c r="L344" s="60"/>
      <c r="M344" s="60"/>
      <c r="N344" s="60"/>
    </row>
    <row r="349" customFormat="false" ht="15" hidden="false" customHeight="false" outlineLevel="0" collapsed="false">
      <c r="I349" s="60"/>
      <c r="J349" s="60"/>
      <c r="K349" s="60"/>
      <c r="L349" s="60"/>
      <c r="M349" s="60"/>
      <c r="N349" s="60"/>
      <c r="O349" s="60"/>
    </row>
    <row r="350" customFormat="false" ht="15" hidden="false" customHeight="false" outlineLevel="0" collapsed="false">
      <c r="I350" s="60"/>
      <c r="J350" s="60"/>
      <c r="K350" s="60"/>
      <c r="L350" s="60"/>
      <c r="M350" s="60"/>
      <c r="N350" s="60"/>
      <c r="O350" s="60"/>
    </row>
    <row r="351" customFormat="false" ht="15" hidden="false" customHeight="false" outlineLevel="0" collapsed="false">
      <c r="I351" s="60"/>
      <c r="J351" s="60"/>
      <c r="K351" s="60"/>
      <c r="L351" s="60"/>
      <c r="M351" s="60"/>
      <c r="N351" s="60"/>
      <c r="O351" s="60"/>
    </row>
    <row r="352" customFormat="false" ht="15" hidden="false" customHeight="false" outlineLevel="0" collapsed="false">
      <c r="I352" s="60"/>
      <c r="J352" s="60"/>
      <c r="K352" s="60"/>
      <c r="L352" s="60"/>
      <c r="M352" s="60"/>
      <c r="N352" s="60"/>
      <c r="O352" s="60"/>
    </row>
    <row r="353" customFormat="false" ht="15" hidden="false" customHeight="false" outlineLevel="0" collapsed="false">
      <c r="I353" s="60"/>
      <c r="J353" s="60"/>
      <c r="K353" s="60"/>
      <c r="L353" s="60"/>
      <c r="M353" s="60"/>
      <c r="N353" s="60"/>
      <c r="O353" s="60"/>
    </row>
    <row r="354" customFormat="false" ht="15" hidden="false" customHeight="false" outlineLevel="0" collapsed="false">
      <c r="I354" s="60"/>
      <c r="J354" s="60"/>
      <c r="K354" s="60"/>
      <c r="L354" s="60"/>
      <c r="M354" s="60"/>
      <c r="N354" s="60"/>
      <c r="O354" s="60"/>
    </row>
    <row r="355" customFormat="false" ht="15" hidden="false" customHeight="false" outlineLevel="0" collapsed="false">
      <c r="I355" s="60"/>
      <c r="J355" s="60"/>
      <c r="K355" s="60"/>
      <c r="L355" s="60"/>
      <c r="M355" s="60"/>
    </row>
    <row r="357" customFormat="false" ht="15" hidden="false" customHeight="false" outlineLevel="0" collapsed="false">
      <c r="I357" s="60"/>
    </row>
  </sheetData>
  <autoFilter ref="B7:V338"/>
  <mergeCells count="147">
    <mergeCell ref="B3:Q3"/>
    <mergeCell ref="B5:B6"/>
    <mergeCell ref="C5:C6"/>
    <mergeCell ref="D5:H5"/>
    <mergeCell ref="I5:I6"/>
    <mergeCell ref="J5:M5"/>
    <mergeCell ref="N5:N6"/>
    <mergeCell ref="O5:O6"/>
    <mergeCell ref="P5:P6"/>
    <mergeCell ref="Q5:Q6"/>
    <mergeCell ref="B8:Q8"/>
    <mergeCell ref="B9:Q9"/>
    <mergeCell ref="B10:B16"/>
    <mergeCell ref="P10:P16"/>
    <mergeCell ref="Q10:Q16"/>
    <mergeCell ref="B17:B24"/>
    <mergeCell ref="P17:P24"/>
    <mergeCell ref="Q17:Q24"/>
    <mergeCell ref="B25:B31"/>
    <mergeCell ref="P25:P31"/>
    <mergeCell ref="Q25:Q31"/>
    <mergeCell ref="B32:B38"/>
    <mergeCell ref="P32:P38"/>
    <mergeCell ref="Q32:Q38"/>
    <mergeCell ref="B39:B45"/>
    <mergeCell ref="P39:P45"/>
    <mergeCell ref="Q39:Q45"/>
    <mergeCell ref="B46:B52"/>
    <mergeCell ref="P46:P52"/>
    <mergeCell ref="Q46:Q52"/>
    <mergeCell ref="B53:B59"/>
    <mergeCell ref="P53:P59"/>
    <mergeCell ref="Q53:Q59"/>
    <mergeCell ref="B60:B66"/>
    <mergeCell ref="P60:P66"/>
    <mergeCell ref="Q60:Q66"/>
    <mergeCell ref="B67:B73"/>
    <mergeCell ref="P67:P73"/>
    <mergeCell ref="Q67:Q73"/>
    <mergeCell ref="B74:B81"/>
    <mergeCell ref="P74:P81"/>
    <mergeCell ref="Q74:Q81"/>
    <mergeCell ref="B82:B88"/>
    <mergeCell ref="P82:P88"/>
    <mergeCell ref="Q82:Q88"/>
    <mergeCell ref="B89:B96"/>
    <mergeCell ref="P89:P96"/>
    <mergeCell ref="Q89:Q96"/>
    <mergeCell ref="B97:B103"/>
    <mergeCell ref="P97:P103"/>
    <mergeCell ref="Q97:Q103"/>
    <mergeCell ref="B104:B110"/>
    <mergeCell ref="P104:P110"/>
    <mergeCell ref="Q104:Q110"/>
    <mergeCell ref="B111:B117"/>
    <mergeCell ref="P111:P117"/>
    <mergeCell ref="Q111:Q117"/>
    <mergeCell ref="B118:B124"/>
    <mergeCell ref="P118:P124"/>
    <mergeCell ref="Q118:Q124"/>
    <mergeCell ref="B125:B132"/>
    <mergeCell ref="P125:P132"/>
    <mergeCell ref="Q125:Q132"/>
    <mergeCell ref="B133:B139"/>
    <mergeCell ref="P133:P139"/>
    <mergeCell ref="Q133:Q139"/>
    <mergeCell ref="B140:B146"/>
    <mergeCell ref="P140:P146"/>
    <mergeCell ref="Q140:Q146"/>
    <mergeCell ref="B147:B153"/>
    <mergeCell ref="P147:P153"/>
    <mergeCell ref="Q147:Q153"/>
    <mergeCell ref="B154:B160"/>
    <mergeCell ref="P154:P160"/>
    <mergeCell ref="Q154:Q160"/>
    <mergeCell ref="B161:B167"/>
    <mergeCell ref="P161:P167"/>
    <mergeCell ref="Q161:Q167"/>
    <mergeCell ref="B168:B174"/>
    <mergeCell ref="P168:P174"/>
    <mergeCell ref="Q168:Q174"/>
    <mergeCell ref="B175:B182"/>
    <mergeCell ref="P175:P182"/>
    <mergeCell ref="Q175:Q182"/>
    <mergeCell ref="B183:B189"/>
    <mergeCell ref="P183:P189"/>
    <mergeCell ref="Q183:Q189"/>
    <mergeCell ref="B190:B196"/>
    <mergeCell ref="P190:P196"/>
    <mergeCell ref="Q190:Q196"/>
    <mergeCell ref="B197:B203"/>
    <mergeCell ref="P197:P203"/>
    <mergeCell ref="Q197:Q203"/>
    <mergeCell ref="B204:B211"/>
    <mergeCell ref="P204:P211"/>
    <mergeCell ref="Q204:Q211"/>
    <mergeCell ref="B212:B218"/>
    <mergeCell ref="P212:P218"/>
    <mergeCell ref="Q212:Q218"/>
    <mergeCell ref="B219:B226"/>
    <mergeCell ref="P219:P226"/>
    <mergeCell ref="Q219:Q226"/>
    <mergeCell ref="B227:B234"/>
    <mergeCell ref="P227:P234"/>
    <mergeCell ref="Q227:Q234"/>
    <mergeCell ref="B235:B242"/>
    <mergeCell ref="P235:P242"/>
    <mergeCell ref="Q235:Q242"/>
    <mergeCell ref="B243:B249"/>
    <mergeCell ref="P243:P249"/>
    <mergeCell ref="Q243:Q249"/>
    <mergeCell ref="B250:B257"/>
    <mergeCell ref="P250:P257"/>
    <mergeCell ref="Q250:Q257"/>
    <mergeCell ref="B258:B264"/>
    <mergeCell ref="P258:P264"/>
    <mergeCell ref="Q258:Q264"/>
    <mergeCell ref="B265:B272"/>
    <mergeCell ref="P265:P272"/>
    <mergeCell ref="Q265:Q272"/>
    <mergeCell ref="B273:B280"/>
    <mergeCell ref="P273:P280"/>
    <mergeCell ref="Q273:Q280"/>
    <mergeCell ref="B281:B288"/>
    <mergeCell ref="P281:P288"/>
    <mergeCell ref="Q281:Q288"/>
    <mergeCell ref="B289:B296"/>
    <mergeCell ref="P289:P296"/>
    <mergeCell ref="Q289:Q296"/>
    <mergeCell ref="B297:B304"/>
    <mergeCell ref="P297:P304"/>
    <mergeCell ref="Q297:Q304"/>
    <mergeCell ref="B305:B311"/>
    <mergeCell ref="P305:P311"/>
    <mergeCell ref="Q305:Q311"/>
    <mergeCell ref="B312:B318"/>
    <mergeCell ref="P312:P318"/>
    <mergeCell ref="Q312:Q318"/>
    <mergeCell ref="B319:B325"/>
    <mergeCell ref="P319:P325"/>
    <mergeCell ref="Q319:Q325"/>
    <mergeCell ref="B326:B332"/>
    <mergeCell ref="P326:P332"/>
    <mergeCell ref="Q326:Q332"/>
    <mergeCell ref="B333:B338"/>
    <mergeCell ref="P333:P338"/>
    <mergeCell ref="Q333:Q33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1.42"/>
    <col collapsed="false" customWidth="true" hidden="false" outlineLevel="0" max="2" min="2" style="1" width="32.99"/>
    <col collapsed="false" customWidth="true" hidden="false" outlineLevel="0" max="3" min="3" style="5" width="7.42"/>
    <col collapsed="false" customWidth="true" hidden="false" outlineLevel="0" max="5" min="4" style="5" width="7.14"/>
    <col collapsed="false" customWidth="true" hidden="false" outlineLevel="0" max="6" min="6" style="5" width="14.14"/>
    <col collapsed="false" customWidth="true" hidden="false" outlineLevel="0" max="7" min="7" style="5" width="7.99"/>
    <col collapsed="false" customWidth="true" hidden="false" outlineLevel="0" max="8" min="8" style="2" width="16.28"/>
    <col collapsed="false" customWidth="true" hidden="false" outlineLevel="0" max="9" min="9" style="2" width="17.85"/>
    <col collapsed="false" customWidth="true" hidden="false" outlineLevel="0" max="10" min="10" style="2" width="18.28"/>
    <col collapsed="false" customWidth="true" hidden="false" outlineLevel="0" max="11" min="11" style="2" width="16.42"/>
    <col collapsed="false" customWidth="true" hidden="false" outlineLevel="0" max="12" min="12" style="2" width="15.13"/>
    <col collapsed="false" customWidth="true" hidden="false" outlineLevel="0" max="13" min="13" style="2" width="17.42"/>
    <col collapsed="false" customWidth="true" hidden="false" outlineLevel="0" max="14" min="14" style="2" width="15.85"/>
    <col collapsed="false" customWidth="true" hidden="false" outlineLevel="0" max="15" min="15" style="1" width="17.28"/>
    <col collapsed="false" customWidth="true" hidden="false" outlineLevel="0" max="16" min="16" style="2" width="39.13"/>
    <col collapsed="false" customWidth="true" hidden="false" outlineLevel="0" max="17" min="17" style="1" width="12.42"/>
    <col collapsed="false" customWidth="true" hidden="false" outlineLevel="0" max="18" min="18" style="1" width="16.42"/>
    <col collapsed="false" customWidth="false" hidden="false" outlineLevel="0" max="257" min="19" style="1" width="9.14"/>
  </cols>
  <sheetData>
    <row r="1" s="61" customFormat="true" ht="37.5" hidden="false" customHeight="true" outlineLevel="0" collapsed="false">
      <c r="A1" s="11" t="s">
        <v>2</v>
      </c>
      <c r="B1" s="12" t="s">
        <v>3</v>
      </c>
      <c r="C1" s="13" t="s">
        <v>4</v>
      </c>
      <c r="D1" s="13"/>
      <c r="E1" s="13"/>
      <c r="F1" s="13"/>
      <c r="G1" s="13"/>
      <c r="H1" s="11" t="s">
        <v>5</v>
      </c>
      <c r="I1" s="11" t="s">
        <v>6</v>
      </c>
      <c r="J1" s="11"/>
      <c r="K1" s="11"/>
      <c r="L1" s="11"/>
      <c r="M1" s="11" t="s">
        <v>7</v>
      </c>
      <c r="N1" s="11" t="s">
        <v>8</v>
      </c>
      <c r="O1" s="12" t="s">
        <v>9</v>
      </c>
      <c r="P1" s="11" t="s">
        <v>10</v>
      </c>
    </row>
    <row r="2" s="61" customFormat="true" ht="18.75" hidden="false" customHeight="true" outlineLevel="0" collapsed="false">
      <c r="A2" s="11"/>
      <c r="B2" s="12"/>
      <c r="C2" s="13" t="s">
        <v>11</v>
      </c>
      <c r="D2" s="13" t="s">
        <v>12</v>
      </c>
      <c r="E2" s="13" t="s">
        <v>13</v>
      </c>
      <c r="F2" s="13" t="s">
        <v>14</v>
      </c>
      <c r="G2" s="13" t="s">
        <v>15</v>
      </c>
      <c r="H2" s="11"/>
      <c r="I2" s="11" t="s">
        <v>16</v>
      </c>
      <c r="J2" s="11" t="s">
        <v>17</v>
      </c>
      <c r="K2" s="11" t="s">
        <v>18</v>
      </c>
      <c r="L2" s="11" t="s">
        <v>19</v>
      </c>
      <c r="M2" s="11"/>
      <c r="N2" s="11"/>
      <c r="O2" s="12"/>
      <c r="P2" s="11"/>
    </row>
    <row r="3" customFormat="false" ht="17.25" hidden="false" customHeight="true" outlineLevel="0" collapsed="false">
      <c r="A3" s="11" t="n">
        <v>1</v>
      </c>
      <c r="B3" s="12" t="n">
        <v>2</v>
      </c>
      <c r="C3" s="11" t="n">
        <v>3</v>
      </c>
      <c r="D3" s="12" t="n">
        <v>4</v>
      </c>
      <c r="E3" s="11" t="n">
        <v>5</v>
      </c>
      <c r="F3" s="12" t="n">
        <v>6</v>
      </c>
      <c r="G3" s="11" t="n">
        <v>7</v>
      </c>
      <c r="H3" s="12" t="n">
        <v>8</v>
      </c>
      <c r="I3" s="11" t="n">
        <v>9</v>
      </c>
      <c r="J3" s="12" t="n">
        <v>10</v>
      </c>
      <c r="K3" s="11" t="n">
        <v>11</v>
      </c>
      <c r="L3" s="12" t="n">
        <v>12</v>
      </c>
      <c r="M3" s="11" t="n">
        <v>13</v>
      </c>
      <c r="N3" s="12" t="n">
        <v>14</v>
      </c>
      <c r="O3" s="11" t="n">
        <v>15</v>
      </c>
      <c r="P3" s="12" t="n">
        <v>16</v>
      </c>
    </row>
    <row r="4" customFormat="false" ht="36" hidden="false" customHeight="true" outlineLevel="0" collapsed="false">
      <c r="A4" s="16" t="s">
        <v>18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17" customFormat="true" ht="15" hidden="false" customHeight="true" outlineLevel="0" collapsed="false">
      <c r="A5" s="18" t="s">
        <v>19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s="17" customFormat="true" ht="15" hidden="false" customHeight="true" outlineLevel="0" collapsed="false">
      <c r="A6" s="19" t="s">
        <v>191</v>
      </c>
      <c r="B6" s="20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62" t="s">
        <v>192</v>
      </c>
      <c r="P6" s="19" t="s">
        <v>193</v>
      </c>
    </row>
    <row r="7" s="17" customFormat="true" ht="15" hidden="false" customHeight="true" outlineLevel="0" collapsed="false">
      <c r="A7" s="19"/>
      <c r="B7" s="20" t="s">
        <v>26</v>
      </c>
      <c r="C7" s="18"/>
      <c r="D7" s="18"/>
      <c r="E7" s="18"/>
      <c r="F7" s="18"/>
      <c r="G7" s="18"/>
      <c r="H7" s="18"/>
      <c r="I7" s="22" t="s">
        <v>27</v>
      </c>
      <c r="J7" s="22" t="s">
        <v>27</v>
      </c>
      <c r="K7" s="22" t="s">
        <v>27</v>
      </c>
      <c r="L7" s="22" t="s">
        <v>27</v>
      </c>
      <c r="M7" s="18"/>
      <c r="N7" s="18"/>
      <c r="O7" s="62"/>
      <c r="P7" s="19"/>
    </row>
    <row r="8" customFormat="false" ht="30.75" hidden="false" customHeight="true" outlineLevel="0" collapsed="false">
      <c r="A8" s="19"/>
      <c r="B8" s="63" t="s">
        <v>74</v>
      </c>
      <c r="C8" s="24"/>
      <c r="D8" s="24"/>
      <c r="E8" s="24"/>
      <c r="F8" s="24"/>
      <c r="G8" s="24"/>
      <c r="H8" s="64" t="n">
        <f aca="false">H9+H12+H11+H13</f>
        <v>450479</v>
      </c>
      <c r="I8" s="64" t="n">
        <f aca="false">I9+I12+I11+I13</f>
        <v>33807.06</v>
      </c>
      <c r="J8" s="64" t="n">
        <f aca="false">J9+J12+J11+J13</f>
        <v>215611.75</v>
      </c>
      <c r="K8" s="64" t="n">
        <f aca="false">K9+K12+K11+K13</f>
        <v>150752.85</v>
      </c>
      <c r="L8" s="64" t="n">
        <f aca="false">L9+L12+L11+L13</f>
        <v>50307.34</v>
      </c>
      <c r="M8" s="64" t="n">
        <f aca="false">M9+M12</f>
        <v>450479</v>
      </c>
      <c r="N8" s="64" t="n">
        <f aca="false">N9+N12</f>
        <v>450479</v>
      </c>
      <c r="O8" s="62"/>
      <c r="P8" s="19"/>
      <c r="Q8" s="31"/>
      <c r="R8" s="65"/>
    </row>
    <row r="9" customFormat="false" ht="30.75" hidden="false" customHeight="true" outlineLevel="0" collapsed="false">
      <c r="A9" s="19"/>
      <c r="B9" s="63" t="s">
        <v>194</v>
      </c>
      <c r="C9" s="24"/>
      <c r="D9" s="24"/>
      <c r="E9" s="24"/>
      <c r="F9" s="24"/>
      <c r="G9" s="24"/>
      <c r="H9" s="66" t="n">
        <f aca="false">H17+H26+H33</f>
        <v>438939</v>
      </c>
      <c r="I9" s="66" t="n">
        <f aca="false">I17+I26+I33</f>
        <v>33807.06</v>
      </c>
      <c r="J9" s="66" t="n">
        <f aca="false">J17+J26+J33</f>
        <v>204071.75</v>
      </c>
      <c r="K9" s="66" t="n">
        <f aca="false">K17+K26+K33</f>
        <v>150752.85</v>
      </c>
      <c r="L9" s="66" t="n">
        <f aca="false">L17+L26+L33</f>
        <v>50307.34</v>
      </c>
      <c r="M9" s="66" t="n">
        <f aca="false">M17+M26+M33</f>
        <v>438939</v>
      </c>
      <c r="N9" s="66" t="n">
        <f aca="false">N17+N26+N33</f>
        <v>438939</v>
      </c>
      <c r="O9" s="62"/>
      <c r="P9" s="19"/>
      <c r="Q9" s="31"/>
      <c r="R9" s="65"/>
    </row>
    <row r="10" customFormat="false" ht="30.75" hidden="false" customHeight="true" outlineLevel="0" collapsed="false">
      <c r="A10" s="19"/>
      <c r="B10" s="63" t="s">
        <v>195</v>
      </c>
      <c r="C10" s="24"/>
      <c r="D10" s="24"/>
      <c r="E10" s="24"/>
      <c r="F10" s="24"/>
      <c r="G10" s="24"/>
      <c r="H10" s="64" t="n">
        <f aca="false">H19+H35</f>
        <v>131136.8</v>
      </c>
      <c r="I10" s="64" t="n">
        <f aca="false">I19+I35</f>
        <v>0</v>
      </c>
      <c r="J10" s="64" t="n">
        <f aca="false">J19+J35</f>
        <v>131136.8</v>
      </c>
      <c r="K10" s="64" t="n">
        <f aca="false">K19+K35</f>
        <v>0</v>
      </c>
      <c r="L10" s="64" t="n">
        <f aca="false">L19+L35</f>
        <v>0</v>
      </c>
      <c r="M10" s="64" t="n">
        <f aca="false">M19+M35</f>
        <v>131136.8</v>
      </c>
      <c r="N10" s="64" t="n">
        <f aca="false">N19+N35</f>
        <v>131136.8</v>
      </c>
      <c r="O10" s="62"/>
      <c r="P10" s="19"/>
      <c r="Q10" s="31"/>
      <c r="R10" s="65"/>
    </row>
    <row r="11" customFormat="false" ht="30.75" hidden="false" customHeight="true" outlineLevel="0" collapsed="false">
      <c r="A11" s="19"/>
      <c r="B11" s="63" t="s">
        <v>196</v>
      </c>
      <c r="C11" s="24"/>
      <c r="D11" s="24"/>
      <c r="E11" s="24"/>
      <c r="F11" s="24"/>
      <c r="G11" s="24"/>
      <c r="H11" s="64" t="n">
        <f aca="false">H20+H27+H36</f>
        <v>0</v>
      </c>
      <c r="I11" s="64" t="n">
        <f aca="false">I20+I27+I36</f>
        <v>0</v>
      </c>
      <c r="J11" s="64" t="n">
        <f aca="false">J20+J27+J36</f>
        <v>0</v>
      </c>
      <c r="K11" s="64" t="n">
        <f aca="false">K20+K27+K36</f>
        <v>0</v>
      </c>
      <c r="L11" s="64" t="n">
        <f aca="false">L20+L27+L36</f>
        <v>0</v>
      </c>
      <c r="M11" s="64" t="n">
        <f aca="false">M20+M27+M36</f>
        <v>0</v>
      </c>
      <c r="N11" s="64" t="n">
        <f aca="false">N20+N27+N36</f>
        <v>0</v>
      </c>
      <c r="O11" s="62"/>
      <c r="P11" s="19"/>
      <c r="Q11" s="31"/>
      <c r="R11" s="65"/>
    </row>
    <row r="12" customFormat="false" ht="30.75" hidden="false" customHeight="true" outlineLevel="0" collapsed="false">
      <c r="A12" s="19"/>
      <c r="B12" s="63" t="s">
        <v>197</v>
      </c>
      <c r="C12" s="24"/>
      <c r="D12" s="24"/>
      <c r="E12" s="24"/>
      <c r="F12" s="24"/>
      <c r="G12" s="24"/>
      <c r="H12" s="64" t="n">
        <f aca="false">H21+H28+H37</f>
        <v>11540</v>
      </c>
      <c r="I12" s="64" t="n">
        <f aca="false">I21+I28+I37</f>
        <v>0</v>
      </c>
      <c r="J12" s="64" t="n">
        <f aca="false">J21+J28+J37</f>
        <v>11540</v>
      </c>
      <c r="K12" s="64" t="n">
        <f aca="false">K21+K28+K37</f>
        <v>0</v>
      </c>
      <c r="L12" s="64" t="n">
        <f aca="false">L21+L28+L37</f>
        <v>0</v>
      </c>
      <c r="M12" s="64" t="n">
        <f aca="false">M21+M28+M37</f>
        <v>11540</v>
      </c>
      <c r="N12" s="64" t="n">
        <f aca="false">N21+N28+N37</f>
        <v>11540</v>
      </c>
      <c r="O12" s="62"/>
      <c r="P12" s="19"/>
      <c r="Q12" s="31"/>
      <c r="R12" s="65"/>
    </row>
    <row r="13" customFormat="false" ht="30.75" hidden="false" customHeight="true" outlineLevel="0" collapsed="false">
      <c r="A13" s="19"/>
      <c r="B13" s="63" t="s">
        <v>198</v>
      </c>
      <c r="C13" s="24"/>
      <c r="D13" s="24"/>
      <c r="E13" s="24"/>
      <c r="F13" s="24"/>
      <c r="G13" s="24"/>
      <c r="H13" s="64" t="n">
        <f aca="false">H22+H29+H38</f>
        <v>0</v>
      </c>
      <c r="I13" s="64" t="n">
        <f aca="false">I22+I29+I38</f>
        <v>0</v>
      </c>
      <c r="J13" s="64" t="n">
        <f aca="false">J22+J29+J38</f>
        <v>0</v>
      </c>
      <c r="K13" s="64" t="n">
        <f aca="false">K22+K29+K38</f>
        <v>0</v>
      </c>
      <c r="L13" s="64" t="n">
        <f aca="false">L22+L29+L38</f>
        <v>0</v>
      </c>
      <c r="M13" s="64" t="n">
        <f aca="false">M22+M29+M38</f>
        <v>0</v>
      </c>
      <c r="N13" s="64" t="n">
        <f aca="false">N22+N29+N38</f>
        <v>0</v>
      </c>
      <c r="O13" s="62"/>
      <c r="P13" s="19"/>
      <c r="Q13" s="31"/>
      <c r="R13" s="65"/>
    </row>
    <row r="14" customFormat="false" ht="15.75" hidden="false" customHeight="true" outlineLevel="0" collapsed="false">
      <c r="A14" s="39" t="s">
        <v>199</v>
      </c>
      <c r="B14" s="37" t="s">
        <v>65</v>
      </c>
      <c r="C14" s="14"/>
      <c r="D14" s="14"/>
      <c r="E14" s="14"/>
      <c r="F14" s="14"/>
      <c r="G14" s="14"/>
      <c r="H14" s="11" t="n">
        <v>68660</v>
      </c>
      <c r="I14" s="11" t="n">
        <v>705</v>
      </c>
      <c r="J14" s="11" t="n">
        <v>63033</v>
      </c>
      <c r="K14" s="11" t="n">
        <v>2672</v>
      </c>
      <c r="L14" s="11" t="n">
        <v>2250</v>
      </c>
      <c r="M14" s="11" t="n">
        <v>68660</v>
      </c>
      <c r="N14" s="11" t="n">
        <v>68660</v>
      </c>
      <c r="O14" s="12" t="s">
        <v>192</v>
      </c>
      <c r="P14" s="28" t="s">
        <v>200</v>
      </c>
      <c r="Q14" s="31"/>
      <c r="R14" s="65"/>
    </row>
    <row r="15" customFormat="false" ht="15.75" hidden="false" customHeight="true" outlineLevel="0" collapsed="false">
      <c r="A15" s="39"/>
      <c r="B15" s="37" t="s">
        <v>37</v>
      </c>
      <c r="C15" s="14"/>
      <c r="D15" s="14"/>
      <c r="E15" s="14"/>
      <c r="F15" s="14"/>
      <c r="G15" s="14"/>
      <c r="H15" s="67" t="s">
        <v>201</v>
      </c>
      <c r="I15" s="33" t="s">
        <v>27</v>
      </c>
      <c r="J15" s="33" t="s">
        <v>27</v>
      </c>
      <c r="K15" s="33" t="s">
        <v>27</v>
      </c>
      <c r="L15" s="33" t="s">
        <v>27</v>
      </c>
      <c r="M15" s="67" t="s">
        <v>201</v>
      </c>
      <c r="N15" s="67" t="s">
        <v>201</v>
      </c>
      <c r="O15" s="12"/>
      <c r="P15" s="28"/>
      <c r="Q15" s="31"/>
      <c r="R15" s="65"/>
    </row>
    <row r="16" customFormat="false" ht="15.75" hidden="false" customHeight="true" outlineLevel="0" collapsed="false">
      <c r="A16" s="39"/>
      <c r="B16" s="37" t="s">
        <v>74</v>
      </c>
      <c r="C16" s="14"/>
      <c r="D16" s="14"/>
      <c r="E16" s="14"/>
      <c r="F16" s="14"/>
      <c r="G16" s="14"/>
      <c r="H16" s="68" t="n">
        <f aca="false">H17+H20+H21+H22</f>
        <v>242042.55</v>
      </c>
      <c r="I16" s="68" t="n">
        <f aca="false">I17+I20+I21+I22</f>
        <v>14066.46</v>
      </c>
      <c r="J16" s="68" t="n">
        <f aca="false">J17+J20+J21+J22</f>
        <v>165682.7</v>
      </c>
      <c r="K16" s="68" t="n">
        <f aca="false">K17+K20+K21+K22</f>
        <v>22085.8</v>
      </c>
      <c r="L16" s="68" t="n">
        <f aca="false">L17+L20+L21+L22</f>
        <v>40207.59</v>
      </c>
      <c r="M16" s="68" t="n">
        <f aca="false">M17+M20+M21+M22</f>
        <v>242042.55</v>
      </c>
      <c r="N16" s="68" t="n">
        <f aca="false">N17+N20+N21+N22</f>
        <v>242042.55</v>
      </c>
      <c r="O16" s="12"/>
      <c r="P16" s="28"/>
      <c r="Q16" s="31"/>
      <c r="R16" s="65"/>
    </row>
    <row r="17" customFormat="false" ht="26.25" hidden="false" customHeight="true" outlineLevel="0" collapsed="false">
      <c r="A17" s="39"/>
      <c r="B17" s="37" t="s">
        <v>202</v>
      </c>
      <c r="C17" s="14"/>
      <c r="D17" s="14"/>
      <c r="E17" s="14"/>
      <c r="F17" s="14"/>
      <c r="G17" s="14"/>
      <c r="H17" s="68" t="n">
        <f aca="false">H18+H19</f>
        <v>231242.55</v>
      </c>
      <c r="I17" s="68" t="n">
        <f aca="false">I18+I19</f>
        <v>14066.46</v>
      </c>
      <c r="J17" s="68" t="n">
        <f aca="false">J18+J19</f>
        <v>154882.7</v>
      </c>
      <c r="K17" s="68" t="n">
        <f aca="false">K18+K19</f>
        <v>22085.8</v>
      </c>
      <c r="L17" s="68" t="n">
        <f aca="false">L18+L19</f>
        <v>40207.59</v>
      </c>
      <c r="M17" s="68" t="n">
        <f aca="false">M18+M19</f>
        <v>231242.55</v>
      </c>
      <c r="N17" s="68" t="n">
        <f aca="false">N18+N19</f>
        <v>231242.55</v>
      </c>
      <c r="O17" s="12"/>
      <c r="P17" s="28"/>
      <c r="Q17" s="31"/>
      <c r="R17" s="65"/>
    </row>
    <row r="18" customFormat="false" ht="21.6" hidden="false" customHeight="true" outlineLevel="0" collapsed="false">
      <c r="A18" s="39"/>
      <c r="B18" s="37" t="s">
        <v>45</v>
      </c>
      <c r="C18" s="14" t="s">
        <v>40</v>
      </c>
      <c r="D18" s="14" t="s">
        <v>203</v>
      </c>
      <c r="E18" s="41" t="s">
        <v>203</v>
      </c>
      <c r="F18" s="41" t="s">
        <v>204</v>
      </c>
      <c r="G18" s="14" t="s">
        <v>146</v>
      </c>
      <c r="H18" s="69" t="n">
        <f aca="false">SUM(I18:L18)</f>
        <v>100605.75</v>
      </c>
      <c r="I18" s="68" t="n">
        <v>14066.46</v>
      </c>
      <c r="J18" s="68" t="n">
        <v>24245.9</v>
      </c>
      <c r="K18" s="68" t="n">
        <v>22085.8</v>
      </c>
      <c r="L18" s="68" t="n">
        <v>40207.59</v>
      </c>
      <c r="M18" s="69" t="n">
        <v>100605.75</v>
      </c>
      <c r="N18" s="69" t="n">
        <v>100605.75</v>
      </c>
      <c r="O18" s="12"/>
      <c r="P18" s="28"/>
      <c r="Q18" s="31"/>
      <c r="R18" s="65"/>
    </row>
    <row r="19" customFormat="false" ht="17.25" hidden="false" customHeight="true" outlineLevel="0" collapsed="false">
      <c r="A19" s="39"/>
      <c r="B19" s="37" t="s">
        <v>195</v>
      </c>
      <c r="C19" s="14" t="s">
        <v>40</v>
      </c>
      <c r="D19" s="14" t="s">
        <v>203</v>
      </c>
      <c r="E19" s="41" t="s">
        <v>203</v>
      </c>
      <c r="F19" s="41" t="s">
        <v>205</v>
      </c>
      <c r="G19" s="14" t="s">
        <v>206</v>
      </c>
      <c r="H19" s="69" t="n">
        <f aca="false">SUM(I19:L19)</f>
        <v>130636.8</v>
      </c>
      <c r="I19" s="68" t="n">
        <v>0</v>
      </c>
      <c r="J19" s="68" t="n">
        <v>130636.8</v>
      </c>
      <c r="K19" s="68" t="n">
        <v>0</v>
      </c>
      <c r="L19" s="68" t="n">
        <v>0</v>
      </c>
      <c r="M19" s="69" t="n">
        <v>130636.8</v>
      </c>
      <c r="N19" s="69" t="n">
        <v>130636.8</v>
      </c>
      <c r="O19" s="12"/>
      <c r="P19" s="28"/>
      <c r="Q19" s="31"/>
      <c r="R19" s="65"/>
    </row>
    <row r="20" customFormat="false" ht="17.25" hidden="false" customHeight="true" outlineLevel="0" collapsed="false">
      <c r="A20" s="39"/>
      <c r="B20" s="37" t="s">
        <v>196</v>
      </c>
      <c r="C20" s="14"/>
      <c r="D20" s="14"/>
      <c r="E20" s="14"/>
      <c r="F20" s="14"/>
      <c r="G20" s="14"/>
      <c r="H20" s="69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12"/>
      <c r="P20" s="28"/>
      <c r="Q20" s="31"/>
      <c r="R20" s="65"/>
    </row>
    <row r="21" customFormat="false" ht="17.25" hidden="false" customHeight="true" outlineLevel="0" collapsed="false">
      <c r="A21" s="39"/>
      <c r="B21" s="37" t="s">
        <v>197</v>
      </c>
      <c r="C21" s="14"/>
      <c r="D21" s="14"/>
      <c r="E21" s="14"/>
      <c r="F21" s="14"/>
      <c r="G21" s="14"/>
      <c r="H21" s="69" t="n">
        <f aca="false">SUM(I21:L21)</f>
        <v>10800</v>
      </c>
      <c r="I21" s="68" t="n">
        <v>0</v>
      </c>
      <c r="J21" s="68" t="n">
        <v>10800</v>
      </c>
      <c r="K21" s="68" t="n">
        <v>0</v>
      </c>
      <c r="L21" s="68" t="n">
        <v>0</v>
      </c>
      <c r="M21" s="68" t="n">
        <v>10800</v>
      </c>
      <c r="N21" s="68" t="n">
        <v>10800</v>
      </c>
      <c r="O21" s="12"/>
      <c r="P21" s="28"/>
      <c r="Q21" s="31"/>
      <c r="R21" s="65"/>
    </row>
    <row r="22" customFormat="false" ht="20.25" hidden="false" customHeight="true" outlineLevel="0" collapsed="false">
      <c r="A22" s="39"/>
      <c r="B22" s="37" t="s">
        <v>198</v>
      </c>
      <c r="C22" s="14"/>
      <c r="D22" s="14"/>
      <c r="E22" s="14"/>
      <c r="F22" s="14"/>
      <c r="G22" s="14"/>
      <c r="H22" s="69" t="n">
        <f aca="false">SUM(I22:L22)</f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12"/>
      <c r="P22" s="28"/>
      <c r="Q22" s="31"/>
      <c r="R22" s="65"/>
    </row>
    <row r="23" customFormat="false" ht="15" hidden="false" customHeight="true" outlineLevel="0" collapsed="false">
      <c r="A23" s="28" t="s">
        <v>207</v>
      </c>
      <c r="B23" s="70" t="s">
        <v>65</v>
      </c>
      <c r="C23" s="14"/>
      <c r="D23" s="14"/>
      <c r="E23" s="14"/>
      <c r="F23" s="14"/>
      <c r="G23" s="14"/>
      <c r="H23" s="11" t="n">
        <f aca="false">12906+32</f>
        <v>12938</v>
      </c>
      <c r="I23" s="11" t="n">
        <v>905</v>
      </c>
      <c r="J23" s="11" t="n">
        <v>2347</v>
      </c>
      <c r="K23" s="11" t="n">
        <v>9104</v>
      </c>
      <c r="L23" s="11" t="n">
        <f aca="false">550+32</f>
        <v>582</v>
      </c>
      <c r="M23" s="11" t="n">
        <v>12906</v>
      </c>
      <c r="N23" s="11" t="n">
        <v>12906</v>
      </c>
      <c r="O23" s="12" t="s">
        <v>60</v>
      </c>
      <c r="P23" s="28" t="s">
        <v>208</v>
      </c>
      <c r="Q23" s="31"/>
      <c r="R23" s="65"/>
    </row>
    <row r="24" customFormat="false" ht="15.75" hidden="false" customHeight="false" outlineLevel="0" collapsed="false">
      <c r="A24" s="28"/>
      <c r="B24" s="70" t="s">
        <v>37</v>
      </c>
      <c r="C24" s="14"/>
      <c r="D24" s="14"/>
      <c r="E24" s="14"/>
      <c r="F24" s="14"/>
      <c r="G24" s="14"/>
      <c r="H24" s="67" t="s">
        <v>201</v>
      </c>
      <c r="I24" s="33" t="s">
        <v>27</v>
      </c>
      <c r="J24" s="33" t="s">
        <v>27</v>
      </c>
      <c r="K24" s="33" t="s">
        <v>27</v>
      </c>
      <c r="L24" s="33" t="s">
        <v>27</v>
      </c>
      <c r="M24" s="67" t="s">
        <v>201</v>
      </c>
      <c r="N24" s="67" t="s">
        <v>201</v>
      </c>
      <c r="O24" s="12"/>
      <c r="P24" s="28"/>
      <c r="Q24" s="31"/>
      <c r="R24" s="65"/>
    </row>
    <row r="25" customFormat="false" ht="15" hidden="false" customHeight="false" outlineLevel="0" collapsed="false">
      <c r="A25" s="28"/>
      <c r="B25" s="70" t="s">
        <v>74</v>
      </c>
      <c r="C25" s="14"/>
      <c r="D25" s="14"/>
      <c r="E25" s="14"/>
      <c r="F25" s="14"/>
      <c r="G25" s="14"/>
      <c r="H25" s="68" t="n">
        <f aca="false">H26+H27+H28+H29</f>
        <v>207196.45</v>
      </c>
      <c r="I25" s="68" t="n">
        <f aca="false">I26+I27+I28+I29</f>
        <v>19740.6</v>
      </c>
      <c r="J25" s="68" t="n">
        <f aca="false">J26+J27+J28+J29</f>
        <v>48689.05</v>
      </c>
      <c r="K25" s="68" t="n">
        <f aca="false">K26+K27+K28+K29</f>
        <v>128667.05</v>
      </c>
      <c r="L25" s="68" t="n">
        <f aca="false">L26+L27+L28+L29</f>
        <v>10099.75</v>
      </c>
      <c r="M25" s="68" t="n">
        <f aca="false">M26+M27+M28+M29</f>
        <v>206446.45</v>
      </c>
      <c r="N25" s="68" t="n">
        <f aca="false">N26+N27+N28+N29</f>
        <v>206446.45</v>
      </c>
      <c r="O25" s="12"/>
      <c r="P25" s="28"/>
      <c r="Q25" s="31"/>
      <c r="R25" s="65"/>
    </row>
    <row r="26" customFormat="false" ht="15" hidden="false" customHeight="false" outlineLevel="0" collapsed="false">
      <c r="A26" s="28"/>
      <c r="B26" s="70" t="s">
        <v>30</v>
      </c>
      <c r="C26" s="14" t="s">
        <v>40</v>
      </c>
      <c r="D26" s="14" t="s">
        <v>203</v>
      </c>
      <c r="E26" s="41" t="s">
        <v>203</v>
      </c>
      <c r="F26" s="41" t="s">
        <v>204</v>
      </c>
      <c r="G26" s="14" t="s">
        <v>146</v>
      </c>
      <c r="H26" s="68" t="n">
        <f aca="false">SUM(I26:L26)</f>
        <v>207196.45</v>
      </c>
      <c r="I26" s="68" t="n">
        <v>19740.6</v>
      </c>
      <c r="J26" s="68" t="n">
        <v>48689.05</v>
      </c>
      <c r="K26" s="68" t="n">
        <v>128667.05</v>
      </c>
      <c r="L26" s="68" t="n">
        <f aca="false">9349.75+750</f>
        <v>10099.75</v>
      </c>
      <c r="M26" s="68" t="n">
        <f aca="false">204196.45+2250</f>
        <v>206446.45</v>
      </c>
      <c r="N26" s="68" t="n">
        <f aca="false">204196.45+2250</f>
        <v>206446.45</v>
      </c>
      <c r="O26" s="12"/>
      <c r="P26" s="28"/>
      <c r="Q26" s="31"/>
      <c r="R26" s="65"/>
    </row>
    <row r="27" customFormat="false" ht="18.75" hidden="false" customHeight="true" outlineLevel="0" collapsed="false">
      <c r="A27" s="28"/>
      <c r="B27" s="70" t="s">
        <v>196</v>
      </c>
      <c r="C27" s="14"/>
      <c r="D27" s="14"/>
      <c r="E27" s="14"/>
      <c r="F27" s="14"/>
      <c r="G27" s="14"/>
      <c r="H27" s="68" t="n">
        <f aca="false">SUM(I27:L27)</f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12"/>
      <c r="P27" s="28"/>
      <c r="Q27" s="31"/>
      <c r="R27" s="65"/>
    </row>
    <row r="28" customFormat="false" ht="14.25" hidden="false" customHeight="true" outlineLevel="0" collapsed="false">
      <c r="A28" s="28"/>
      <c r="B28" s="70" t="s">
        <v>197</v>
      </c>
      <c r="C28" s="14"/>
      <c r="D28" s="14"/>
      <c r="E28" s="14"/>
      <c r="F28" s="14"/>
      <c r="G28" s="14"/>
      <c r="H28" s="68" t="n">
        <f aca="false">SUM(I28:L28)</f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12"/>
      <c r="P28" s="28"/>
      <c r="Q28" s="31"/>
      <c r="R28" s="65"/>
    </row>
    <row r="29" customFormat="false" ht="15.75" hidden="false" customHeight="true" outlineLevel="0" collapsed="false">
      <c r="A29" s="28"/>
      <c r="B29" s="70" t="s">
        <v>198</v>
      </c>
      <c r="C29" s="14"/>
      <c r="D29" s="14"/>
      <c r="E29" s="14"/>
      <c r="F29" s="14"/>
      <c r="G29" s="14"/>
      <c r="H29" s="68" t="n">
        <f aca="false">SUM(I29:L29)</f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12"/>
      <c r="P29" s="28"/>
      <c r="Q29" s="31"/>
      <c r="R29" s="65"/>
    </row>
    <row r="30" customFormat="false" ht="15.75" hidden="false" customHeight="true" outlineLevel="0" collapsed="false">
      <c r="A30" s="39" t="s">
        <v>209</v>
      </c>
      <c r="B30" s="37" t="s">
        <v>65</v>
      </c>
      <c r="C30" s="14"/>
      <c r="D30" s="14"/>
      <c r="E30" s="14"/>
      <c r="F30" s="14"/>
      <c r="G30" s="14"/>
      <c r="H30" s="11" t="n">
        <f aca="false">1200-452</f>
        <v>748</v>
      </c>
      <c r="I30" s="11" t="n">
        <v>0</v>
      </c>
      <c r="J30" s="11" t="n">
        <f aca="false">1200-452</f>
        <v>748</v>
      </c>
      <c r="K30" s="11" t="n">
        <v>0</v>
      </c>
      <c r="L30" s="11" t="n">
        <v>0</v>
      </c>
      <c r="M30" s="11" t="n">
        <v>1200</v>
      </c>
      <c r="N30" s="11" t="n">
        <v>1200</v>
      </c>
      <c r="O30" s="12" t="s">
        <v>60</v>
      </c>
      <c r="P30" s="28" t="s">
        <v>210</v>
      </c>
      <c r="Q30" s="31"/>
      <c r="R30" s="65"/>
    </row>
    <row r="31" customFormat="false" ht="15.75" hidden="false" customHeight="true" outlineLevel="0" collapsed="false">
      <c r="A31" s="39"/>
      <c r="B31" s="37" t="s">
        <v>37</v>
      </c>
      <c r="C31" s="14"/>
      <c r="D31" s="14"/>
      <c r="E31" s="14"/>
      <c r="F31" s="14"/>
      <c r="G31" s="14"/>
      <c r="H31" s="67" t="s">
        <v>211</v>
      </c>
      <c r="I31" s="33" t="s">
        <v>27</v>
      </c>
      <c r="J31" s="33" t="s">
        <v>27</v>
      </c>
      <c r="K31" s="33" t="s">
        <v>27</v>
      </c>
      <c r="L31" s="33" t="s">
        <v>27</v>
      </c>
      <c r="M31" s="67" t="s">
        <v>211</v>
      </c>
      <c r="N31" s="67" t="s">
        <v>211</v>
      </c>
      <c r="O31" s="12"/>
      <c r="P31" s="28"/>
      <c r="Q31" s="31"/>
      <c r="R31" s="65"/>
    </row>
    <row r="32" customFormat="false" ht="15" hidden="false" customHeight="false" outlineLevel="0" collapsed="false">
      <c r="A32" s="39"/>
      <c r="B32" s="37" t="s">
        <v>74</v>
      </c>
      <c r="C32" s="14"/>
      <c r="D32" s="14"/>
      <c r="E32" s="14"/>
      <c r="F32" s="14"/>
      <c r="G32" s="14"/>
      <c r="H32" s="68" t="n">
        <f aca="false">H33+H36+H37+H38</f>
        <v>1240</v>
      </c>
      <c r="I32" s="68" t="n">
        <f aca="false">I33+I36+I37+I38</f>
        <v>0</v>
      </c>
      <c r="J32" s="68" t="n">
        <f aca="false">J33+J36+J37+J38</f>
        <v>1240</v>
      </c>
      <c r="K32" s="68" t="n">
        <f aca="false">K33+K36+K37+K38</f>
        <v>0</v>
      </c>
      <c r="L32" s="68" t="n">
        <f aca="false">L33+L36+L37+L38</f>
        <v>0</v>
      </c>
      <c r="M32" s="68" t="n">
        <f aca="false">M33+M36+M37+M38</f>
        <v>1990</v>
      </c>
      <c r="N32" s="68" t="n">
        <f aca="false">N33+N36+N37+N38</f>
        <v>1990</v>
      </c>
      <c r="O32" s="12"/>
      <c r="P32" s="28"/>
      <c r="Q32" s="31"/>
      <c r="R32" s="65"/>
    </row>
    <row r="33" customFormat="false" ht="15" hidden="false" customHeight="false" outlineLevel="0" collapsed="false">
      <c r="A33" s="39"/>
      <c r="B33" s="37" t="s">
        <v>202</v>
      </c>
      <c r="C33" s="41"/>
      <c r="D33" s="41"/>
      <c r="E33" s="41"/>
      <c r="F33" s="41"/>
      <c r="G33" s="41"/>
      <c r="H33" s="69" t="n">
        <f aca="false">H34+H35</f>
        <v>500</v>
      </c>
      <c r="I33" s="69" t="n">
        <f aca="false">I34+I35</f>
        <v>0</v>
      </c>
      <c r="J33" s="69" t="n">
        <f aca="false">J34+J35</f>
        <v>500</v>
      </c>
      <c r="K33" s="69" t="n">
        <f aca="false">K34+K35</f>
        <v>0</v>
      </c>
      <c r="L33" s="69" t="n">
        <f aca="false">L34+L35</f>
        <v>0</v>
      </c>
      <c r="M33" s="69" t="n">
        <f aca="false">M34+M35</f>
        <v>1250</v>
      </c>
      <c r="N33" s="69" t="n">
        <f aca="false">N34+N35</f>
        <v>1250</v>
      </c>
      <c r="O33" s="12"/>
      <c r="P33" s="28"/>
      <c r="Q33" s="31"/>
      <c r="R33" s="65"/>
    </row>
    <row r="34" customFormat="false" ht="15" hidden="false" customHeight="false" outlineLevel="0" collapsed="false">
      <c r="A34" s="39"/>
      <c r="B34" s="37" t="s">
        <v>45</v>
      </c>
      <c r="C34" s="14" t="s">
        <v>40</v>
      </c>
      <c r="D34" s="14" t="s">
        <v>203</v>
      </c>
      <c r="E34" s="41" t="s">
        <v>203</v>
      </c>
      <c r="F34" s="41" t="s">
        <v>204</v>
      </c>
      <c r="G34" s="41" t="s">
        <v>46</v>
      </c>
      <c r="H34" s="68" t="n">
        <f aca="false">SUM(I34:L34)</f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750</v>
      </c>
      <c r="N34" s="68" t="n">
        <v>750</v>
      </c>
      <c r="O34" s="12"/>
      <c r="P34" s="28"/>
      <c r="Q34" s="31"/>
      <c r="R34" s="65"/>
    </row>
    <row r="35" customFormat="false" ht="16.5" hidden="false" customHeight="true" outlineLevel="0" collapsed="false">
      <c r="A35" s="39"/>
      <c r="B35" s="37" t="s">
        <v>195</v>
      </c>
      <c r="C35" s="14" t="s">
        <v>40</v>
      </c>
      <c r="D35" s="14" t="s">
        <v>203</v>
      </c>
      <c r="E35" s="41" t="s">
        <v>203</v>
      </c>
      <c r="F35" s="41" t="s">
        <v>212</v>
      </c>
      <c r="G35" s="41" t="s">
        <v>213</v>
      </c>
      <c r="H35" s="69" t="n">
        <f aca="false">SUM(I35:L35)</f>
        <v>500</v>
      </c>
      <c r="I35" s="68" t="n">
        <v>0</v>
      </c>
      <c r="J35" s="68" t="n">
        <v>500</v>
      </c>
      <c r="K35" s="68" t="n">
        <v>0</v>
      </c>
      <c r="L35" s="68" t="n">
        <v>0</v>
      </c>
      <c r="M35" s="69" t="n">
        <v>500</v>
      </c>
      <c r="N35" s="69" t="n">
        <v>500</v>
      </c>
      <c r="O35" s="12"/>
      <c r="P35" s="28"/>
      <c r="Q35" s="31"/>
      <c r="R35" s="65"/>
    </row>
    <row r="36" customFormat="false" ht="15" hidden="false" customHeight="false" outlineLevel="0" collapsed="false">
      <c r="A36" s="39"/>
      <c r="B36" s="37" t="s">
        <v>196</v>
      </c>
      <c r="C36" s="14"/>
      <c r="D36" s="14"/>
      <c r="E36" s="14"/>
      <c r="F36" s="14"/>
      <c r="G36" s="14"/>
      <c r="H36" s="69" t="n">
        <f aca="false">I36+J36+K36+L36</f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12"/>
      <c r="P36" s="28"/>
      <c r="Q36" s="31"/>
      <c r="R36" s="65"/>
    </row>
    <row r="37" customFormat="false" ht="15" hidden="false" customHeight="false" outlineLevel="0" collapsed="false">
      <c r="A37" s="39"/>
      <c r="B37" s="37" t="s">
        <v>197</v>
      </c>
      <c r="C37" s="14"/>
      <c r="D37" s="14"/>
      <c r="E37" s="14"/>
      <c r="F37" s="14"/>
      <c r="G37" s="14"/>
      <c r="H37" s="69" t="n">
        <f aca="false">I37+J37+K37+L37</f>
        <v>740</v>
      </c>
      <c r="I37" s="68" t="n">
        <v>0</v>
      </c>
      <c r="J37" s="68" t="n">
        <v>740</v>
      </c>
      <c r="K37" s="68" t="n">
        <v>0</v>
      </c>
      <c r="L37" s="68" t="n">
        <v>0</v>
      </c>
      <c r="M37" s="68" t="n">
        <v>740</v>
      </c>
      <c r="N37" s="68" t="n">
        <v>740</v>
      </c>
      <c r="O37" s="12"/>
      <c r="P37" s="28"/>
      <c r="Q37" s="31"/>
      <c r="R37" s="65"/>
    </row>
    <row r="38" customFormat="false" ht="12.75" hidden="false" customHeight="true" outlineLevel="0" collapsed="false">
      <c r="A38" s="39"/>
      <c r="B38" s="37" t="s">
        <v>198</v>
      </c>
      <c r="C38" s="14"/>
      <c r="D38" s="14"/>
      <c r="E38" s="14"/>
      <c r="F38" s="14"/>
      <c r="G38" s="14"/>
      <c r="H38" s="69" t="n">
        <f aca="false">I38+J38+K38+L38</f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12"/>
      <c r="P38" s="28"/>
      <c r="Q38" s="31"/>
      <c r="R38" s="65"/>
    </row>
    <row r="39" customFormat="false" ht="12.75" hidden="false" customHeight="true" outlineLevel="0" collapsed="false">
      <c r="A39" s="19" t="s">
        <v>214</v>
      </c>
      <c r="B39" s="20" t="s">
        <v>23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71" t="s">
        <v>60</v>
      </c>
      <c r="P39" s="19" t="s">
        <v>215</v>
      </c>
      <c r="Q39" s="31"/>
      <c r="R39" s="65"/>
    </row>
    <row r="40" customFormat="false" ht="12.75" hidden="false" customHeight="true" outlineLevel="0" collapsed="false">
      <c r="A40" s="19"/>
      <c r="B40" s="20" t="s">
        <v>26</v>
      </c>
      <c r="C40" s="18"/>
      <c r="D40" s="18"/>
      <c r="E40" s="18"/>
      <c r="F40" s="18"/>
      <c r="G40" s="18"/>
      <c r="H40" s="18"/>
      <c r="I40" s="22" t="s">
        <v>27</v>
      </c>
      <c r="J40" s="22" t="s">
        <v>27</v>
      </c>
      <c r="K40" s="22" t="s">
        <v>27</v>
      </c>
      <c r="L40" s="22" t="s">
        <v>27</v>
      </c>
      <c r="M40" s="18"/>
      <c r="N40" s="18"/>
      <c r="O40" s="71"/>
      <c r="P40" s="19"/>
      <c r="Q40" s="31"/>
      <c r="R40" s="65"/>
    </row>
    <row r="41" customFormat="false" ht="15" hidden="false" customHeight="true" outlineLevel="0" collapsed="false">
      <c r="A41" s="19"/>
      <c r="B41" s="63" t="s">
        <v>28</v>
      </c>
      <c r="C41" s="24"/>
      <c r="D41" s="24"/>
      <c r="E41" s="24"/>
      <c r="F41" s="24"/>
      <c r="G41" s="55"/>
      <c r="H41" s="66" t="n">
        <f aca="false">H42+H44+H45+H46</f>
        <v>138230.12645</v>
      </c>
      <c r="I41" s="66" t="n">
        <f aca="false">I42+I44+I45+I46</f>
        <v>2198.744</v>
      </c>
      <c r="J41" s="66" t="n">
        <f aca="false">J42+J44+J45+J46</f>
        <v>40399.38245</v>
      </c>
      <c r="K41" s="66" t="n">
        <f aca="false">K42+K44+K45+K46</f>
        <v>0</v>
      </c>
      <c r="L41" s="66" t="n">
        <f aca="false">L42+L44+L45+L46</f>
        <v>95632</v>
      </c>
      <c r="M41" s="66" t="n">
        <f aca="false">M42+M44+M45+M46</f>
        <v>49000</v>
      </c>
      <c r="N41" s="66" t="n">
        <f aca="false">N42+N44+N45+N46</f>
        <v>49000</v>
      </c>
      <c r="O41" s="71"/>
      <c r="P41" s="19"/>
      <c r="Q41" s="31"/>
      <c r="R41" s="65"/>
    </row>
    <row r="42" customFormat="false" ht="15" hidden="false" customHeight="false" outlineLevel="0" collapsed="false">
      <c r="A42" s="19"/>
      <c r="B42" s="63" t="s">
        <v>194</v>
      </c>
      <c r="C42" s="24"/>
      <c r="D42" s="24"/>
      <c r="E42" s="24"/>
      <c r="F42" s="24"/>
      <c r="G42" s="24"/>
      <c r="H42" s="66" t="n">
        <f aca="false">H50</f>
        <v>138230.12645</v>
      </c>
      <c r="I42" s="66" t="n">
        <f aca="false">I50</f>
        <v>2198.744</v>
      </c>
      <c r="J42" s="66" t="n">
        <f aca="false">J50</f>
        <v>40399.38245</v>
      </c>
      <c r="K42" s="66" t="n">
        <f aca="false">K50</f>
        <v>0</v>
      </c>
      <c r="L42" s="66" t="n">
        <f aca="false">L50</f>
        <v>95632</v>
      </c>
      <c r="M42" s="66" t="n">
        <f aca="false">M50</f>
        <v>49000</v>
      </c>
      <c r="N42" s="66" t="n">
        <f aca="false">N50</f>
        <v>49000</v>
      </c>
      <c r="O42" s="71"/>
      <c r="P42" s="19"/>
      <c r="Q42" s="31"/>
      <c r="R42" s="65"/>
    </row>
    <row r="43" customFormat="false" ht="15" hidden="false" customHeight="false" outlineLevel="0" collapsed="false">
      <c r="A43" s="19"/>
      <c r="B43" s="20" t="s">
        <v>195</v>
      </c>
      <c r="C43" s="24"/>
      <c r="D43" s="24"/>
      <c r="E43" s="24"/>
      <c r="F43" s="24"/>
      <c r="G43" s="24"/>
      <c r="H43" s="66" t="n">
        <f aca="false">H53</f>
        <v>92992</v>
      </c>
      <c r="I43" s="66" t="n">
        <f aca="false">I53</f>
        <v>0</v>
      </c>
      <c r="J43" s="66" t="n">
        <f aca="false">J53</f>
        <v>0</v>
      </c>
      <c r="K43" s="66" t="n">
        <f aca="false">K53</f>
        <v>0</v>
      </c>
      <c r="L43" s="66" t="n">
        <f aca="false">L53</f>
        <v>92992</v>
      </c>
      <c r="M43" s="66" t="n">
        <f aca="false">M53</f>
        <v>0</v>
      </c>
      <c r="N43" s="66" t="n">
        <f aca="false">N53</f>
        <v>0</v>
      </c>
      <c r="O43" s="71"/>
      <c r="P43" s="19"/>
      <c r="Q43" s="31"/>
      <c r="R43" s="65"/>
    </row>
    <row r="44" customFormat="false" ht="15" hidden="false" customHeight="true" outlineLevel="0" collapsed="false">
      <c r="A44" s="19"/>
      <c r="B44" s="63" t="s">
        <v>29</v>
      </c>
      <c r="C44" s="24"/>
      <c r="D44" s="24"/>
      <c r="E44" s="24"/>
      <c r="F44" s="24"/>
      <c r="G44" s="24"/>
      <c r="H44" s="66" t="n">
        <f aca="false">H54</f>
        <v>0</v>
      </c>
      <c r="I44" s="66" t="n">
        <f aca="false">I54</f>
        <v>0</v>
      </c>
      <c r="J44" s="66" t="n">
        <f aca="false">J54</f>
        <v>0</v>
      </c>
      <c r="K44" s="66" t="n">
        <f aca="false">K54</f>
        <v>0</v>
      </c>
      <c r="L44" s="66" t="n">
        <f aca="false">L54</f>
        <v>0</v>
      </c>
      <c r="M44" s="66" t="n">
        <f aca="false">M54</f>
        <v>0</v>
      </c>
      <c r="N44" s="66" t="n">
        <f aca="false">N54</f>
        <v>0</v>
      </c>
      <c r="O44" s="71"/>
      <c r="P44" s="19"/>
      <c r="Q44" s="31"/>
      <c r="R44" s="65"/>
    </row>
    <row r="45" customFormat="false" ht="15" hidden="false" customHeight="false" outlineLevel="0" collapsed="false">
      <c r="A45" s="19"/>
      <c r="B45" s="63" t="s">
        <v>31</v>
      </c>
      <c r="C45" s="24"/>
      <c r="D45" s="24"/>
      <c r="E45" s="24"/>
      <c r="F45" s="24"/>
      <c r="G45" s="24"/>
      <c r="H45" s="66" t="n">
        <f aca="false">H55</f>
        <v>0</v>
      </c>
      <c r="I45" s="66" t="n">
        <f aca="false">I55</f>
        <v>0</v>
      </c>
      <c r="J45" s="66" t="n">
        <f aca="false">J55</f>
        <v>0</v>
      </c>
      <c r="K45" s="66" t="n">
        <f aca="false">K55</f>
        <v>0</v>
      </c>
      <c r="L45" s="66" t="n">
        <f aca="false">L55</f>
        <v>0</v>
      </c>
      <c r="M45" s="66" t="n">
        <f aca="false">M55</f>
        <v>0</v>
      </c>
      <c r="N45" s="66" t="n">
        <f aca="false">N55</f>
        <v>0</v>
      </c>
      <c r="O45" s="71"/>
      <c r="P45" s="19"/>
      <c r="Q45" s="31"/>
      <c r="R45" s="65"/>
    </row>
    <row r="46" customFormat="false" ht="18" hidden="false" customHeight="true" outlineLevel="0" collapsed="false">
      <c r="A46" s="19"/>
      <c r="B46" s="63" t="s">
        <v>32</v>
      </c>
      <c r="C46" s="24"/>
      <c r="D46" s="24"/>
      <c r="E46" s="24"/>
      <c r="F46" s="24"/>
      <c r="G46" s="24"/>
      <c r="H46" s="66" t="n">
        <f aca="false">H56</f>
        <v>0</v>
      </c>
      <c r="I46" s="66" t="n">
        <f aca="false">I56</f>
        <v>0</v>
      </c>
      <c r="J46" s="66" t="n">
        <f aca="false">J56</f>
        <v>0</v>
      </c>
      <c r="K46" s="66" t="n">
        <f aca="false">K56</f>
        <v>0</v>
      </c>
      <c r="L46" s="66" t="n">
        <f aca="false">L56</f>
        <v>0</v>
      </c>
      <c r="M46" s="66" t="n">
        <f aca="false">M56</f>
        <v>0</v>
      </c>
      <c r="N46" s="66" t="n">
        <f aca="false">N56</f>
        <v>0</v>
      </c>
      <c r="O46" s="71"/>
      <c r="P46" s="19"/>
      <c r="Q46" s="31"/>
      <c r="R46" s="65"/>
    </row>
    <row r="47" customFormat="false" ht="14.25" hidden="false" customHeight="true" outlineLevel="0" collapsed="false">
      <c r="A47" s="39" t="s">
        <v>216</v>
      </c>
      <c r="B47" s="37" t="s">
        <v>217</v>
      </c>
      <c r="C47" s="14"/>
      <c r="D47" s="14"/>
      <c r="E47" s="14"/>
      <c r="F47" s="14"/>
      <c r="G47" s="14"/>
      <c r="H47" s="11" t="n">
        <f aca="false">5+23</f>
        <v>28</v>
      </c>
      <c r="I47" s="11" t="n">
        <v>4</v>
      </c>
      <c r="J47" s="11" t="n">
        <v>5</v>
      </c>
      <c r="K47" s="11" t="n">
        <v>0</v>
      </c>
      <c r="L47" s="11" t="n">
        <v>23</v>
      </c>
      <c r="M47" s="11" t="n">
        <v>5</v>
      </c>
      <c r="N47" s="11" t="n">
        <v>5</v>
      </c>
      <c r="O47" s="12" t="s">
        <v>60</v>
      </c>
      <c r="P47" s="39" t="s">
        <v>218</v>
      </c>
      <c r="Q47" s="31"/>
      <c r="R47" s="65"/>
    </row>
    <row r="48" customFormat="false" ht="19.5" hidden="false" customHeight="true" outlineLevel="0" collapsed="false">
      <c r="A48" s="39"/>
      <c r="B48" s="37" t="s">
        <v>26</v>
      </c>
      <c r="C48" s="14"/>
      <c r="D48" s="14"/>
      <c r="E48" s="14"/>
      <c r="F48" s="14"/>
      <c r="G48" s="14"/>
      <c r="H48" s="67" t="s">
        <v>219</v>
      </c>
      <c r="I48" s="33" t="s">
        <v>27</v>
      </c>
      <c r="J48" s="33" t="s">
        <v>27</v>
      </c>
      <c r="K48" s="33" t="s">
        <v>27</v>
      </c>
      <c r="L48" s="33" t="s">
        <v>27</v>
      </c>
      <c r="M48" s="67" t="s">
        <v>220</v>
      </c>
      <c r="N48" s="67" t="s">
        <v>220</v>
      </c>
      <c r="O48" s="12"/>
      <c r="P48" s="39"/>
      <c r="Q48" s="31"/>
      <c r="R48" s="65"/>
    </row>
    <row r="49" customFormat="false" ht="16.5" hidden="false" customHeight="true" outlineLevel="0" collapsed="false">
      <c r="A49" s="39"/>
      <c r="B49" s="37" t="s">
        <v>28</v>
      </c>
      <c r="C49" s="14"/>
      <c r="D49" s="14"/>
      <c r="E49" s="14"/>
      <c r="F49" s="14"/>
      <c r="G49" s="55"/>
      <c r="H49" s="68" t="n">
        <f aca="false">H50+H54+H55+H56</f>
        <v>138230.12645</v>
      </c>
      <c r="I49" s="68" t="n">
        <f aca="false">I50+I54+I55+I56</f>
        <v>2198.744</v>
      </c>
      <c r="J49" s="68" t="n">
        <f aca="false">J50+J54+J55+J56</f>
        <v>40399.38245</v>
      </c>
      <c r="K49" s="68" t="n">
        <f aca="false">K50+K54+K55+K56</f>
        <v>0</v>
      </c>
      <c r="L49" s="68" t="n">
        <f aca="false">L50+L54+L55+L56</f>
        <v>95632</v>
      </c>
      <c r="M49" s="68" t="n">
        <f aca="false">M50+M54+M55+M56</f>
        <v>49000</v>
      </c>
      <c r="N49" s="68" t="n">
        <f aca="false">N50+N54+N55+N56</f>
        <v>49000</v>
      </c>
      <c r="O49" s="12"/>
      <c r="P49" s="39"/>
      <c r="Q49" s="31"/>
      <c r="R49" s="65"/>
    </row>
    <row r="50" customFormat="false" ht="25.5" hidden="false" customHeight="true" outlineLevel="0" collapsed="false">
      <c r="A50" s="39"/>
      <c r="B50" s="37" t="s">
        <v>221</v>
      </c>
      <c r="C50" s="14"/>
      <c r="D50" s="14"/>
      <c r="E50" s="14"/>
      <c r="F50" s="14"/>
      <c r="G50" s="14"/>
      <c r="H50" s="68" t="n">
        <f aca="false">SUM(H51:H53)</f>
        <v>138230.12645</v>
      </c>
      <c r="I50" s="68" t="n">
        <f aca="false">SUM(I51:I53)</f>
        <v>2198.744</v>
      </c>
      <c r="J50" s="68" t="n">
        <f aca="false">SUM(J51:J53)</f>
        <v>40399.38245</v>
      </c>
      <c r="K50" s="68" t="n">
        <f aca="false">SUM(K51:K53)</f>
        <v>0</v>
      </c>
      <c r="L50" s="68" t="n">
        <f aca="false">SUM(L51:L53)</f>
        <v>95632</v>
      </c>
      <c r="M50" s="68" t="n">
        <f aca="false">SUM(M51:M53)</f>
        <v>49000</v>
      </c>
      <c r="N50" s="68" t="n">
        <f aca="false">SUM(N51:N53)</f>
        <v>49000</v>
      </c>
      <c r="O50" s="12"/>
      <c r="P50" s="39"/>
      <c r="Q50" s="31"/>
      <c r="R50" s="65"/>
    </row>
    <row r="51" customFormat="false" ht="19.5" hidden="false" customHeight="true" outlineLevel="0" collapsed="false">
      <c r="A51" s="39"/>
      <c r="B51" s="37" t="s">
        <v>45</v>
      </c>
      <c r="C51" s="14" t="s">
        <v>40</v>
      </c>
      <c r="D51" s="14" t="s">
        <v>41</v>
      </c>
      <c r="E51" s="14" t="s">
        <v>42</v>
      </c>
      <c r="F51" s="14" t="s">
        <v>222</v>
      </c>
      <c r="G51" s="14" t="s">
        <v>71</v>
      </c>
      <c r="H51" s="68" t="n">
        <f aca="false">SUM(I51:L51)</f>
        <v>42598.12645</v>
      </c>
      <c r="I51" s="68" t="n">
        <v>2198.744</v>
      </c>
      <c r="J51" s="68" t="n">
        <f aca="false">41157.22-284.75655+382.247-450.85957+673.81157-786.48-291.8</f>
        <v>40399.38245</v>
      </c>
      <c r="K51" s="68" t="n">
        <v>0</v>
      </c>
      <c r="L51" s="68" t="n">
        <v>0</v>
      </c>
      <c r="M51" s="68" t="n">
        <v>49000</v>
      </c>
      <c r="N51" s="68" t="n">
        <v>49000</v>
      </c>
      <c r="O51" s="12"/>
      <c r="P51" s="39"/>
      <c r="Q51" s="31"/>
      <c r="R51" s="65"/>
    </row>
    <row r="52" customFormat="false" ht="19.5" hidden="false" customHeight="true" outlineLevel="0" collapsed="false">
      <c r="A52" s="39"/>
      <c r="B52" s="37" t="s">
        <v>45</v>
      </c>
      <c r="C52" s="14" t="s">
        <v>40</v>
      </c>
      <c r="D52" s="14" t="s">
        <v>41</v>
      </c>
      <c r="E52" s="14" t="s">
        <v>42</v>
      </c>
      <c r="F52" s="14" t="s">
        <v>222</v>
      </c>
      <c r="G52" s="14" t="s">
        <v>44</v>
      </c>
      <c r="H52" s="68" t="n">
        <f aca="false">SUM(I52:L52)</f>
        <v>2640</v>
      </c>
      <c r="I52" s="68" t="n">
        <v>0</v>
      </c>
      <c r="J52" s="68" t="n">
        <v>0</v>
      </c>
      <c r="K52" s="68" t="n">
        <v>0</v>
      </c>
      <c r="L52" s="68" t="n">
        <v>2640</v>
      </c>
      <c r="M52" s="68" t="n">
        <v>0</v>
      </c>
      <c r="N52" s="68" t="n">
        <v>0</v>
      </c>
      <c r="O52" s="12"/>
      <c r="P52" s="39"/>
      <c r="Q52" s="31"/>
      <c r="R52" s="65"/>
    </row>
    <row r="53" customFormat="false" ht="19.5" hidden="false" customHeight="true" outlineLevel="0" collapsed="false">
      <c r="A53" s="39"/>
      <c r="B53" s="37" t="s">
        <v>195</v>
      </c>
      <c r="C53" s="14" t="s">
        <v>40</v>
      </c>
      <c r="D53" s="14" t="s">
        <v>41</v>
      </c>
      <c r="E53" s="14" t="s">
        <v>42</v>
      </c>
      <c r="F53" s="14" t="s">
        <v>223</v>
      </c>
      <c r="G53" s="14" t="s">
        <v>206</v>
      </c>
      <c r="H53" s="68" t="n">
        <f aca="false">SUM(I53:L53)</f>
        <v>92992</v>
      </c>
      <c r="I53" s="68" t="n">
        <v>0</v>
      </c>
      <c r="J53" s="68" t="n">
        <v>0</v>
      </c>
      <c r="K53" s="68" t="n">
        <v>0</v>
      </c>
      <c r="L53" s="68" t="n">
        <v>92992</v>
      </c>
      <c r="M53" s="68" t="n">
        <v>0</v>
      </c>
      <c r="N53" s="68" t="n">
        <v>0</v>
      </c>
      <c r="O53" s="12"/>
      <c r="P53" s="39"/>
      <c r="Q53" s="31"/>
      <c r="R53" s="65"/>
    </row>
    <row r="54" customFormat="false" ht="19.5" hidden="false" customHeight="true" outlineLevel="0" collapsed="false">
      <c r="A54" s="39"/>
      <c r="B54" s="37" t="s">
        <v>29</v>
      </c>
      <c r="C54" s="14"/>
      <c r="D54" s="14"/>
      <c r="E54" s="14"/>
      <c r="F54" s="14"/>
      <c r="G54" s="14"/>
      <c r="H54" s="68" t="n">
        <f aca="false">SUM(I54:L54)</f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12"/>
      <c r="P54" s="39"/>
      <c r="Q54" s="31"/>
      <c r="R54" s="65"/>
    </row>
    <row r="55" customFormat="false" ht="18.75" hidden="false" customHeight="true" outlineLevel="0" collapsed="false">
      <c r="A55" s="39"/>
      <c r="B55" s="37" t="s">
        <v>31</v>
      </c>
      <c r="C55" s="14"/>
      <c r="D55" s="14"/>
      <c r="E55" s="14"/>
      <c r="F55" s="14"/>
      <c r="G55" s="14"/>
      <c r="H55" s="68" t="n">
        <f aca="false">SUM(I55:L55)</f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12"/>
      <c r="P55" s="39"/>
      <c r="Q55" s="31"/>
      <c r="R55" s="65"/>
    </row>
    <row r="56" customFormat="false" ht="38.25" hidden="false" customHeight="true" outlineLevel="0" collapsed="false">
      <c r="A56" s="39"/>
      <c r="B56" s="70" t="s">
        <v>32</v>
      </c>
      <c r="C56" s="14"/>
      <c r="D56" s="14"/>
      <c r="E56" s="14"/>
      <c r="F56" s="14"/>
      <c r="G56" s="14"/>
      <c r="H56" s="68" t="n">
        <f aca="false">SUM(I56:L56)</f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12"/>
      <c r="P56" s="39"/>
      <c r="Q56" s="31"/>
      <c r="R56" s="65"/>
    </row>
    <row r="57" customFormat="false" ht="22.5" hidden="false" customHeight="true" outlineLevel="0" collapsed="false">
      <c r="A57" s="19" t="s">
        <v>224</v>
      </c>
      <c r="B57" s="20" t="s">
        <v>23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71" t="s">
        <v>60</v>
      </c>
      <c r="P57" s="72" t="s">
        <v>225</v>
      </c>
      <c r="Q57" s="31"/>
      <c r="R57" s="65"/>
    </row>
    <row r="58" customFormat="false" ht="22.5" hidden="false" customHeight="true" outlineLevel="0" collapsed="false">
      <c r="A58" s="19"/>
      <c r="B58" s="20" t="s">
        <v>26</v>
      </c>
      <c r="C58" s="18"/>
      <c r="D58" s="18"/>
      <c r="E58" s="18"/>
      <c r="F58" s="18"/>
      <c r="G58" s="18"/>
      <c r="H58" s="18"/>
      <c r="I58" s="22" t="s">
        <v>27</v>
      </c>
      <c r="J58" s="22" t="s">
        <v>27</v>
      </c>
      <c r="K58" s="22" t="s">
        <v>27</v>
      </c>
      <c r="L58" s="22" t="s">
        <v>27</v>
      </c>
      <c r="M58" s="18"/>
      <c r="N58" s="18"/>
      <c r="O58" s="71"/>
      <c r="P58" s="72"/>
      <c r="Q58" s="31"/>
      <c r="R58" s="65"/>
    </row>
    <row r="59" customFormat="false" ht="27.75" hidden="false" customHeight="true" outlineLevel="0" collapsed="false">
      <c r="A59" s="19"/>
      <c r="B59" s="63" t="s">
        <v>28</v>
      </c>
      <c r="C59" s="24"/>
      <c r="D59" s="24"/>
      <c r="E59" s="24"/>
      <c r="F59" s="24"/>
      <c r="G59" s="55"/>
      <c r="H59" s="64" t="n">
        <f aca="false">H60+H62+H63+H64</f>
        <v>16436.57755</v>
      </c>
      <c r="I59" s="64" t="n">
        <f aca="false">I60+I62+I63+I64</f>
        <v>3970.16</v>
      </c>
      <c r="J59" s="64" t="n">
        <f aca="false">J60+J62+J63+J64</f>
        <v>8098.41755</v>
      </c>
      <c r="K59" s="64" t="n">
        <f aca="false">K60+K62+K63+K64</f>
        <v>0</v>
      </c>
      <c r="L59" s="64" t="n">
        <f aca="false">L60+L62+L63+L64</f>
        <v>4368</v>
      </c>
      <c r="M59" s="64" t="n">
        <f aca="false">M60+M62+M63+M64</f>
        <v>5666.7</v>
      </c>
      <c r="N59" s="64" t="n">
        <f aca="false">N60+N62+N63+N64</f>
        <v>5666.7</v>
      </c>
      <c r="O59" s="71"/>
      <c r="P59" s="72"/>
      <c r="Q59" s="31"/>
      <c r="R59" s="65"/>
    </row>
    <row r="60" customFormat="false" ht="27.75" hidden="false" customHeight="true" outlineLevel="0" collapsed="false">
      <c r="A60" s="19"/>
      <c r="B60" s="63" t="s">
        <v>194</v>
      </c>
      <c r="C60" s="24"/>
      <c r="D60" s="24"/>
      <c r="E60" s="24"/>
      <c r="F60" s="24"/>
      <c r="G60" s="24"/>
      <c r="H60" s="64" t="n">
        <f aca="false">H68+H78</f>
        <v>16436.57755</v>
      </c>
      <c r="I60" s="64" t="n">
        <f aca="false">I68+I78</f>
        <v>3970.16</v>
      </c>
      <c r="J60" s="64" t="n">
        <f aca="false">J68+J78</f>
        <v>8098.41755</v>
      </c>
      <c r="K60" s="64" t="n">
        <f aca="false">K68+K78</f>
        <v>0</v>
      </c>
      <c r="L60" s="64" t="n">
        <f aca="false">L68+L78</f>
        <v>4368</v>
      </c>
      <c r="M60" s="64" t="n">
        <f aca="false">M69+M79</f>
        <v>5666.7</v>
      </c>
      <c r="N60" s="64" t="n">
        <f aca="false">N69+N79</f>
        <v>5666.7</v>
      </c>
      <c r="O60" s="71"/>
      <c r="P60" s="72"/>
      <c r="Q60" s="31"/>
      <c r="R60" s="65"/>
    </row>
    <row r="61" customFormat="false" ht="27.75" hidden="false" customHeight="true" outlineLevel="0" collapsed="false">
      <c r="A61" s="19"/>
      <c r="B61" s="20" t="s">
        <v>195</v>
      </c>
      <c r="C61" s="24"/>
      <c r="D61" s="24"/>
      <c r="E61" s="24"/>
      <c r="F61" s="24"/>
      <c r="G61" s="24"/>
      <c r="H61" s="64" t="n">
        <f aca="false">H71+H81</f>
        <v>4008</v>
      </c>
      <c r="I61" s="64" t="n">
        <f aca="false">I71+I81</f>
        <v>0</v>
      </c>
      <c r="J61" s="64" t="n">
        <f aca="false">J71+J81</f>
        <v>0</v>
      </c>
      <c r="K61" s="64" t="n">
        <f aca="false">K71+K81</f>
        <v>0</v>
      </c>
      <c r="L61" s="64" t="n">
        <f aca="false">L71+L81</f>
        <v>4008</v>
      </c>
      <c r="M61" s="64" t="n">
        <f aca="false">M71+M81</f>
        <v>0</v>
      </c>
      <c r="N61" s="64" t="n">
        <f aca="false">N71+N81</f>
        <v>0</v>
      </c>
      <c r="O61" s="71"/>
      <c r="P61" s="72"/>
      <c r="Q61" s="31"/>
      <c r="R61" s="65"/>
    </row>
    <row r="62" customFormat="false" ht="27.75" hidden="false" customHeight="true" outlineLevel="0" collapsed="false">
      <c r="A62" s="19"/>
      <c r="B62" s="63" t="s">
        <v>29</v>
      </c>
      <c r="C62" s="24"/>
      <c r="D62" s="24"/>
      <c r="E62" s="24"/>
      <c r="F62" s="24"/>
      <c r="G62" s="24"/>
      <c r="H62" s="64" t="n">
        <f aca="false">H72+H82</f>
        <v>0</v>
      </c>
      <c r="I62" s="64" t="n">
        <f aca="false">I72+I82</f>
        <v>0</v>
      </c>
      <c r="J62" s="64" t="n">
        <f aca="false">J72+J82</f>
        <v>0</v>
      </c>
      <c r="K62" s="64" t="n">
        <f aca="false">K72+K82</f>
        <v>0</v>
      </c>
      <c r="L62" s="64" t="n">
        <f aca="false">L72+L82</f>
        <v>0</v>
      </c>
      <c r="M62" s="64" t="n">
        <f aca="false">M72+M82</f>
        <v>0</v>
      </c>
      <c r="N62" s="64" t="n">
        <f aca="false">N72+N82</f>
        <v>0</v>
      </c>
      <c r="O62" s="71"/>
      <c r="P62" s="72"/>
      <c r="Q62" s="31"/>
      <c r="R62" s="65"/>
    </row>
    <row r="63" customFormat="false" ht="27.75" hidden="false" customHeight="true" outlineLevel="0" collapsed="false">
      <c r="A63" s="19"/>
      <c r="B63" s="63" t="s">
        <v>31</v>
      </c>
      <c r="C63" s="24"/>
      <c r="D63" s="24"/>
      <c r="E63" s="24"/>
      <c r="F63" s="24"/>
      <c r="G63" s="24"/>
      <c r="H63" s="64" t="n">
        <f aca="false">H73+H83</f>
        <v>0</v>
      </c>
      <c r="I63" s="64" t="n">
        <f aca="false">I73+I83</f>
        <v>0</v>
      </c>
      <c r="J63" s="64" t="n">
        <f aca="false">J73+J83</f>
        <v>0</v>
      </c>
      <c r="K63" s="64" t="n">
        <f aca="false">K73+K83</f>
        <v>0</v>
      </c>
      <c r="L63" s="64" t="n">
        <f aca="false">L73+L83</f>
        <v>0</v>
      </c>
      <c r="M63" s="64" t="n">
        <f aca="false">M73+M83</f>
        <v>0</v>
      </c>
      <c r="N63" s="64" t="n">
        <f aca="false">N73+N83</f>
        <v>0</v>
      </c>
      <c r="O63" s="71"/>
      <c r="P63" s="72"/>
      <c r="Q63" s="31"/>
      <c r="R63" s="65"/>
    </row>
    <row r="64" customFormat="false" ht="27.75" hidden="false" customHeight="true" outlineLevel="0" collapsed="false">
      <c r="A64" s="19"/>
      <c r="B64" s="63" t="s">
        <v>32</v>
      </c>
      <c r="C64" s="24"/>
      <c r="D64" s="24"/>
      <c r="E64" s="24"/>
      <c r="F64" s="24"/>
      <c r="G64" s="24"/>
      <c r="H64" s="64" t="n">
        <f aca="false">H74+H84</f>
        <v>0</v>
      </c>
      <c r="I64" s="64" t="n">
        <f aca="false">I74+I84</f>
        <v>0</v>
      </c>
      <c r="J64" s="64" t="n">
        <f aca="false">J74+J84</f>
        <v>0</v>
      </c>
      <c r="K64" s="64" t="n">
        <f aca="false">K74+K84</f>
        <v>0</v>
      </c>
      <c r="L64" s="64" t="n">
        <f aca="false">L74+L84</f>
        <v>0</v>
      </c>
      <c r="M64" s="64" t="n">
        <f aca="false">M74+M84</f>
        <v>0</v>
      </c>
      <c r="N64" s="64" t="n">
        <f aca="false">N74+N84</f>
        <v>0</v>
      </c>
      <c r="O64" s="71"/>
      <c r="P64" s="72"/>
      <c r="Q64" s="31"/>
      <c r="R64" s="65"/>
    </row>
    <row r="65" customFormat="false" ht="29.25" hidden="false" customHeight="true" outlineLevel="0" collapsed="false">
      <c r="A65" s="39" t="s">
        <v>226</v>
      </c>
      <c r="B65" s="37" t="s">
        <v>217</v>
      </c>
      <c r="C65" s="14"/>
      <c r="D65" s="14"/>
      <c r="E65" s="14"/>
      <c r="F65" s="14"/>
      <c r="G65" s="55"/>
      <c r="H65" s="11" t="n">
        <f aca="false">5+4</f>
        <v>9</v>
      </c>
      <c r="I65" s="11" t="n">
        <v>3</v>
      </c>
      <c r="J65" s="11" t="n">
        <v>5</v>
      </c>
      <c r="K65" s="11" t="n">
        <v>0</v>
      </c>
      <c r="L65" s="11" t="n">
        <v>4</v>
      </c>
      <c r="M65" s="11" t="n">
        <v>5</v>
      </c>
      <c r="N65" s="11" t="n">
        <v>5</v>
      </c>
      <c r="O65" s="12" t="s">
        <v>60</v>
      </c>
      <c r="P65" s="39" t="s">
        <v>227</v>
      </c>
      <c r="Q65" s="31"/>
      <c r="R65" s="65"/>
    </row>
    <row r="66" customFormat="false" ht="29.25" hidden="false" customHeight="true" outlineLevel="0" collapsed="false">
      <c r="A66" s="39"/>
      <c r="B66" s="37" t="s">
        <v>26</v>
      </c>
      <c r="C66" s="14"/>
      <c r="D66" s="14"/>
      <c r="E66" s="14"/>
      <c r="F66" s="14"/>
      <c r="G66" s="14"/>
      <c r="H66" s="67" t="s">
        <v>228</v>
      </c>
      <c r="I66" s="33" t="s">
        <v>27</v>
      </c>
      <c r="J66" s="33" t="s">
        <v>27</v>
      </c>
      <c r="K66" s="33" t="s">
        <v>27</v>
      </c>
      <c r="L66" s="33" t="s">
        <v>27</v>
      </c>
      <c r="M66" s="67" t="s">
        <v>228</v>
      </c>
      <c r="N66" s="67" t="s">
        <v>228</v>
      </c>
      <c r="O66" s="12"/>
      <c r="P66" s="39"/>
      <c r="Q66" s="31"/>
      <c r="R66" s="65"/>
    </row>
    <row r="67" customFormat="false" ht="29.25" hidden="false" customHeight="true" outlineLevel="0" collapsed="false">
      <c r="A67" s="39"/>
      <c r="B67" s="37" t="s">
        <v>74</v>
      </c>
      <c r="C67" s="14"/>
      <c r="D67" s="14"/>
      <c r="E67" s="14"/>
      <c r="F67" s="14"/>
      <c r="G67" s="55"/>
      <c r="H67" s="73" t="n">
        <f aca="false">H68+H72+H73+H74</f>
        <v>12962.99769</v>
      </c>
      <c r="I67" s="73" t="n">
        <f aca="false">I68+I72+I73+I74</f>
        <v>3957.16</v>
      </c>
      <c r="J67" s="73" t="n">
        <f aca="false">J68+J72+J73+J74</f>
        <v>4677.83769</v>
      </c>
      <c r="K67" s="73" t="n">
        <f aca="false">K68+K72+K73+K74</f>
        <v>0</v>
      </c>
      <c r="L67" s="73" t="n">
        <f aca="false">L68+L72+L73+L74</f>
        <v>4328</v>
      </c>
      <c r="M67" s="73" t="n">
        <f aca="false">M68+M72+M73+M74</f>
        <v>4666.7</v>
      </c>
      <c r="N67" s="73" t="n">
        <f aca="false">N68+N72+N73+N74</f>
        <v>4666.7</v>
      </c>
      <c r="O67" s="12"/>
      <c r="P67" s="39"/>
      <c r="Q67" s="31"/>
      <c r="R67" s="65"/>
    </row>
    <row r="68" customFormat="false" ht="29.25" hidden="false" customHeight="true" outlineLevel="0" collapsed="false">
      <c r="A68" s="39"/>
      <c r="B68" s="37" t="s">
        <v>221</v>
      </c>
      <c r="C68" s="14"/>
      <c r="D68" s="14"/>
      <c r="E68" s="14"/>
      <c r="F68" s="14"/>
      <c r="G68" s="55"/>
      <c r="H68" s="73" t="n">
        <f aca="false">SUM(H69:H71)</f>
        <v>12962.99769</v>
      </c>
      <c r="I68" s="73" t="n">
        <f aca="false">SUM(I69:I71)</f>
        <v>3957.16</v>
      </c>
      <c r="J68" s="73" t="n">
        <f aca="false">SUM(J69:J71)</f>
        <v>4677.83769</v>
      </c>
      <c r="K68" s="73" t="n">
        <f aca="false">SUM(K69:K71)</f>
        <v>0</v>
      </c>
      <c r="L68" s="73" t="n">
        <f aca="false">SUM(L69:L71)</f>
        <v>4328</v>
      </c>
      <c r="M68" s="73" t="n">
        <f aca="false">SUM(M69:M71)</f>
        <v>4666.7</v>
      </c>
      <c r="N68" s="73" t="n">
        <f aca="false">SUM(N69:N71)</f>
        <v>4666.7</v>
      </c>
      <c r="O68" s="12"/>
      <c r="P68" s="39"/>
      <c r="Q68" s="31"/>
      <c r="R68" s="65"/>
    </row>
    <row r="69" customFormat="false" ht="29.25" hidden="false" customHeight="true" outlineLevel="0" collapsed="false">
      <c r="A69" s="39"/>
      <c r="B69" s="37" t="s">
        <v>45</v>
      </c>
      <c r="C69" s="14" t="s">
        <v>40</v>
      </c>
      <c r="D69" s="14" t="s">
        <v>41</v>
      </c>
      <c r="E69" s="14" t="s">
        <v>42</v>
      </c>
      <c r="F69" s="14" t="s">
        <v>222</v>
      </c>
      <c r="G69" s="14" t="s">
        <v>71</v>
      </c>
      <c r="H69" s="73" t="n">
        <f aca="false">SUM(I69:L69)</f>
        <v>8634.99769</v>
      </c>
      <c r="I69" s="73" t="n">
        <v>3957.16</v>
      </c>
      <c r="J69" s="73" t="n">
        <f aca="false">3910+284.75655+450.85957+32.22157</f>
        <v>4677.83769</v>
      </c>
      <c r="K69" s="73" t="n">
        <v>0</v>
      </c>
      <c r="L69" s="73" t="n">
        <v>0</v>
      </c>
      <c r="M69" s="73" t="n">
        <v>4666.7</v>
      </c>
      <c r="N69" s="73" t="n">
        <v>4666.7</v>
      </c>
      <c r="O69" s="12"/>
      <c r="P69" s="39"/>
      <c r="Q69" s="31"/>
      <c r="R69" s="65"/>
    </row>
    <row r="70" customFormat="false" ht="29.25" hidden="false" customHeight="true" outlineLevel="0" collapsed="false">
      <c r="A70" s="39"/>
      <c r="B70" s="37" t="s">
        <v>45</v>
      </c>
      <c r="C70" s="14" t="s">
        <v>40</v>
      </c>
      <c r="D70" s="14" t="s">
        <v>41</v>
      </c>
      <c r="E70" s="14" t="s">
        <v>42</v>
      </c>
      <c r="F70" s="14" t="s">
        <v>222</v>
      </c>
      <c r="G70" s="14" t="s">
        <v>44</v>
      </c>
      <c r="H70" s="73" t="n">
        <f aca="false">SUM(I70:L70)</f>
        <v>320</v>
      </c>
      <c r="I70" s="73" t="n">
        <v>0</v>
      </c>
      <c r="J70" s="73" t="n">
        <v>0</v>
      </c>
      <c r="K70" s="73" t="n">
        <v>0</v>
      </c>
      <c r="L70" s="73" t="n">
        <v>320</v>
      </c>
      <c r="M70" s="73" t="n">
        <v>0</v>
      </c>
      <c r="N70" s="73" t="n">
        <v>0</v>
      </c>
      <c r="O70" s="12"/>
      <c r="P70" s="39"/>
      <c r="Q70" s="31"/>
      <c r="R70" s="65"/>
    </row>
    <row r="71" customFormat="false" ht="29.25" hidden="false" customHeight="true" outlineLevel="0" collapsed="false">
      <c r="A71" s="39"/>
      <c r="B71" s="37" t="s">
        <v>195</v>
      </c>
      <c r="C71" s="14" t="s">
        <v>40</v>
      </c>
      <c r="D71" s="14" t="s">
        <v>41</v>
      </c>
      <c r="E71" s="14" t="s">
        <v>42</v>
      </c>
      <c r="F71" s="14" t="s">
        <v>223</v>
      </c>
      <c r="G71" s="14" t="s">
        <v>206</v>
      </c>
      <c r="H71" s="73" t="n">
        <f aca="false">SUM(I71:L71)</f>
        <v>4008</v>
      </c>
      <c r="I71" s="73" t="n">
        <v>0</v>
      </c>
      <c r="J71" s="73" t="n">
        <v>0</v>
      </c>
      <c r="K71" s="73" t="n">
        <v>0</v>
      </c>
      <c r="L71" s="73" t="n">
        <v>4008</v>
      </c>
      <c r="M71" s="73" t="n">
        <v>0</v>
      </c>
      <c r="N71" s="73" t="n">
        <v>0</v>
      </c>
      <c r="O71" s="12"/>
      <c r="P71" s="39"/>
      <c r="Q71" s="31"/>
      <c r="R71" s="65"/>
    </row>
    <row r="72" customFormat="false" ht="29.25" hidden="false" customHeight="true" outlineLevel="0" collapsed="false">
      <c r="A72" s="39"/>
      <c r="B72" s="37" t="s">
        <v>29</v>
      </c>
      <c r="C72" s="14"/>
      <c r="D72" s="14"/>
      <c r="E72" s="14"/>
      <c r="F72" s="14"/>
      <c r="G72" s="14"/>
      <c r="H72" s="73" t="n">
        <f aca="false">SUM(I72:L72)</f>
        <v>0</v>
      </c>
      <c r="I72" s="73" t="n">
        <v>0</v>
      </c>
      <c r="J72" s="73" t="n">
        <v>0</v>
      </c>
      <c r="K72" s="73" t="n">
        <v>0</v>
      </c>
      <c r="L72" s="73" t="n">
        <v>0</v>
      </c>
      <c r="M72" s="73" t="n">
        <v>0</v>
      </c>
      <c r="N72" s="73" t="n">
        <v>0</v>
      </c>
      <c r="O72" s="12"/>
      <c r="P72" s="39"/>
      <c r="Q72" s="31"/>
      <c r="R72" s="65"/>
    </row>
    <row r="73" customFormat="false" ht="29.25" hidden="false" customHeight="true" outlineLevel="0" collapsed="false">
      <c r="A73" s="39"/>
      <c r="B73" s="37" t="s">
        <v>31</v>
      </c>
      <c r="C73" s="14"/>
      <c r="D73" s="14"/>
      <c r="E73" s="14"/>
      <c r="F73" s="14"/>
      <c r="G73" s="14"/>
      <c r="H73" s="68" t="n">
        <f aca="false">SUM(I73:L73)</f>
        <v>0</v>
      </c>
      <c r="I73" s="68" t="n">
        <v>0</v>
      </c>
      <c r="J73" s="68" t="n"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12"/>
      <c r="P73" s="39"/>
      <c r="Q73" s="31"/>
      <c r="R73" s="65"/>
    </row>
    <row r="74" customFormat="false" ht="21.75" hidden="false" customHeight="true" outlineLevel="0" collapsed="false">
      <c r="A74" s="39"/>
      <c r="B74" s="37" t="s">
        <v>32</v>
      </c>
      <c r="C74" s="14"/>
      <c r="D74" s="14"/>
      <c r="E74" s="14"/>
      <c r="F74" s="14"/>
      <c r="G74" s="14"/>
      <c r="H74" s="68" t="n">
        <f aca="false">SUM(I74:L74)</f>
        <v>0</v>
      </c>
      <c r="I74" s="68" t="n"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12"/>
      <c r="P74" s="39"/>
      <c r="Q74" s="31"/>
      <c r="R74" s="65"/>
    </row>
    <row r="75" customFormat="false" ht="31.5" hidden="false" customHeight="true" outlineLevel="0" collapsed="false">
      <c r="A75" s="39" t="s">
        <v>229</v>
      </c>
      <c r="B75" s="37" t="s">
        <v>217</v>
      </c>
      <c r="C75" s="14"/>
      <c r="D75" s="14"/>
      <c r="E75" s="14"/>
      <c r="F75" s="14"/>
      <c r="G75" s="14"/>
      <c r="H75" s="11" t="n">
        <f aca="false">5+1</f>
        <v>6</v>
      </c>
      <c r="I75" s="11" t="n">
        <v>1</v>
      </c>
      <c r="J75" s="11" t="n">
        <v>5</v>
      </c>
      <c r="K75" s="11" t="n">
        <v>0</v>
      </c>
      <c r="L75" s="11" t="n">
        <v>1</v>
      </c>
      <c r="M75" s="11" t="n">
        <v>5</v>
      </c>
      <c r="N75" s="11" t="n">
        <v>5</v>
      </c>
      <c r="O75" s="12" t="s">
        <v>60</v>
      </c>
      <c r="P75" s="39" t="s">
        <v>230</v>
      </c>
      <c r="Q75" s="31"/>
      <c r="R75" s="65"/>
    </row>
    <row r="76" customFormat="false" ht="21.75" hidden="false" customHeight="true" outlineLevel="0" collapsed="false">
      <c r="A76" s="39"/>
      <c r="B76" s="37" t="s">
        <v>26</v>
      </c>
      <c r="C76" s="14"/>
      <c r="D76" s="14"/>
      <c r="E76" s="14"/>
      <c r="F76" s="14"/>
      <c r="G76" s="14"/>
      <c r="H76" s="68" t="s">
        <v>231</v>
      </c>
      <c r="I76" s="33" t="s">
        <v>27</v>
      </c>
      <c r="J76" s="33" t="s">
        <v>27</v>
      </c>
      <c r="K76" s="33" t="s">
        <v>27</v>
      </c>
      <c r="L76" s="33" t="s">
        <v>27</v>
      </c>
      <c r="M76" s="68" t="s">
        <v>231</v>
      </c>
      <c r="N76" s="68" t="s">
        <v>231</v>
      </c>
      <c r="O76" s="12"/>
      <c r="P76" s="39"/>
      <c r="Q76" s="31"/>
      <c r="R76" s="65"/>
    </row>
    <row r="77" customFormat="false" ht="30" hidden="false" customHeight="true" outlineLevel="0" collapsed="false">
      <c r="A77" s="39"/>
      <c r="B77" s="37" t="s">
        <v>74</v>
      </c>
      <c r="C77" s="14"/>
      <c r="D77" s="14"/>
      <c r="E77" s="14"/>
      <c r="F77" s="14"/>
      <c r="G77" s="55"/>
      <c r="H77" s="68" t="n">
        <f aca="false">H78+H82+H83+H84</f>
        <v>3473.57986</v>
      </c>
      <c r="I77" s="68" t="n">
        <f aca="false">I78+I82+I83+I84</f>
        <v>13</v>
      </c>
      <c r="J77" s="68" t="n">
        <f aca="false">J78+J82+J83+J84</f>
        <v>3420.57986</v>
      </c>
      <c r="K77" s="68" t="n">
        <f aca="false">K78+K82+K83+K84</f>
        <v>0</v>
      </c>
      <c r="L77" s="68" t="n">
        <f aca="false">L78+L82+L83+L84</f>
        <v>40</v>
      </c>
      <c r="M77" s="68" t="n">
        <f aca="false">M78+M82+M83+M84</f>
        <v>1000</v>
      </c>
      <c r="N77" s="68" t="n">
        <f aca="false">N78+N82+N83+N84</f>
        <v>1000</v>
      </c>
      <c r="O77" s="12"/>
      <c r="P77" s="39"/>
      <c r="Q77" s="31"/>
      <c r="R77" s="65"/>
    </row>
    <row r="78" customFormat="false" ht="30" hidden="false" customHeight="true" outlineLevel="0" collapsed="false">
      <c r="A78" s="39"/>
      <c r="B78" s="37" t="s">
        <v>221</v>
      </c>
      <c r="C78" s="14"/>
      <c r="D78" s="14"/>
      <c r="E78" s="14"/>
      <c r="F78" s="14"/>
      <c r="G78" s="55"/>
      <c r="H78" s="68" t="n">
        <f aca="false">SUM(H79:H81)</f>
        <v>3473.57986</v>
      </c>
      <c r="I78" s="68" t="n">
        <f aca="false">SUM(I79:I81)</f>
        <v>13</v>
      </c>
      <c r="J78" s="68" t="n">
        <f aca="false">SUM(J79:J81)</f>
        <v>3420.57986</v>
      </c>
      <c r="K78" s="68" t="n">
        <f aca="false">SUM(K79:K81)</f>
        <v>0</v>
      </c>
      <c r="L78" s="68" t="n">
        <f aca="false">SUM(L79:L81)</f>
        <v>40</v>
      </c>
      <c r="M78" s="68" t="n">
        <f aca="false">SUM(M79:M81)</f>
        <v>1000</v>
      </c>
      <c r="N78" s="68" t="n">
        <f aca="false">SUM(N79:N81)</f>
        <v>1000</v>
      </c>
      <c r="O78" s="12"/>
      <c r="P78" s="39"/>
      <c r="Q78" s="31"/>
      <c r="R78" s="65"/>
    </row>
    <row r="79" customFormat="false" ht="23.25" hidden="false" customHeight="true" outlineLevel="0" collapsed="false">
      <c r="A79" s="39"/>
      <c r="B79" s="37" t="s">
        <v>45</v>
      </c>
      <c r="C79" s="14" t="s">
        <v>40</v>
      </c>
      <c r="D79" s="14" t="s">
        <v>41</v>
      </c>
      <c r="E79" s="14" t="s">
        <v>42</v>
      </c>
      <c r="F79" s="14" t="s">
        <v>222</v>
      </c>
      <c r="G79" s="14" t="s">
        <v>71</v>
      </c>
      <c r="H79" s="68" t="n">
        <f aca="false">SUM(I79:L79)</f>
        <v>3433.57986</v>
      </c>
      <c r="I79" s="68" t="n">
        <v>13</v>
      </c>
      <c r="J79" s="68" t="n">
        <f aca="false">3430.58-382.247-32.22157-673.81157+786.48+291.8</f>
        <v>3420.57986</v>
      </c>
      <c r="K79" s="68" t="n">
        <v>0</v>
      </c>
      <c r="L79" s="68" t="n">
        <v>0</v>
      </c>
      <c r="M79" s="68" t="n">
        <v>1000</v>
      </c>
      <c r="N79" s="68" t="n">
        <v>1000</v>
      </c>
      <c r="O79" s="12"/>
      <c r="P79" s="39"/>
      <c r="Q79" s="31"/>
      <c r="R79" s="65"/>
    </row>
    <row r="80" customFormat="false" ht="23.25" hidden="false" customHeight="true" outlineLevel="0" collapsed="false">
      <c r="A80" s="39"/>
      <c r="B80" s="37" t="s">
        <v>45</v>
      </c>
      <c r="C80" s="14" t="s">
        <v>40</v>
      </c>
      <c r="D80" s="14" t="s">
        <v>41</v>
      </c>
      <c r="E80" s="14" t="s">
        <v>42</v>
      </c>
      <c r="F80" s="14" t="s">
        <v>222</v>
      </c>
      <c r="G80" s="14" t="s">
        <v>44</v>
      </c>
      <c r="H80" s="68" t="n">
        <f aca="false">SUM(I80:L80)</f>
        <v>40</v>
      </c>
      <c r="I80" s="68" t="n">
        <v>0</v>
      </c>
      <c r="J80" s="68" t="n">
        <v>0</v>
      </c>
      <c r="K80" s="68" t="n">
        <v>0</v>
      </c>
      <c r="L80" s="68" t="n">
        <v>40</v>
      </c>
      <c r="M80" s="68" t="n">
        <v>0</v>
      </c>
      <c r="N80" s="68" t="n">
        <v>0</v>
      </c>
      <c r="O80" s="12"/>
      <c r="P80" s="39"/>
      <c r="Q80" s="31"/>
      <c r="R80" s="65"/>
    </row>
    <row r="81" customFormat="false" ht="23.25" hidden="false" customHeight="true" outlineLevel="0" collapsed="false">
      <c r="A81" s="39"/>
      <c r="B81" s="37" t="s">
        <v>195</v>
      </c>
      <c r="C81" s="14" t="s">
        <v>40</v>
      </c>
      <c r="D81" s="14" t="s">
        <v>41</v>
      </c>
      <c r="E81" s="14" t="s">
        <v>42</v>
      </c>
      <c r="F81" s="14" t="s">
        <v>223</v>
      </c>
      <c r="G81" s="14" t="s">
        <v>206</v>
      </c>
      <c r="H81" s="68" t="n">
        <f aca="false">SUM(I81:L81)</f>
        <v>0</v>
      </c>
      <c r="I81" s="68" t="n">
        <v>0</v>
      </c>
      <c r="J81" s="68" t="n">
        <v>0</v>
      </c>
      <c r="K81" s="68" t="n">
        <v>0</v>
      </c>
      <c r="L81" s="68" t="n">
        <v>0</v>
      </c>
      <c r="M81" s="68" t="n">
        <v>0</v>
      </c>
      <c r="N81" s="68" t="n">
        <v>0</v>
      </c>
      <c r="O81" s="12"/>
      <c r="P81" s="39"/>
      <c r="Q81" s="31"/>
      <c r="R81" s="65"/>
    </row>
    <row r="82" customFormat="false" ht="22.5" hidden="false" customHeight="true" outlineLevel="0" collapsed="false">
      <c r="A82" s="39"/>
      <c r="B82" s="37" t="s">
        <v>29</v>
      </c>
      <c r="C82" s="14"/>
      <c r="D82" s="14"/>
      <c r="E82" s="14"/>
      <c r="F82" s="14"/>
      <c r="G82" s="14"/>
      <c r="H82" s="68" t="n">
        <f aca="false">SUM(I82:L82)</f>
        <v>0</v>
      </c>
      <c r="I82" s="68" t="n">
        <v>0</v>
      </c>
      <c r="J82" s="68" t="n">
        <v>0</v>
      </c>
      <c r="K82" s="68" t="n">
        <v>0</v>
      </c>
      <c r="L82" s="68" t="n">
        <v>0</v>
      </c>
      <c r="M82" s="68" t="n">
        <v>0</v>
      </c>
      <c r="N82" s="68" t="n">
        <v>0</v>
      </c>
      <c r="O82" s="12"/>
      <c r="P82" s="39"/>
      <c r="Q82" s="31"/>
      <c r="R82" s="65"/>
    </row>
    <row r="83" customFormat="false" ht="21" hidden="false" customHeight="true" outlineLevel="0" collapsed="false">
      <c r="A83" s="39"/>
      <c r="B83" s="37" t="s">
        <v>31</v>
      </c>
      <c r="C83" s="14"/>
      <c r="D83" s="14"/>
      <c r="E83" s="14"/>
      <c r="F83" s="14"/>
      <c r="G83" s="14"/>
      <c r="H83" s="68" t="n">
        <f aca="false">SUM(I83:L83)</f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68" t="n">
        <v>0</v>
      </c>
      <c r="N83" s="68" t="n">
        <v>0</v>
      </c>
      <c r="O83" s="12"/>
      <c r="P83" s="39"/>
      <c r="Q83" s="31"/>
      <c r="R83" s="65"/>
    </row>
    <row r="84" customFormat="false" ht="19.5" hidden="false" customHeight="true" outlineLevel="0" collapsed="false">
      <c r="A84" s="39"/>
      <c r="B84" s="37" t="s">
        <v>32</v>
      </c>
      <c r="C84" s="14"/>
      <c r="D84" s="14"/>
      <c r="E84" s="14"/>
      <c r="F84" s="14"/>
      <c r="G84" s="14"/>
      <c r="H84" s="68" t="n">
        <f aca="false">SUM(I84:L84)</f>
        <v>0</v>
      </c>
      <c r="I84" s="68" t="n">
        <v>0</v>
      </c>
      <c r="J84" s="68" t="n">
        <v>0</v>
      </c>
      <c r="K84" s="68" t="n">
        <v>0</v>
      </c>
      <c r="L84" s="68" t="n">
        <v>0</v>
      </c>
      <c r="M84" s="68" t="n">
        <v>0</v>
      </c>
      <c r="N84" s="68" t="n">
        <v>0</v>
      </c>
      <c r="O84" s="12"/>
      <c r="P84" s="39"/>
      <c r="Q84" s="31"/>
      <c r="R84" s="65"/>
    </row>
    <row r="85" customFormat="false" ht="15.75" hidden="false" customHeight="true" outlineLevel="0" collapsed="false">
      <c r="A85" s="74" t="s">
        <v>232</v>
      </c>
      <c r="B85" s="20" t="s">
        <v>23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75" t="s">
        <v>60</v>
      </c>
      <c r="P85" s="19" t="s">
        <v>233</v>
      </c>
      <c r="Q85" s="31"/>
      <c r="R85" s="65"/>
    </row>
    <row r="86" customFormat="false" ht="15.75" hidden="false" customHeight="false" outlineLevel="0" collapsed="false">
      <c r="A86" s="74"/>
      <c r="B86" s="20" t="s">
        <v>26</v>
      </c>
      <c r="C86" s="18"/>
      <c r="D86" s="18"/>
      <c r="E86" s="18"/>
      <c r="F86" s="18"/>
      <c r="G86" s="18"/>
      <c r="H86" s="18"/>
      <c r="I86" s="22" t="s">
        <v>27</v>
      </c>
      <c r="J86" s="22" t="s">
        <v>27</v>
      </c>
      <c r="K86" s="22" t="s">
        <v>27</v>
      </c>
      <c r="L86" s="22" t="s">
        <v>27</v>
      </c>
      <c r="M86" s="18"/>
      <c r="N86" s="18"/>
      <c r="O86" s="75"/>
      <c r="P86" s="19"/>
      <c r="Q86" s="31"/>
      <c r="R86" s="65"/>
    </row>
    <row r="87" customFormat="false" ht="27" hidden="false" customHeight="true" outlineLevel="0" collapsed="false">
      <c r="A87" s="74"/>
      <c r="B87" s="20" t="s">
        <v>28</v>
      </c>
      <c r="C87" s="76"/>
      <c r="D87" s="76"/>
      <c r="E87" s="76"/>
      <c r="F87" s="77"/>
      <c r="G87" s="76"/>
      <c r="H87" s="78" t="n">
        <f aca="false">H88</f>
        <v>57233.2</v>
      </c>
      <c r="I87" s="78" t="n">
        <f aca="false">I88</f>
        <v>6500</v>
      </c>
      <c r="J87" s="78" t="n">
        <f aca="false">J88</f>
        <v>19484.8</v>
      </c>
      <c r="K87" s="78" t="n">
        <f aca="false">K88</f>
        <v>26624.2</v>
      </c>
      <c r="L87" s="78" t="n">
        <f aca="false">L88</f>
        <v>4624.2</v>
      </c>
      <c r="M87" s="78" t="n">
        <f aca="false">M88</f>
        <v>57918.8</v>
      </c>
      <c r="N87" s="78" t="n">
        <f aca="false">N88</f>
        <v>59218.8</v>
      </c>
      <c r="O87" s="75"/>
      <c r="P87" s="19"/>
      <c r="Q87" s="31"/>
      <c r="R87" s="65"/>
    </row>
    <row r="88" customFormat="false" ht="27" hidden="false" customHeight="true" outlineLevel="0" collapsed="false">
      <c r="A88" s="74"/>
      <c r="B88" s="62" t="s">
        <v>45</v>
      </c>
      <c r="C88" s="24"/>
      <c r="D88" s="24"/>
      <c r="E88" s="24"/>
      <c r="F88" s="24"/>
      <c r="G88" s="24"/>
      <c r="H88" s="79" t="n">
        <f aca="false">H92+H96</f>
        <v>57233.2</v>
      </c>
      <c r="I88" s="79" t="n">
        <f aca="false">I92+I96</f>
        <v>6500</v>
      </c>
      <c r="J88" s="79" t="n">
        <f aca="false">J92+J96</f>
        <v>19484.8</v>
      </c>
      <c r="K88" s="79" t="n">
        <f aca="false">K92+K96</f>
        <v>26624.2</v>
      </c>
      <c r="L88" s="79" t="n">
        <f aca="false">L92+L96</f>
        <v>4624.2</v>
      </c>
      <c r="M88" s="79" t="n">
        <f aca="false">M92+M96</f>
        <v>57918.8</v>
      </c>
      <c r="N88" s="79" t="n">
        <f aca="false">N92+N96</f>
        <v>59218.8</v>
      </c>
      <c r="O88" s="75"/>
      <c r="P88" s="19"/>
      <c r="Q88" s="31"/>
      <c r="R88" s="65"/>
    </row>
    <row r="89" customFormat="false" ht="29.25" hidden="false" customHeight="true" outlineLevel="0" collapsed="false">
      <c r="A89" s="80" t="s">
        <v>234</v>
      </c>
      <c r="B89" s="29" t="s">
        <v>78</v>
      </c>
      <c r="C89" s="14"/>
      <c r="D89" s="14"/>
      <c r="E89" s="14"/>
      <c r="F89" s="14"/>
      <c r="G89" s="14"/>
      <c r="H89" s="30" t="n">
        <v>5</v>
      </c>
      <c r="I89" s="81" t="n">
        <v>5</v>
      </c>
      <c r="J89" s="81" t="n">
        <v>5</v>
      </c>
      <c r="K89" s="81" t="n">
        <v>5</v>
      </c>
      <c r="L89" s="81" t="n">
        <v>5</v>
      </c>
      <c r="M89" s="30" t="n">
        <v>5</v>
      </c>
      <c r="N89" s="30" t="n">
        <v>5</v>
      </c>
      <c r="O89" s="11" t="s">
        <v>60</v>
      </c>
      <c r="P89" s="39" t="s">
        <v>235</v>
      </c>
      <c r="Q89" s="31"/>
      <c r="R89" s="65"/>
    </row>
    <row r="90" customFormat="false" ht="24.75" hidden="false" customHeight="true" outlineLevel="0" collapsed="false">
      <c r="A90" s="80"/>
      <c r="B90" s="29" t="s">
        <v>236</v>
      </c>
      <c r="C90" s="14"/>
      <c r="D90" s="14"/>
      <c r="E90" s="14"/>
      <c r="F90" s="14"/>
      <c r="G90" s="14"/>
      <c r="H90" s="34" t="s">
        <v>237</v>
      </c>
      <c r="I90" s="33" t="s">
        <v>27</v>
      </c>
      <c r="J90" s="33" t="s">
        <v>27</v>
      </c>
      <c r="K90" s="33" t="s">
        <v>27</v>
      </c>
      <c r="L90" s="33" t="s">
        <v>27</v>
      </c>
      <c r="M90" s="34" t="s">
        <v>237</v>
      </c>
      <c r="N90" s="34" t="s">
        <v>237</v>
      </c>
      <c r="O90" s="11"/>
      <c r="P90" s="39"/>
      <c r="Q90" s="31"/>
      <c r="R90" s="65"/>
    </row>
    <row r="91" customFormat="false" ht="32.25" hidden="false" customHeight="true" outlineLevel="0" collapsed="false">
      <c r="A91" s="80"/>
      <c r="B91" s="37" t="s">
        <v>28</v>
      </c>
      <c r="C91" s="82"/>
      <c r="D91" s="82"/>
      <c r="E91" s="82"/>
      <c r="F91" s="83"/>
      <c r="G91" s="82"/>
      <c r="H91" s="84" t="n">
        <f aca="false">H92</f>
        <v>57233.2</v>
      </c>
      <c r="I91" s="84" t="n">
        <f aca="false">I92</f>
        <v>6500</v>
      </c>
      <c r="J91" s="84" t="n">
        <f aca="false">J92</f>
        <v>19484.8</v>
      </c>
      <c r="K91" s="84" t="n">
        <f aca="false">K92</f>
        <v>26624.2</v>
      </c>
      <c r="L91" s="84" t="n">
        <f aca="false">L92</f>
        <v>4624.2</v>
      </c>
      <c r="M91" s="84" t="n">
        <f aca="false">M92</f>
        <v>57918.8</v>
      </c>
      <c r="N91" s="84" t="n">
        <f aca="false">N92</f>
        <v>59218.8</v>
      </c>
      <c r="O91" s="11"/>
      <c r="P91" s="39"/>
      <c r="Q91" s="31"/>
      <c r="R91" s="65"/>
    </row>
    <row r="92" customFormat="false" ht="32.25" hidden="false" customHeight="true" outlineLevel="0" collapsed="false">
      <c r="A92" s="80"/>
      <c r="B92" s="29" t="s">
        <v>45</v>
      </c>
      <c r="C92" s="14" t="s">
        <v>40</v>
      </c>
      <c r="D92" s="14" t="s">
        <v>203</v>
      </c>
      <c r="E92" s="14" t="s">
        <v>238</v>
      </c>
      <c r="F92" s="14" t="s">
        <v>239</v>
      </c>
      <c r="G92" s="14" t="s">
        <v>71</v>
      </c>
      <c r="H92" s="85" t="n">
        <f aca="false">SUM(I92:L92)</f>
        <v>57233.2</v>
      </c>
      <c r="I92" s="34" t="n">
        <v>6500</v>
      </c>
      <c r="J92" s="34" t="n">
        <v>19484.8</v>
      </c>
      <c r="K92" s="34" t="n">
        <v>26624.2</v>
      </c>
      <c r="L92" s="34" t="n">
        <v>4624.2</v>
      </c>
      <c r="M92" s="85" t="n">
        <v>57918.8</v>
      </c>
      <c r="N92" s="84" t="n">
        <v>59218.8</v>
      </c>
      <c r="O92" s="11"/>
      <c r="P92" s="39"/>
      <c r="Q92" s="49"/>
      <c r="R92" s="65"/>
    </row>
    <row r="93" customFormat="false" ht="23.25" hidden="false" customHeight="true" outlineLevel="0" collapsed="false">
      <c r="A93" s="80" t="s">
        <v>240</v>
      </c>
      <c r="B93" s="29" t="s">
        <v>78</v>
      </c>
      <c r="C93" s="14"/>
      <c r="D93" s="14"/>
      <c r="E93" s="14"/>
      <c r="F93" s="14"/>
      <c r="G93" s="14"/>
      <c r="H93" s="46" t="n">
        <v>0</v>
      </c>
      <c r="I93" s="81" t="n">
        <v>0</v>
      </c>
      <c r="J93" s="81" t="n">
        <v>0</v>
      </c>
      <c r="K93" s="46" t="n">
        <v>0</v>
      </c>
      <c r="L93" s="46" t="n">
        <v>0</v>
      </c>
      <c r="M93" s="30" t="n">
        <v>0</v>
      </c>
      <c r="N93" s="30" t="n">
        <v>0</v>
      </c>
      <c r="O93" s="11" t="s">
        <v>60</v>
      </c>
      <c r="P93" s="39"/>
      <c r="Q93" s="31"/>
      <c r="R93" s="65"/>
    </row>
    <row r="94" customFormat="false" ht="23.25" hidden="false" customHeight="true" outlineLevel="0" collapsed="false">
      <c r="A94" s="80"/>
      <c r="B94" s="29" t="s">
        <v>26</v>
      </c>
      <c r="C94" s="14"/>
      <c r="D94" s="14"/>
      <c r="E94" s="14"/>
      <c r="F94" s="14"/>
      <c r="G94" s="14"/>
      <c r="H94" s="84" t="n">
        <v>0</v>
      </c>
      <c r="I94" s="33" t="s">
        <v>27</v>
      </c>
      <c r="J94" s="33" t="s">
        <v>27</v>
      </c>
      <c r="K94" s="33" t="s">
        <v>27</v>
      </c>
      <c r="L94" s="33" t="s">
        <v>27</v>
      </c>
      <c r="M94" s="34" t="s">
        <v>237</v>
      </c>
      <c r="N94" s="34" t="s">
        <v>237</v>
      </c>
      <c r="O94" s="11"/>
      <c r="P94" s="39"/>
      <c r="Q94" s="31"/>
      <c r="R94" s="65"/>
    </row>
    <row r="95" customFormat="false" ht="23.25" hidden="false" customHeight="true" outlineLevel="0" collapsed="false">
      <c r="A95" s="80"/>
      <c r="B95" s="37" t="s">
        <v>28</v>
      </c>
      <c r="C95" s="82"/>
      <c r="D95" s="82"/>
      <c r="E95" s="82"/>
      <c r="F95" s="83"/>
      <c r="G95" s="82"/>
      <c r="H95" s="84" t="n">
        <f aca="false">H96</f>
        <v>0</v>
      </c>
      <c r="I95" s="84" t="n">
        <f aca="false">I96</f>
        <v>0</v>
      </c>
      <c r="J95" s="84" t="n">
        <f aca="false">J96</f>
        <v>0</v>
      </c>
      <c r="K95" s="84" t="n">
        <f aca="false">K96</f>
        <v>0</v>
      </c>
      <c r="L95" s="84" t="n">
        <f aca="false">L96</f>
        <v>0</v>
      </c>
      <c r="M95" s="84" t="n">
        <f aca="false">M96</f>
        <v>0</v>
      </c>
      <c r="N95" s="84" t="n">
        <f aca="false">N96</f>
        <v>0</v>
      </c>
      <c r="O95" s="11"/>
      <c r="P95" s="39"/>
      <c r="Q95" s="31"/>
      <c r="R95" s="65"/>
    </row>
    <row r="96" customFormat="false" ht="23.25" hidden="false" customHeight="true" outlineLevel="0" collapsed="false">
      <c r="A96" s="80"/>
      <c r="B96" s="29" t="s">
        <v>45</v>
      </c>
      <c r="C96" s="14" t="s">
        <v>40</v>
      </c>
      <c r="D96" s="14" t="s">
        <v>203</v>
      </c>
      <c r="E96" s="14" t="s">
        <v>238</v>
      </c>
      <c r="F96" s="14" t="s">
        <v>239</v>
      </c>
      <c r="G96" s="14" t="s">
        <v>71</v>
      </c>
      <c r="H96" s="86" t="n">
        <f aca="false">SUM(I96:L96)</f>
        <v>0</v>
      </c>
      <c r="I96" s="85" t="n">
        <v>0</v>
      </c>
      <c r="J96" s="85" t="n">
        <v>0</v>
      </c>
      <c r="K96" s="85" t="n">
        <v>0</v>
      </c>
      <c r="L96" s="85" t="n">
        <v>0</v>
      </c>
      <c r="M96" s="85" t="n">
        <v>0</v>
      </c>
      <c r="N96" s="85" t="n">
        <v>0</v>
      </c>
      <c r="O96" s="11"/>
      <c r="P96" s="39"/>
      <c r="Q96" s="31"/>
      <c r="R96" s="65"/>
    </row>
    <row r="97" customFormat="false" ht="18" hidden="false" customHeight="true" outlineLevel="0" collapsed="false">
      <c r="A97" s="87" t="s">
        <v>241</v>
      </c>
      <c r="B97" s="23" t="s">
        <v>188</v>
      </c>
      <c r="C97" s="24"/>
      <c r="D97" s="24"/>
      <c r="E97" s="24"/>
      <c r="F97" s="24"/>
      <c r="G97" s="55"/>
      <c r="H97" s="66" t="n">
        <f aca="false">H98+H100+H101+H102</f>
        <v>662378.904</v>
      </c>
      <c r="I97" s="66" t="n">
        <f aca="false">I98+I100+I101+I102</f>
        <v>46475.964</v>
      </c>
      <c r="J97" s="66" t="n">
        <f aca="false">J98+J100+J101+J102</f>
        <v>283594.35</v>
      </c>
      <c r="K97" s="66" t="n">
        <f aca="false">K98+K100+K101+K102</f>
        <v>177377.05</v>
      </c>
      <c r="L97" s="66" t="n">
        <f aca="false">L98+L100+L101+L102</f>
        <v>154931.54</v>
      </c>
      <c r="M97" s="66" t="n">
        <f aca="false">M98+M100+M101+M102</f>
        <v>563064.5</v>
      </c>
      <c r="N97" s="66" t="n">
        <f aca="false">N98+N100+N101+N102</f>
        <v>564364.5</v>
      </c>
      <c r="O97" s="12"/>
      <c r="P97" s="88"/>
      <c r="Q97" s="31"/>
      <c r="R97" s="65"/>
    </row>
    <row r="98" customFormat="false" ht="24" hidden="false" customHeight="true" outlineLevel="0" collapsed="false">
      <c r="A98" s="87"/>
      <c r="B98" s="63" t="s">
        <v>202</v>
      </c>
      <c r="C98" s="24"/>
      <c r="D98" s="24"/>
      <c r="E98" s="24"/>
      <c r="F98" s="24"/>
      <c r="G98" s="24"/>
      <c r="H98" s="66" t="n">
        <f aca="false">H9+H42+H60+H88</f>
        <v>650838.904</v>
      </c>
      <c r="I98" s="66" t="n">
        <f aca="false">I9+I42+I60+I88</f>
        <v>46475.964</v>
      </c>
      <c r="J98" s="66" t="n">
        <f aca="false">J9+J42+J60+J88</f>
        <v>272054.35</v>
      </c>
      <c r="K98" s="66" t="n">
        <f aca="false">K9+K42+K60+K88</f>
        <v>177377.05</v>
      </c>
      <c r="L98" s="66" t="n">
        <f aca="false">L9+L42+L60+L88</f>
        <v>154931.54</v>
      </c>
      <c r="M98" s="66" t="n">
        <f aca="false">M9+M42+M60+M88</f>
        <v>551524.5</v>
      </c>
      <c r="N98" s="66" t="n">
        <f aca="false">N9+N42+N60+N88</f>
        <v>552824.5</v>
      </c>
      <c r="O98" s="12"/>
      <c r="P98" s="88"/>
      <c r="Q98" s="31"/>
      <c r="R98" s="65"/>
    </row>
    <row r="99" customFormat="false" ht="29.25" hidden="false" customHeight="true" outlineLevel="0" collapsed="false">
      <c r="A99" s="87"/>
      <c r="B99" s="63" t="s">
        <v>195</v>
      </c>
      <c r="C99" s="24"/>
      <c r="D99" s="24"/>
      <c r="E99" s="24"/>
      <c r="F99" s="24"/>
      <c r="G99" s="24"/>
      <c r="H99" s="66" t="n">
        <f aca="false">H10+H43+H61</f>
        <v>228136.8</v>
      </c>
      <c r="I99" s="66" t="n">
        <f aca="false">I10+I43+I61</f>
        <v>0</v>
      </c>
      <c r="J99" s="66" t="n">
        <f aca="false">J10+J43+J61</f>
        <v>131136.8</v>
      </c>
      <c r="K99" s="66" t="n">
        <f aca="false">K10+K43+K61</f>
        <v>0</v>
      </c>
      <c r="L99" s="66" t="n">
        <f aca="false">L10+L43+L61</f>
        <v>97000</v>
      </c>
      <c r="M99" s="66" t="n">
        <f aca="false">M10+M43+M61</f>
        <v>131136.8</v>
      </c>
      <c r="N99" s="66" t="n">
        <f aca="false">N10+N43+N61</f>
        <v>131136.8</v>
      </c>
      <c r="O99" s="12"/>
      <c r="P99" s="88"/>
      <c r="Q99" s="31"/>
      <c r="R99" s="65"/>
    </row>
    <row r="100" customFormat="false" ht="17.25" hidden="false" customHeight="true" outlineLevel="0" collapsed="false">
      <c r="A100" s="87"/>
      <c r="B100" s="63" t="s">
        <v>29</v>
      </c>
      <c r="C100" s="24"/>
      <c r="D100" s="24"/>
      <c r="E100" s="24"/>
      <c r="F100" s="24"/>
      <c r="G100" s="24"/>
      <c r="H100" s="66" t="n">
        <f aca="false">H11+H44+H62</f>
        <v>0</v>
      </c>
      <c r="I100" s="66" t="n">
        <f aca="false">I11+I44+I62</f>
        <v>0</v>
      </c>
      <c r="J100" s="66" t="n">
        <f aca="false">J11+J44+J62</f>
        <v>0</v>
      </c>
      <c r="K100" s="66" t="n">
        <f aca="false">K11+K44+K62</f>
        <v>0</v>
      </c>
      <c r="L100" s="66" t="n">
        <f aca="false">L11+L44+L62</f>
        <v>0</v>
      </c>
      <c r="M100" s="66" t="n">
        <f aca="false">M11+M44+M62</f>
        <v>0</v>
      </c>
      <c r="N100" s="66" t="n">
        <f aca="false">N11+N44+N62</f>
        <v>0</v>
      </c>
      <c r="O100" s="12"/>
      <c r="P100" s="88"/>
      <c r="Q100" s="31"/>
      <c r="R100" s="65"/>
    </row>
    <row r="101" customFormat="false" ht="19.5" hidden="false" customHeight="true" outlineLevel="0" collapsed="false">
      <c r="A101" s="87"/>
      <c r="B101" s="63" t="s">
        <v>31</v>
      </c>
      <c r="C101" s="24"/>
      <c r="D101" s="24"/>
      <c r="E101" s="24"/>
      <c r="F101" s="24"/>
      <c r="G101" s="24"/>
      <c r="H101" s="66" t="n">
        <f aca="false">H12+H45+H63</f>
        <v>11540</v>
      </c>
      <c r="I101" s="66" t="n">
        <f aca="false">I12+I45+I63</f>
        <v>0</v>
      </c>
      <c r="J101" s="66" t="n">
        <f aca="false">J12+J45+J63</f>
        <v>11540</v>
      </c>
      <c r="K101" s="66" t="n">
        <f aca="false">K12+K45+K63</f>
        <v>0</v>
      </c>
      <c r="L101" s="66" t="n">
        <f aca="false">L12+L45+L63</f>
        <v>0</v>
      </c>
      <c r="M101" s="66" t="n">
        <f aca="false">M12+M45+M63</f>
        <v>11540</v>
      </c>
      <c r="N101" s="66" t="n">
        <f aca="false">N12+N45+N63</f>
        <v>11540</v>
      </c>
      <c r="O101" s="12"/>
      <c r="P101" s="88"/>
      <c r="Q101" s="31"/>
      <c r="R101" s="65"/>
    </row>
    <row r="102" customFormat="false" ht="17.25" hidden="false" customHeight="true" outlineLevel="0" collapsed="false">
      <c r="A102" s="87"/>
      <c r="B102" s="63" t="s">
        <v>32</v>
      </c>
      <c r="C102" s="24"/>
      <c r="D102" s="24"/>
      <c r="E102" s="24"/>
      <c r="F102" s="24"/>
      <c r="G102" s="24"/>
      <c r="H102" s="66" t="n">
        <f aca="false">H13+H46+H64</f>
        <v>0</v>
      </c>
      <c r="I102" s="66" t="n">
        <f aca="false">I13+I46+I64</f>
        <v>0</v>
      </c>
      <c r="J102" s="66" t="n">
        <f aca="false">J13+J46+J64</f>
        <v>0</v>
      </c>
      <c r="K102" s="66" t="n">
        <f aca="false">K13+K46+K64</f>
        <v>0</v>
      </c>
      <c r="L102" s="66" t="n">
        <f aca="false">L13+L46+L64</f>
        <v>0</v>
      </c>
      <c r="M102" s="66" t="n">
        <f aca="false">M13+M46+M64</f>
        <v>0</v>
      </c>
      <c r="N102" s="66" t="n">
        <f aca="false">N13+N46+N64</f>
        <v>0</v>
      </c>
      <c r="O102" s="12"/>
      <c r="P102" s="88"/>
      <c r="Q102" s="31"/>
      <c r="R102" s="65"/>
    </row>
    <row r="104" customFormat="false" ht="15" hidden="false" customHeight="false" outlineLevel="0" collapsed="false">
      <c r="H104" s="89"/>
    </row>
    <row r="105" customFormat="false" ht="15" hidden="false" customHeight="false" outlineLevel="0" collapsed="false">
      <c r="H105" s="90"/>
      <c r="I105" s="89"/>
      <c r="J105" s="89"/>
      <c r="K105" s="89"/>
      <c r="L105" s="89"/>
      <c r="M105" s="89"/>
      <c r="N105" s="89"/>
    </row>
    <row r="106" customFormat="false" ht="15" hidden="false" customHeight="false" outlineLevel="0" collapsed="false">
      <c r="H106" s="89"/>
      <c r="I106" s="89"/>
      <c r="J106" s="89"/>
      <c r="K106" s="89"/>
      <c r="L106" s="89"/>
    </row>
    <row r="107" customFormat="false" ht="15" hidden="false" customHeight="false" outlineLevel="0" collapsed="false">
      <c r="H107" s="91"/>
      <c r="J107" s="89"/>
    </row>
    <row r="109" customFormat="false" ht="15" hidden="false" customHeight="false" outlineLevel="0" collapsed="false">
      <c r="H109" s="89"/>
      <c r="I109" s="89"/>
      <c r="J109" s="89"/>
      <c r="K109" s="89"/>
      <c r="L109" s="89"/>
    </row>
    <row r="114" customFormat="false" ht="15" hidden="false" customHeight="false" outlineLevel="0" collapsed="false">
      <c r="H114" s="92"/>
      <c r="I114" s="92"/>
      <c r="J114" s="92"/>
      <c r="K114" s="92"/>
      <c r="L114" s="92"/>
      <c r="M114" s="92"/>
      <c r="N114" s="92"/>
    </row>
    <row r="115" customFormat="false" ht="15" hidden="false" customHeight="false" outlineLevel="0" collapsed="false">
      <c r="H115" s="92"/>
      <c r="I115" s="92"/>
      <c r="J115" s="92"/>
      <c r="K115" s="92"/>
      <c r="L115" s="92"/>
      <c r="M115" s="92"/>
      <c r="N115" s="92"/>
    </row>
    <row r="116" customFormat="false" ht="15" hidden="false" customHeight="false" outlineLevel="0" collapsed="false">
      <c r="H116" s="92"/>
      <c r="I116" s="92"/>
      <c r="J116" s="92"/>
      <c r="K116" s="92"/>
      <c r="L116" s="92"/>
      <c r="M116" s="92"/>
      <c r="N116" s="92"/>
    </row>
    <row r="117" customFormat="false" ht="15" hidden="false" customHeight="false" outlineLevel="0" collapsed="false">
      <c r="H117" s="92"/>
      <c r="I117" s="92"/>
      <c r="J117" s="92"/>
      <c r="K117" s="92"/>
      <c r="L117" s="92"/>
      <c r="M117" s="92"/>
      <c r="N117" s="92"/>
    </row>
    <row r="118" customFormat="false" ht="15" hidden="false" customHeight="false" outlineLevel="0" collapsed="false">
      <c r="H118" s="92"/>
      <c r="I118" s="92"/>
      <c r="J118" s="92"/>
      <c r="K118" s="92"/>
      <c r="L118" s="92"/>
      <c r="M118" s="92"/>
      <c r="N118" s="92"/>
    </row>
    <row r="119" customFormat="false" ht="15" hidden="false" customHeight="false" outlineLevel="0" collapsed="false">
      <c r="H119" s="92"/>
      <c r="I119" s="92"/>
      <c r="J119" s="92"/>
      <c r="K119" s="92"/>
      <c r="L119" s="92"/>
      <c r="M119" s="92"/>
      <c r="N119" s="92"/>
    </row>
    <row r="120" customFormat="false" ht="15" hidden="false" customHeight="false" outlineLevel="0" collapsed="false">
      <c r="H120" s="92"/>
      <c r="I120" s="92"/>
      <c r="J120" s="92"/>
      <c r="K120" s="92"/>
      <c r="L120" s="92"/>
      <c r="M120" s="92"/>
      <c r="N120" s="92"/>
    </row>
    <row r="121" customFormat="false" ht="15" hidden="false" customHeight="false" outlineLevel="0" collapsed="false">
      <c r="H121" s="89"/>
      <c r="I121" s="89"/>
      <c r="J121" s="89"/>
      <c r="K121" s="89"/>
      <c r="L121" s="89"/>
      <c r="M121" s="89"/>
      <c r="N121" s="89"/>
    </row>
    <row r="122" customFormat="false" ht="15" hidden="false" customHeight="false" outlineLevel="0" collapsed="false">
      <c r="H122" s="89"/>
    </row>
  </sheetData>
  <autoFilter ref="A3:V102"/>
  <mergeCells count="50">
    <mergeCell ref="A1:A2"/>
    <mergeCell ref="B1:B2"/>
    <mergeCell ref="C1:G1"/>
    <mergeCell ref="H1:H2"/>
    <mergeCell ref="I1:L1"/>
    <mergeCell ref="M1:M2"/>
    <mergeCell ref="N1:N2"/>
    <mergeCell ref="O1:O2"/>
    <mergeCell ref="P1:P2"/>
    <mergeCell ref="A4:P4"/>
    <mergeCell ref="A5:P5"/>
    <mergeCell ref="A6:A13"/>
    <mergeCell ref="O6:O13"/>
    <mergeCell ref="P6:P13"/>
    <mergeCell ref="A14:A22"/>
    <mergeCell ref="O14:O22"/>
    <mergeCell ref="P14:P22"/>
    <mergeCell ref="A23:A29"/>
    <mergeCell ref="O23:O29"/>
    <mergeCell ref="P23:P29"/>
    <mergeCell ref="A30:A38"/>
    <mergeCell ref="O30:O38"/>
    <mergeCell ref="P30:P38"/>
    <mergeCell ref="A39:A46"/>
    <mergeCell ref="O39:O46"/>
    <mergeCell ref="P39:P46"/>
    <mergeCell ref="A47:A56"/>
    <mergeCell ref="O47:O56"/>
    <mergeCell ref="P47:P56"/>
    <mergeCell ref="A57:A64"/>
    <mergeCell ref="O57:O64"/>
    <mergeCell ref="P57:P64"/>
    <mergeCell ref="A65:A74"/>
    <mergeCell ref="O65:O74"/>
    <mergeCell ref="P65:P74"/>
    <mergeCell ref="A75:A84"/>
    <mergeCell ref="O75:O84"/>
    <mergeCell ref="P75:P84"/>
    <mergeCell ref="A85:A88"/>
    <mergeCell ref="O85:O88"/>
    <mergeCell ref="P85:P88"/>
    <mergeCell ref="A89:A92"/>
    <mergeCell ref="O89:O92"/>
    <mergeCell ref="P89:P92"/>
    <mergeCell ref="A93:A96"/>
    <mergeCell ref="O93:O96"/>
    <mergeCell ref="P93:P96"/>
    <mergeCell ref="A97:A102"/>
    <mergeCell ref="O97:O102"/>
    <mergeCell ref="P97:P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7" ySplit="6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K85" activeCellId="0" sqref="K8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7.28"/>
    <col collapsed="false" customWidth="true" hidden="false" outlineLevel="0" max="2" min="2" style="1" width="32.7"/>
    <col collapsed="false" customWidth="true" hidden="false" outlineLevel="0" max="3" min="3" style="5" width="7.14"/>
    <col collapsed="false" customWidth="true" hidden="false" outlineLevel="0" max="5" min="4" style="5" width="5.99"/>
    <col collapsed="false" customWidth="true" hidden="false" outlineLevel="0" max="6" min="6" style="5" width="11.85"/>
    <col collapsed="false" customWidth="true" hidden="false" outlineLevel="0" max="7" min="7" style="5" width="5.13"/>
    <col collapsed="false" customWidth="true" hidden="false" outlineLevel="0" max="8" min="8" style="2" width="18.56"/>
    <col collapsed="false" customWidth="true" hidden="false" outlineLevel="0" max="11" min="9" style="2" width="12.7"/>
    <col collapsed="false" customWidth="true" hidden="false" outlineLevel="0" max="12" min="12" style="2" width="14.28"/>
    <col collapsed="false" customWidth="true" hidden="false" outlineLevel="0" max="13" min="13" style="2" width="12.7"/>
    <col collapsed="false" customWidth="true" hidden="false" outlineLevel="0" max="14" min="14" style="2" width="15.85"/>
    <col collapsed="false" customWidth="true" hidden="false" outlineLevel="0" max="15" min="15" style="2" width="14.56"/>
    <col collapsed="false" customWidth="true" hidden="false" outlineLevel="0" max="16" min="16" style="2" width="36.7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15" hidden="false" customHeight="false" outlineLevel="0" collapsed="false">
      <c r="P1" s="10"/>
    </row>
    <row r="2" customFormat="false" ht="27.75" hidden="false" customHeight="true" outlineLevel="0" collapsed="false">
      <c r="A2" s="11" t="s">
        <v>2</v>
      </c>
      <c r="B2" s="11" t="s">
        <v>3</v>
      </c>
      <c r="C2" s="15" t="s">
        <v>4</v>
      </c>
      <c r="D2" s="15"/>
      <c r="E2" s="15"/>
      <c r="F2" s="15"/>
      <c r="G2" s="15"/>
      <c r="H2" s="11" t="s">
        <v>5</v>
      </c>
      <c r="I2" s="11" t="s">
        <v>6</v>
      </c>
      <c r="J2" s="11"/>
      <c r="K2" s="11"/>
      <c r="L2" s="11"/>
      <c r="M2" s="11" t="s">
        <v>7</v>
      </c>
      <c r="N2" s="11" t="s">
        <v>8</v>
      </c>
      <c r="O2" s="12" t="s">
        <v>9</v>
      </c>
      <c r="P2" s="11" t="s">
        <v>10</v>
      </c>
    </row>
    <row r="3" customFormat="false" ht="16.5" hidden="false" customHeight="true" outlineLevel="0" collapsed="false">
      <c r="A3" s="11"/>
      <c r="B3" s="11"/>
      <c r="C3" s="15" t="s">
        <v>11</v>
      </c>
      <c r="D3" s="13" t="s">
        <v>12</v>
      </c>
      <c r="E3" s="13" t="s">
        <v>13</v>
      </c>
      <c r="F3" s="15" t="s">
        <v>14</v>
      </c>
      <c r="G3" s="15" t="s">
        <v>15</v>
      </c>
      <c r="H3" s="11"/>
      <c r="I3" s="11" t="s">
        <v>16</v>
      </c>
      <c r="J3" s="11" t="s">
        <v>17</v>
      </c>
      <c r="K3" s="11" t="s">
        <v>18</v>
      </c>
      <c r="L3" s="11" t="s">
        <v>19</v>
      </c>
      <c r="M3" s="11"/>
      <c r="N3" s="11"/>
      <c r="O3" s="12"/>
      <c r="P3" s="11"/>
    </row>
    <row r="4" customFormat="false" ht="15" hidden="false" customHeight="true" outlineLevel="0" collapsed="false">
      <c r="A4" s="11" t="n">
        <v>1</v>
      </c>
      <c r="B4" s="12" t="n">
        <v>2</v>
      </c>
      <c r="C4" s="15" t="n">
        <v>3</v>
      </c>
      <c r="D4" s="13" t="n">
        <v>4</v>
      </c>
      <c r="E4" s="15" t="n">
        <v>5</v>
      </c>
      <c r="F4" s="13" t="n">
        <v>6</v>
      </c>
      <c r="G4" s="15" t="n">
        <v>7</v>
      </c>
      <c r="H4" s="12" t="n">
        <v>8</v>
      </c>
      <c r="I4" s="11" t="n">
        <v>9</v>
      </c>
      <c r="J4" s="12" t="n">
        <v>10</v>
      </c>
      <c r="K4" s="11" t="n">
        <v>11</v>
      </c>
      <c r="L4" s="12" t="n">
        <v>12</v>
      </c>
      <c r="M4" s="11" t="n">
        <v>13</v>
      </c>
      <c r="N4" s="12" t="n">
        <v>14</v>
      </c>
      <c r="O4" s="11" t="n">
        <v>15</v>
      </c>
      <c r="P4" s="12" t="n">
        <v>16</v>
      </c>
    </row>
    <row r="5" customFormat="false" ht="33.75" hidden="false" customHeight="true" outlineLevel="0" collapsed="false">
      <c r="A5" s="16" t="s">
        <v>2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7" customFormat="true" ht="33" hidden="false" customHeight="true" outlineLevel="0" collapsed="false">
      <c r="A6" s="18" t="s">
        <v>24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s="17" customFormat="true" ht="17.25" hidden="false" customHeight="true" outlineLevel="0" collapsed="false">
      <c r="A7" s="19" t="s">
        <v>243</v>
      </c>
      <c r="B7" s="20" t="s">
        <v>2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1" t="s">
        <v>244</v>
      </c>
      <c r="P7" s="74" t="s">
        <v>245</v>
      </c>
    </row>
    <row r="8" s="17" customFormat="true" ht="17.25" hidden="false" customHeight="true" outlineLevel="0" collapsed="false">
      <c r="A8" s="19"/>
      <c r="B8" s="20" t="s">
        <v>26</v>
      </c>
      <c r="C8" s="18"/>
      <c r="D8" s="18"/>
      <c r="E8" s="18"/>
      <c r="F8" s="18"/>
      <c r="G8" s="18"/>
      <c r="H8" s="18"/>
      <c r="I8" s="22" t="s">
        <v>27</v>
      </c>
      <c r="J8" s="22" t="s">
        <v>27</v>
      </c>
      <c r="K8" s="22" t="s">
        <v>27</v>
      </c>
      <c r="L8" s="22" t="s">
        <v>27</v>
      </c>
      <c r="M8" s="18"/>
      <c r="N8" s="18"/>
      <c r="O8" s="21"/>
      <c r="P8" s="74"/>
    </row>
    <row r="9" customFormat="false" ht="62.25" hidden="false" customHeight="true" outlineLevel="0" collapsed="false">
      <c r="A9" s="19"/>
      <c r="B9" s="23" t="s">
        <v>28</v>
      </c>
      <c r="C9" s="24"/>
      <c r="D9" s="24"/>
      <c r="E9" s="24"/>
      <c r="F9" s="24"/>
      <c r="G9" s="24"/>
      <c r="H9" s="93" t="n">
        <f aca="false">H10+H12+H14+H15</f>
        <v>2928821.27376</v>
      </c>
      <c r="I9" s="93" t="n">
        <f aca="false">I10+I12+I14+I15</f>
        <v>546577.25344</v>
      </c>
      <c r="J9" s="93" t="n">
        <f aca="false">J10+J12+J14+J15</f>
        <v>651146.42016</v>
      </c>
      <c r="K9" s="93" t="n">
        <f aca="false">K10+K12+K14+K15</f>
        <v>694692.63016</v>
      </c>
      <c r="L9" s="93" t="n">
        <f aca="false">L10+L12+L14+L15</f>
        <v>1036404.97</v>
      </c>
      <c r="M9" s="93" t="n">
        <f aca="false">M10+M12+M14+M15</f>
        <v>3158191.77</v>
      </c>
      <c r="N9" s="93" t="n">
        <f aca="false">N10+N12+N14+N15</f>
        <v>3260438.6</v>
      </c>
      <c r="O9" s="21"/>
      <c r="P9" s="74"/>
    </row>
    <row r="10" customFormat="false" ht="62.25" hidden="false" customHeight="true" outlineLevel="0" collapsed="false">
      <c r="A10" s="19"/>
      <c r="B10" s="23" t="s">
        <v>29</v>
      </c>
      <c r="C10" s="24"/>
      <c r="D10" s="24"/>
      <c r="E10" s="24"/>
      <c r="F10" s="24"/>
      <c r="G10" s="24"/>
      <c r="H10" s="26" t="n">
        <f aca="false">H20+H27+H35+H43+H53+H60</f>
        <v>173106.9</v>
      </c>
      <c r="I10" s="26" t="n">
        <f aca="false">I20+I27+I35+I43+I53+I60</f>
        <v>0</v>
      </c>
      <c r="J10" s="26" t="n">
        <f aca="false">J20+J27+J35+J43+J53+J60</f>
        <v>0</v>
      </c>
      <c r="K10" s="26" t="n">
        <f aca="false">K20+K27+K35+K43+K53+K60</f>
        <v>0</v>
      </c>
      <c r="L10" s="26" t="n">
        <f aca="false">L20+L27+L35+L43+L53+L60</f>
        <v>173106.9</v>
      </c>
      <c r="M10" s="26" t="n">
        <f aca="false">M20+M27+M35+M43+M53+M60</f>
        <v>180422.9</v>
      </c>
      <c r="N10" s="26" t="n">
        <f aca="false">N20+N27+N35+N43+N53+N60</f>
        <v>187640</v>
      </c>
      <c r="O10" s="21"/>
      <c r="P10" s="74"/>
    </row>
    <row r="11" customFormat="false" ht="62.25" hidden="false" customHeight="true" outlineLevel="0" collapsed="false">
      <c r="A11" s="19"/>
      <c r="B11" s="23" t="s">
        <v>246</v>
      </c>
      <c r="C11" s="24"/>
      <c r="D11" s="24"/>
      <c r="E11" s="24"/>
      <c r="F11" s="24"/>
      <c r="G11" s="24"/>
      <c r="H11" s="26" t="n">
        <f aca="false">H44</f>
        <v>173106.9</v>
      </c>
      <c r="I11" s="26" t="n">
        <f aca="false">I44</f>
        <v>0</v>
      </c>
      <c r="J11" s="26" t="n">
        <f aca="false">J44</f>
        <v>0</v>
      </c>
      <c r="K11" s="26" t="n">
        <f aca="false">K44</f>
        <v>0</v>
      </c>
      <c r="L11" s="26" t="n">
        <f aca="false">L44</f>
        <v>173106.9</v>
      </c>
      <c r="M11" s="26" t="n">
        <f aca="false">M44</f>
        <v>180422.9</v>
      </c>
      <c r="N11" s="26" t="n">
        <f aca="false">N44</f>
        <v>187640</v>
      </c>
      <c r="O11" s="21"/>
      <c r="P11" s="74"/>
    </row>
    <row r="12" customFormat="false" ht="52.5" hidden="false" customHeight="true" outlineLevel="0" collapsed="false">
      <c r="A12" s="19"/>
      <c r="B12" s="23" t="s">
        <v>30</v>
      </c>
      <c r="C12" s="24"/>
      <c r="D12" s="24"/>
      <c r="E12" s="24"/>
      <c r="F12" s="24"/>
      <c r="G12" s="24"/>
      <c r="H12" s="93" t="n">
        <f aca="false">H21+H29+H37+H45+H54+H61+H28+H36+H67+H72</f>
        <v>2750265.13376</v>
      </c>
      <c r="I12" s="93" t="n">
        <f aca="false">I21+I29+I37+I45+I54+I61+I28+I36+I67+I72</f>
        <v>546577.25344</v>
      </c>
      <c r="J12" s="93" t="n">
        <f aca="false">J21+J29+J37+J45+J54+J61+J28+J36+J67+J72</f>
        <v>651146.42016</v>
      </c>
      <c r="K12" s="93" t="n">
        <f aca="false">K21+K29+K37+K45+K54+K61+K28+K36+K67+K72</f>
        <v>694692.63016</v>
      </c>
      <c r="L12" s="93" t="n">
        <f aca="false">L21+L29+L37+L45+L54+L61+L28+L36+L67+L72</f>
        <v>857848.83</v>
      </c>
      <c r="M12" s="93" t="n">
        <f aca="false">M21+M29+M37+M45+M54+M61+M28+M36+M67+M72</f>
        <v>2970093.7</v>
      </c>
      <c r="N12" s="93" t="n">
        <f aca="false">N21+N29+N37+N45+N54+N61+N28+N36+N67+N72</f>
        <v>3072798.6</v>
      </c>
      <c r="O12" s="21"/>
      <c r="P12" s="74"/>
    </row>
    <row r="13" customFormat="false" ht="33" hidden="false" customHeight="true" outlineLevel="0" collapsed="false">
      <c r="A13" s="19"/>
      <c r="B13" s="23" t="s">
        <v>247</v>
      </c>
      <c r="C13" s="24"/>
      <c r="D13" s="24"/>
      <c r="E13" s="24"/>
      <c r="F13" s="24"/>
      <c r="G13" s="24"/>
      <c r="H13" s="26" t="n">
        <f aca="false">H47+H68+H73+H46</f>
        <v>2721878.33</v>
      </c>
      <c r="I13" s="26" t="n">
        <f aca="false">I47+I68+I73+I46</f>
        <v>539663.07</v>
      </c>
      <c r="J13" s="26" t="n">
        <f aca="false">J47+J68+J73+J46</f>
        <v>644930.38</v>
      </c>
      <c r="K13" s="26" t="n">
        <f aca="false">K47+K68+K73+K46</f>
        <v>688826.61</v>
      </c>
      <c r="L13" s="26" t="n">
        <f aca="false">L47+L68+L73+L46</f>
        <v>848458.27</v>
      </c>
      <c r="M13" s="26" t="n">
        <f aca="false">M47+M68+M73+M46</f>
        <v>2946343.7</v>
      </c>
      <c r="N13" s="26" t="n">
        <f aca="false">N47+N68+N73+N46</f>
        <v>3049048.6</v>
      </c>
      <c r="O13" s="21"/>
      <c r="P13" s="74"/>
    </row>
    <row r="14" customFormat="false" ht="22.5" hidden="false" customHeight="true" outlineLevel="0" collapsed="false">
      <c r="A14" s="19"/>
      <c r="B14" s="23" t="s">
        <v>31</v>
      </c>
      <c r="C14" s="24"/>
      <c r="D14" s="24"/>
      <c r="E14" s="24"/>
      <c r="F14" s="24"/>
      <c r="G14" s="24"/>
      <c r="H14" s="26" t="n">
        <f aca="false">H22+H30+H38+H48+H55+H62</f>
        <v>0</v>
      </c>
      <c r="I14" s="26" t="n">
        <f aca="false">I22+I30+I38+I48+I55+I62</f>
        <v>0</v>
      </c>
      <c r="J14" s="26" t="n">
        <f aca="false">J22+J30+J38+J48+J55+J62</f>
        <v>0</v>
      </c>
      <c r="K14" s="26" t="n">
        <f aca="false">K22+K30+K38+K48+K55+K62</f>
        <v>0</v>
      </c>
      <c r="L14" s="26" t="n">
        <f aca="false">L22+L30+L38+L48+L55+L62</f>
        <v>0</v>
      </c>
      <c r="M14" s="26" t="n">
        <f aca="false">M22+M30+M38+M48+M55+M62</f>
        <v>0</v>
      </c>
      <c r="N14" s="26" t="n">
        <f aca="false">N22+N30+N38+N48+N55+N62</f>
        <v>0</v>
      </c>
      <c r="O14" s="21"/>
      <c r="P14" s="74"/>
    </row>
    <row r="15" customFormat="false" ht="21.75" hidden="false" customHeight="true" outlineLevel="0" collapsed="false">
      <c r="A15" s="19"/>
      <c r="B15" s="23" t="s">
        <v>32</v>
      </c>
      <c r="C15" s="24"/>
      <c r="D15" s="24"/>
      <c r="E15" s="24"/>
      <c r="F15" s="24"/>
      <c r="G15" s="24"/>
      <c r="H15" s="26" t="n">
        <f aca="false">H23+H31+H39+H49+H56+H63+H80</f>
        <v>5449.24</v>
      </c>
      <c r="I15" s="26" t="n">
        <f aca="false">I23+I31+I39+I49+I56+I63+I80</f>
        <v>0</v>
      </c>
      <c r="J15" s="26" t="n">
        <f aca="false">J23+J31+J39+J49+J56+J63+J80</f>
        <v>0</v>
      </c>
      <c r="K15" s="26" t="n">
        <f aca="false">K23+K31+K39+K49+K56+K63+K80</f>
        <v>0</v>
      </c>
      <c r="L15" s="26" t="n">
        <f aca="false">L23+L31+L39+L49+L56+L63+L80</f>
        <v>5449.24</v>
      </c>
      <c r="M15" s="26" t="n">
        <f aca="false">M23+M31+M39+M49+M56+M63+M80</f>
        <v>7675.17</v>
      </c>
      <c r="N15" s="26" t="n">
        <f aca="false">N23+N31+N39+N49+N56+N63+N80</f>
        <v>0</v>
      </c>
      <c r="O15" s="21"/>
      <c r="P15" s="74"/>
    </row>
    <row r="16" customFormat="false" ht="47.25" hidden="false" customHeight="true" outlineLevel="0" collapsed="false">
      <c r="A16" s="19"/>
      <c r="B16" s="23" t="s">
        <v>88</v>
      </c>
      <c r="C16" s="24"/>
      <c r="D16" s="24"/>
      <c r="E16" s="24"/>
      <c r="F16" s="24"/>
      <c r="G16" s="24"/>
      <c r="H16" s="26" t="n">
        <f aca="false">H81</f>
        <v>5449.24</v>
      </c>
      <c r="I16" s="26" t="n">
        <f aca="false">I81</f>
        <v>0</v>
      </c>
      <c r="J16" s="26" t="n">
        <f aca="false">J81</f>
        <v>0</v>
      </c>
      <c r="K16" s="26" t="n">
        <f aca="false">K81</f>
        <v>0</v>
      </c>
      <c r="L16" s="26" t="n">
        <f aca="false">L81</f>
        <v>5449.24</v>
      </c>
      <c r="M16" s="26" t="n">
        <f aca="false">M81</f>
        <v>7675.17</v>
      </c>
      <c r="N16" s="26" t="n">
        <f aca="false">N81</f>
        <v>0</v>
      </c>
      <c r="O16" s="21"/>
      <c r="P16" s="74"/>
    </row>
    <row r="17" customFormat="false" ht="15" hidden="false" customHeight="true" outlineLevel="0" collapsed="false">
      <c r="A17" s="28" t="s">
        <v>248</v>
      </c>
      <c r="B17" s="29" t="s">
        <v>34</v>
      </c>
      <c r="C17" s="14"/>
      <c r="D17" s="14"/>
      <c r="E17" s="14"/>
      <c r="F17" s="14"/>
      <c r="G17" s="14"/>
      <c r="H17" s="30" t="n">
        <v>2</v>
      </c>
      <c r="I17" s="30" t="n">
        <v>0</v>
      </c>
      <c r="J17" s="30" t="n">
        <v>0</v>
      </c>
      <c r="K17" s="30" t="n">
        <v>0</v>
      </c>
      <c r="L17" s="30" t="n">
        <v>2</v>
      </c>
      <c r="M17" s="30" t="n">
        <v>2</v>
      </c>
      <c r="N17" s="30" t="n">
        <v>2</v>
      </c>
      <c r="O17" s="11" t="s">
        <v>60</v>
      </c>
      <c r="P17" s="28" t="s">
        <v>249</v>
      </c>
    </row>
    <row r="18" customFormat="false" ht="15.75" hidden="false" customHeight="false" outlineLevel="0" collapsed="false">
      <c r="A18" s="28"/>
      <c r="B18" s="94" t="s">
        <v>26</v>
      </c>
      <c r="C18" s="14"/>
      <c r="D18" s="14"/>
      <c r="E18" s="14"/>
      <c r="F18" s="14"/>
      <c r="G18" s="14"/>
      <c r="H18" s="32" t="n">
        <v>200</v>
      </c>
      <c r="I18" s="33" t="s">
        <v>27</v>
      </c>
      <c r="J18" s="33" t="s">
        <v>27</v>
      </c>
      <c r="K18" s="33" t="s">
        <v>27</v>
      </c>
      <c r="L18" s="33" t="s">
        <v>27</v>
      </c>
      <c r="M18" s="32" t="n">
        <v>200</v>
      </c>
      <c r="N18" s="32" t="n">
        <v>200</v>
      </c>
      <c r="O18" s="11"/>
      <c r="P18" s="28"/>
    </row>
    <row r="19" customFormat="false" ht="15" hidden="false" customHeight="false" outlineLevel="0" collapsed="false">
      <c r="A19" s="28"/>
      <c r="B19" s="29" t="s">
        <v>28</v>
      </c>
      <c r="C19" s="14"/>
      <c r="D19" s="14"/>
      <c r="E19" s="14"/>
      <c r="F19" s="14"/>
      <c r="G19" s="14"/>
      <c r="H19" s="34" t="n">
        <f aca="false">H20+H21+H22+H23</f>
        <v>400</v>
      </c>
      <c r="I19" s="34" t="n">
        <f aca="false">I20+I21+I22+I23</f>
        <v>0</v>
      </c>
      <c r="J19" s="34" t="n">
        <f aca="false">J20+J21+J22+J23</f>
        <v>0</v>
      </c>
      <c r="K19" s="34" t="n">
        <f aca="false">K20+K21+K22+K23</f>
        <v>0</v>
      </c>
      <c r="L19" s="34" t="n">
        <f aca="false">L20+L21+L22+L23</f>
        <v>400</v>
      </c>
      <c r="M19" s="34" t="n">
        <f aca="false">M20+M21+M22+M23</f>
        <v>400</v>
      </c>
      <c r="N19" s="34" t="n">
        <f aca="false">N20+N21+N22+N23</f>
        <v>400</v>
      </c>
      <c r="O19" s="11"/>
      <c r="P19" s="28"/>
    </row>
    <row r="20" customFormat="false" ht="15" hidden="false" customHeight="false" outlineLevel="0" collapsed="false">
      <c r="A20" s="28"/>
      <c r="B20" s="29" t="s">
        <v>29</v>
      </c>
      <c r="C20" s="14"/>
      <c r="D20" s="14"/>
      <c r="E20" s="14"/>
      <c r="F20" s="14"/>
      <c r="G20" s="14"/>
      <c r="H20" s="34" t="n">
        <f aca="false">SUM(I20:L20)</f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11"/>
      <c r="P20" s="28"/>
    </row>
    <row r="21" customFormat="false" ht="30.75" hidden="false" customHeight="true" outlineLevel="0" collapsed="false">
      <c r="A21" s="28"/>
      <c r="B21" s="29" t="s">
        <v>45</v>
      </c>
      <c r="C21" s="14" t="s">
        <v>40</v>
      </c>
      <c r="D21" s="14" t="s">
        <v>41</v>
      </c>
      <c r="E21" s="14" t="s">
        <v>42</v>
      </c>
      <c r="F21" s="14" t="s">
        <v>43</v>
      </c>
      <c r="G21" s="14" t="s">
        <v>46</v>
      </c>
      <c r="H21" s="34" t="n">
        <f aca="false">SUM(I21:L21)</f>
        <v>400</v>
      </c>
      <c r="I21" s="34" t="n">
        <v>0</v>
      </c>
      <c r="J21" s="34" t="n">
        <v>0</v>
      </c>
      <c r="K21" s="34" t="n">
        <v>0</v>
      </c>
      <c r="L21" s="34" t="n">
        <v>400</v>
      </c>
      <c r="M21" s="34" t="n">
        <v>400</v>
      </c>
      <c r="N21" s="34" t="n">
        <v>400</v>
      </c>
      <c r="O21" s="11"/>
      <c r="P21" s="28"/>
    </row>
    <row r="22" customFormat="false" ht="32.25" hidden="false" customHeight="true" outlineLevel="0" collapsed="false">
      <c r="A22" s="28"/>
      <c r="B22" s="29" t="s">
        <v>31</v>
      </c>
      <c r="C22" s="14"/>
      <c r="D22" s="14"/>
      <c r="E22" s="14"/>
      <c r="F22" s="14"/>
      <c r="G22" s="14"/>
      <c r="H22" s="34" t="n">
        <f aca="false">SUM(I22:L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11"/>
      <c r="P22" s="28"/>
    </row>
    <row r="23" customFormat="false" ht="47.25" hidden="false" customHeight="true" outlineLevel="0" collapsed="false">
      <c r="A23" s="28"/>
      <c r="B23" s="29" t="s">
        <v>32</v>
      </c>
      <c r="C23" s="14"/>
      <c r="D23" s="14"/>
      <c r="E23" s="14"/>
      <c r="F23" s="14"/>
      <c r="G23" s="14"/>
      <c r="H23" s="34" t="n">
        <f aca="false">SUM(I23:L23)</f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11"/>
      <c r="P23" s="28"/>
    </row>
    <row r="24" customFormat="false" ht="15" hidden="false" customHeight="true" outlineLevel="0" collapsed="false">
      <c r="A24" s="28" t="s">
        <v>250</v>
      </c>
      <c r="B24" s="29" t="s">
        <v>65</v>
      </c>
      <c r="C24" s="14"/>
      <c r="D24" s="14"/>
      <c r="E24" s="14"/>
      <c r="F24" s="14"/>
      <c r="G24" s="14"/>
      <c r="H24" s="30" t="n">
        <v>15</v>
      </c>
      <c r="I24" s="30" t="n">
        <v>4</v>
      </c>
      <c r="J24" s="30" t="n">
        <v>4</v>
      </c>
      <c r="K24" s="30" t="n">
        <v>4</v>
      </c>
      <c r="L24" s="30" t="n">
        <v>3</v>
      </c>
      <c r="M24" s="30" t="n">
        <v>15</v>
      </c>
      <c r="N24" s="30" t="n">
        <v>15</v>
      </c>
      <c r="O24" s="11" t="s">
        <v>60</v>
      </c>
      <c r="P24" s="28" t="s">
        <v>251</v>
      </c>
    </row>
    <row r="25" customFormat="false" ht="15.75" hidden="false" customHeight="false" outlineLevel="0" collapsed="false">
      <c r="A25" s="28"/>
      <c r="B25" s="29" t="s">
        <v>26</v>
      </c>
      <c r="C25" s="14"/>
      <c r="D25" s="14"/>
      <c r="E25" s="14"/>
      <c r="F25" s="14"/>
      <c r="G25" s="14"/>
      <c r="H25" s="32" t="n">
        <v>65</v>
      </c>
      <c r="I25" s="33" t="s">
        <v>27</v>
      </c>
      <c r="J25" s="33" t="s">
        <v>27</v>
      </c>
      <c r="K25" s="33" t="s">
        <v>27</v>
      </c>
      <c r="L25" s="33" t="s">
        <v>27</v>
      </c>
      <c r="M25" s="32" t="n">
        <v>65</v>
      </c>
      <c r="N25" s="32" t="n">
        <v>65</v>
      </c>
      <c r="O25" s="11"/>
      <c r="P25" s="28"/>
    </row>
    <row r="26" customFormat="false" ht="15" hidden="false" customHeight="false" outlineLevel="0" collapsed="false">
      <c r="A26" s="28"/>
      <c r="B26" s="29" t="s">
        <v>28</v>
      </c>
      <c r="C26" s="14"/>
      <c r="D26" s="14"/>
      <c r="E26" s="14"/>
      <c r="F26" s="14"/>
      <c r="G26" s="14"/>
      <c r="H26" s="34" t="n">
        <f aca="false">SUM(H27:H31)</f>
        <v>1000</v>
      </c>
      <c r="I26" s="34" t="n">
        <f aca="false">SUM(I27:I31)</f>
        <v>250</v>
      </c>
      <c r="J26" s="34" t="n">
        <f aca="false">SUM(J27:J31)</f>
        <v>250</v>
      </c>
      <c r="K26" s="34" t="n">
        <f aca="false">SUM(K27:K31)</f>
        <v>250</v>
      </c>
      <c r="L26" s="34" t="n">
        <f aca="false">SUM(L27:L31)</f>
        <v>250</v>
      </c>
      <c r="M26" s="34" t="n">
        <f aca="false">SUM(M27:M31)</f>
        <v>1000</v>
      </c>
      <c r="N26" s="34" t="n">
        <f aca="false">SUM(N27:N31)</f>
        <v>1000</v>
      </c>
      <c r="O26" s="11"/>
      <c r="P26" s="28"/>
    </row>
    <row r="27" customFormat="false" ht="15" hidden="false" customHeight="false" outlineLevel="0" collapsed="false">
      <c r="A27" s="28"/>
      <c r="B27" s="29" t="s">
        <v>29</v>
      </c>
      <c r="C27" s="14"/>
      <c r="D27" s="14"/>
      <c r="E27" s="14"/>
      <c r="F27" s="14"/>
      <c r="G27" s="14"/>
      <c r="H27" s="34" t="n">
        <f aca="false">SUM(I27:L27)</f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11"/>
      <c r="P27" s="28"/>
    </row>
    <row r="28" customFormat="false" ht="15" hidden="false" customHeight="false" outlineLevel="0" collapsed="false">
      <c r="A28" s="28"/>
      <c r="B28" s="37" t="s">
        <v>45</v>
      </c>
      <c r="C28" s="14" t="s">
        <v>40</v>
      </c>
      <c r="D28" s="14" t="s">
        <v>41</v>
      </c>
      <c r="E28" s="14" t="s">
        <v>42</v>
      </c>
      <c r="F28" s="14" t="s">
        <v>156</v>
      </c>
      <c r="G28" s="14" t="s">
        <v>146</v>
      </c>
      <c r="H28" s="34" t="n">
        <f aca="false">SUM(I28:L28)</f>
        <v>992</v>
      </c>
      <c r="I28" s="34" t="n">
        <v>248</v>
      </c>
      <c r="J28" s="34" t="n">
        <v>248</v>
      </c>
      <c r="K28" s="34" t="n">
        <v>248</v>
      </c>
      <c r="L28" s="34" t="n">
        <v>248</v>
      </c>
      <c r="M28" s="34" t="n">
        <v>992</v>
      </c>
      <c r="N28" s="34" t="n">
        <v>992</v>
      </c>
      <c r="O28" s="11"/>
      <c r="P28" s="28"/>
    </row>
    <row r="29" customFormat="false" ht="15" hidden="false" customHeight="false" outlineLevel="0" collapsed="false">
      <c r="A29" s="28"/>
      <c r="B29" s="37" t="s">
        <v>45</v>
      </c>
      <c r="C29" s="14" t="s">
        <v>40</v>
      </c>
      <c r="D29" s="14" t="s">
        <v>41</v>
      </c>
      <c r="E29" s="14" t="s">
        <v>42</v>
      </c>
      <c r="F29" s="14" t="s">
        <v>43</v>
      </c>
      <c r="G29" s="14" t="s">
        <v>46</v>
      </c>
      <c r="H29" s="34" t="n">
        <f aca="false">SUM(I29:L29)</f>
        <v>8</v>
      </c>
      <c r="I29" s="34" t="n">
        <v>2</v>
      </c>
      <c r="J29" s="34" t="n">
        <v>2</v>
      </c>
      <c r="K29" s="34" t="n">
        <v>2</v>
      </c>
      <c r="L29" s="34" t="n">
        <v>2</v>
      </c>
      <c r="M29" s="34" t="n">
        <v>8</v>
      </c>
      <c r="N29" s="34" t="n">
        <v>8</v>
      </c>
      <c r="O29" s="11"/>
      <c r="P29" s="28"/>
    </row>
    <row r="30" customFormat="false" ht="15" hidden="false" customHeight="false" outlineLevel="0" collapsed="false">
      <c r="A30" s="28"/>
      <c r="B30" s="29" t="s">
        <v>31</v>
      </c>
      <c r="C30" s="14"/>
      <c r="D30" s="14"/>
      <c r="E30" s="14"/>
      <c r="F30" s="14"/>
      <c r="G30" s="14"/>
      <c r="H30" s="34" t="n">
        <f aca="false">SUM(I30:L30)</f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11"/>
      <c r="P30" s="28"/>
    </row>
    <row r="31" customFormat="false" ht="15" hidden="false" customHeight="true" outlineLevel="0" collapsed="false">
      <c r="A31" s="28"/>
      <c r="B31" s="29" t="s">
        <v>32</v>
      </c>
      <c r="C31" s="14"/>
      <c r="D31" s="14"/>
      <c r="E31" s="14"/>
      <c r="F31" s="14"/>
      <c r="G31" s="14"/>
      <c r="H31" s="34" t="n">
        <f aca="false">SUM(I31:L31)</f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11"/>
      <c r="P31" s="28"/>
    </row>
    <row r="32" customFormat="false" ht="18.75" hidden="false" customHeight="true" outlineLevel="0" collapsed="false">
      <c r="A32" s="28" t="s">
        <v>252</v>
      </c>
      <c r="B32" s="29" t="s">
        <v>65</v>
      </c>
      <c r="C32" s="14"/>
      <c r="D32" s="14"/>
      <c r="E32" s="14"/>
      <c r="F32" s="14"/>
      <c r="G32" s="14"/>
      <c r="H32" s="34" t="n">
        <v>212</v>
      </c>
      <c r="I32" s="30" t="n">
        <v>46</v>
      </c>
      <c r="J32" s="30" t="n">
        <v>46</v>
      </c>
      <c r="K32" s="30" t="n">
        <v>46</v>
      </c>
      <c r="L32" s="30" t="n">
        <f aca="false">37+37</f>
        <v>74</v>
      </c>
      <c r="M32" s="30" t="n">
        <v>175</v>
      </c>
      <c r="N32" s="30" t="n">
        <v>175</v>
      </c>
      <c r="O32" s="11" t="s">
        <v>60</v>
      </c>
      <c r="P32" s="28" t="s">
        <v>253</v>
      </c>
    </row>
    <row r="33" customFormat="false" ht="18.75" hidden="false" customHeight="true" outlineLevel="0" collapsed="false">
      <c r="A33" s="28"/>
      <c r="B33" s="29" t="s">
        <v>26</v>
      </c>
      <c r="C33" s="14"/>
      <c r="D33" s="14"/>
      <c r="E33" s="14"/>
      <c r="F33" s="14"/>
      <c r="G33" s="14"/>
      <c r="H33" s="34" t="s">
        <v>254</v>
      </c>
      <c r="I33" s="33" t="s">
        <v>27</v>
      </c>
      <c r="J33" s="33" t="s">
        <v>27</v>
      </c>
      <c r="K33" s="33" t="s">
        <v>27</v>
      </c>
      <c r="L33" s="33" t="s">
        <v>27</v>
      </c>
      <c r="M33" s="32" t="s">
        <v>254</v>
      </c>
      <c r="N33" s="32" t="s">
        <v>254</v>
      </c>
      <c r="O33" s="11"/>
      <c r="P33" s="28"/>
    </row>
    <row r="34" customFormat="false" ht="18.75" hidden="false" customHeight="true" outlineLevel="0" collapsed="false">
      <c r="A34" s="28"/>
      <c r="B34" s="29" t="s">
        <v>28</v>
      </c>
      <c r="C34" s="14"/>
      <c r="D34" s="14"/>
      <c r="E34" s="14"/>
      <c r="F34" s="14"/>
      <c r="G34" s="14"/>
      <c r="H34" s="34" t="n">
        <f aca="false">H35+H37+H38+H39+H36</f>
        <v>26236.80376</v>
      </c>
      <c r="I34" s="34" t="n">
        <f aca="false">I35+I37+I38+I39+I36</f>
        <v>6264.18344</v>
      </c>
      <c r="J34" s="34" t="n">
        <f aca="false">J35+J37+J38+J39+J36</f>
        <v>5616.04016</v>
      </c>
      <c r="K34" s="34" t="n">
        <f aca="false">K35+K37+K38+K39+K36</f>
        <v>5616.02016</v>
      </c>
      <c r="L34" s="34" t="n">
        <f aca="false">L35+L37+L38+L39+L36</f>
        <v>8740.56</v>
      </c>
      <c r="M34" s="34" t="n">
        <f aca="false">M35+M37+M38+M39+M36</f>
        <v>21600</v>
      </c>
      <c r="N34" s="34" t="n">
        <f aca="false">N35+N37+N38+N39+N36</f>
        <v>21600</v>
      </c>
      <c r="O34" s="11"/>
      <c r="P34" s="28"/>
    </row>
    <row r="35" customFormat="false" ht="18.75" hidden="false" customHeight="true" outlineLevel="0" collapsed="false">
      <c r="A35" s="28"/>
      <c r="B35" s="29" t="s">
        <v>29</v>
      </c>
      <c r="C35" s="14"/>
      <c r="D35" s="14"/>
      <c r="E35" s="14"/>
      <c r="F35" s="14"/>
      <c r="G35" s="14"/>
      <c r="H35" s="34" t="n">
        <f aca="false">SUM(I35:L35)</f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11"/>
      <c r="P35" s="28"/>
    </row>
    <row r="36" customFormat="false" ht="18.75" hidden="false" customHeight="true" outlineLevel="0" collapsed="false">
      <c r="A36" s="28"/>
      <c r="B36" s="37" t="s">
        <v>45</v>
      </c>
      <c r="C36" s="14" t="s">
        <v>40</v>
      </c>
      <c r="D36" s="14" t="s">
        <v>41</v>
      </c>
      <c r="E36" s="14" t="s">
        <v>42</v>
      </c>
      <c r="F36" s="14" t="s">
        <v>156</v>
      </c>
      <c r="G36" s="14" t="s">
        <v>146</v>
      </c>
      <c r="H36" s="34" t="n">
        <f aca="false">SUM(I36:L36)</f>
        <v>26028</v>
      </c>
      <c r="I36" s="34" t="n">
        <f aca="false">1500+1857.09+1857.09+500+500</f>
        <v>6214.18</v>
      </c>
      <c r="J36" s="34" t="n">
        <f aca="false">1857.09*3</f>
        <v>5571.27</v>
      </c>
      <c r="K36" s="34" t="n">
        <f aca="false">1857.09*3</f>
        <v>5571.27</v>
      </c>
      <c r="L36" s="34" t="n">
        <f aca="false">1857.09+1357.09+857.1+4600</f>
        <v>8671.28</v>
      </c>
      <c r="M36" s="34" t="n">
        <v>21428</v>
      </c>
      <c r="N36" s="34" t="n">
        <v>21428</v>
      </c>
      <c r="O36" s="11"/>
      <c r="P36" s="28"/>
    </row>
    <row r="37" customFormat="false" ht="18.75" hidden="false" customHeight="true" outlineLevel="0" collapsed="false">
      <c r="A37" s="28"/>
      <c r="B37" s="37" t="s">
        <v>45</v>
      </c>
      <c r="C37" s="14" t="s">
        <v>40</v>
      </c>
      <c r="D37" s="14" t="s">
        <v>41</v>
      </c>
      <c r="E37" s="14" t="s">
        <v>42</v>
      </c>
      <c r="F37" s="14" t="s">
        <v>43</v>
      </c>
      <c r="G37" s="14" t="s">
        <v>46</v>
      </c>
      <c r="H37" s="34" t="n">
        <f aca="false">SUM(I37:L37)</f>
        <v>208.80376</v>
      </c>
      <c r="I37" s="34" t="n">
        <f aca="false">12+14.85672+14.85672+0.2+8.09</f>
        <v>50.00344</v>
      </c>
      <c r="J37" s="34" t="n">
        <f aca="false">14.85672*3+0.2</f>
        <v>44.77016</v>
      </c>
      <c r="K37" s="34" t="n">
        <f aca="false">14.85672*3+0.18</f>
        <v>44.75016</v>
      </c>
      <c r="L37" s="34" t="n">
        <f aca="false">32.48+36.8</f>
        <v>69.28</v>
      </c>
      <c r="M37" s="34" t="n">
        <v>172</v>
      </c>
      <c r="N37" s="34" t="n">
        <v>172</v>
      </c>
      <c r="O37" s="11"/>
      <c r="P37" s="28"/>
    </row>
    <row r="38" customFormat="false" ht="18.75" hidden="false" customHeight="true" outlineLevel="0" collapsed="false">
      <c r="A38" s="28"/>
      <c r="B38" s="29" t="s">
        <v>31</v>
      </c>
      <c r="C38" s="14"/>
      <c r="D38" s="14"/>
      <c r="E38" s="14"/>
      <c r="F38" s="14"/>
      <c r="G38" s="14"/>
      <c r="H38" s="34" t="n">
        <f aca="false">SUM(I38:L38)</f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11"/>
      <c r="P38" s="28"/>
    </row>
    <row r="39" customFormat="false" ht="34.5" hidden="false" customHeight="true" outlineLevel="0" collapsed="false">
      <c r="A39" s="28"/>
      <c r="B39" s="29" t="s">
        <v>32</v>
      </c>
      <c r="C39" s="14"/>
      <c r="D39" s="14"/>
      <c r="E39" s="14"/>
      <c r="F39" s="14"/>
      <c r="G39" s="14"/>
      <c r="H39" s="34" t="n">
        <f aca="false">SUM(I39:L39)</f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11"/>
      <c r="P39" s="28"/>
    </row>
    <row r="40" customFormat="false" ht="17.25" hidden="false" customHeight="true" outlineLevel="0" collapsed="false">
      <c r="A40" s="39" t="s">
        <v>255</v>
      </c>
      <c r="B40" s="29" t="s">
        <v>65</v>
      </c>
      <c r="C40" s="14"/>
      <c r="D40" s="14"/>
      <c r="E40" s="14"/>
      <c r="F40" s="14"/>
      <c r="G40" s="14"/>
      <c r="H40" s="30" t="n">
        <v>324</v>
      </c>
      <c r="I40" s="30" t="n">
        <v>1</v>
      </c>
      <c r="J40" s="30" t="n">
        <v>63</v>
      </c>
      <c r="K40" s="30" t="n">
        <v>60</v>
      </c>
      <c r="L40" s="30" t="n">
        <v>200</v>
      </c>
      <c r="M40" s="30" t="n">
        <v>329</v>
      </c>
      <c r="N40" s="30" t="n">
        <v>335</v>
      </c>
      <c r="O40" s="12" t="s">
        <v>244</v>
      </c>
      <c r="P40" s="28" t="s">
        <v>256</v>
      </c>
    </row>
    <row r="41" customFormat="false" ht="24" hidden="false" customHeight="true" outlineLevel="0" collapsed="false">
      <c r="A41" s="39"/>
      <c r="B41" s="29" t="s">
        <v>26</v>
      </c>
      <c r="C41" s="14"/>
      <c r="D41" s="14"/>
      <c r="E41" s="14"/>
      <c r="F41" s="14"/>
      <c r="G41" s="14"/>
      <c r="H41" s="32" t="s">
        <v>257</v>
      </c>
      <c r="I41" s="33" t="s">
        <v>27</v>
      </c>
      <c r="J41" s="33" t="s">
        <v>27</v>
      </c>
      <c r="K41" s="33" t="s">
        <v>27</v>
      </c>
      <c r="L41" s="33" t="s">
        <v>27</v>
      </c>
      <c r="M41" s="32" t="s">
        <v>257</v>
      </c>
      <c r="N41" s="32" t="s">
        <v>257</v>
      </c>
      <c r="O41" s="12"/>
      <c r="P41" s="28"/>
    </row>
    <row r="42" customFormat="false" ht="15" hidden="false" customHeight="false" outlineLevel="0" collapsed="false">
      <c r="A42" s="39"/>
      <c r="B42" s="29" t="s">
        <v>28</v>
      </c>
      <c r="C42" s="14"/>
      <c r="D42" s="14"/>
      <c r="E42" s="14"/>
      <c r="F42" s="14"/>
      <c r="G42" s="14"/>
      <c r="H42" s="34" t="n">
        <f aca="false">H43+H45+H48+H49</f>
        <v>430015.8</v>
      </c>
      <c r="I42" s="34" t="n">
        <f aca="false">I43+I45+I48+I49</f>
        <v>1030.9</v>
      </c>
      <c r="J42" s="34" t="n">
        <f aca="false">J43+J45+J48+J49</f>
        <v>59664.78</v>
      </c>
      <c r="K42" s="34" t="n">
        <f aca="false">K43+K45+K48+K49</f>
        <v>105588.83</v>
      </c>
      <c r="L42" s="34" t="n">
        <f aca="false">L43+L45+L48+L49</f>
        <v>263731.29</v>
      </c>
      <c r="M42" s="34" t="n">
        <f aca="false">M43+M45+M48+M49</f>
        <v>436300.9</v>
      </c>
      <c r="N42" s="34" t="n">
        <f aca="false">N43+N45+N48+N49</f>
        <v>443517.8</v>
      </c>
      <c r="O42" s="12"/>
      <c r="P42" s="28"/>
    </row>
    <row r="43" customFormat="false" ht="15" hidden="false" customHeight="false" outlineLevel="0" collapsed="false">
      <c r="A43" s="39"/>
      <c r="B43" s="29" t="s">
        <v>258</v>
      </c>
      <c r="C43" s="14"/>
      <c r="D43" s="14"/>
      <c r="E43" s="14"/>
      <c r="F43" s="14"/>
      <c r="G43" s="14"/>
      <c r="H43" s="34" t="n">
        <f aca="false">H44</f>
        <v>173106.9</v>
      </c>
      <c r="I43" s="34" t="n">
        <f aca="false">I44</f>
        <v>0</v>
      </c>
      <c r="J43" s="34" t="n">
        <f aca="false">J44</f>
        <v>0</v>
      </c>
      <c r="K43" s="34" t="n">
        <f aca="false">K44</f>
        <v>0</v>
      </c>
      <c r="L43" s="34" t="n">
        <f aca="false">L44</f>
        <v>173106.9</v>
      </c>
      <c r="M43" s="34" t="n">
        <f aca="false">M44</f>
        <v>180422.9</v>
      </c>
      <c r="N43" s="34" t="n">
        <f aca="false">N44</f>
        <v>187640</v>
      </c>
      <c r="O43" s="12"/>
      <c r="P43" s="28"/>
      <c r="Q43" s="95"/>
    </row>
    <row r="44" customFormat="false" ht="20.25" hidden="false" customHeight="true" outlineLevel="0" collapsed="false">
      <c r="A44" s="39"/>
      <c r="B44" s="29" t="s">
        <v>259</v>
      </c>
      <c r="C44" s="14" t="s">
        <v>40</v>
      </c>
      <c r="D44" s="14" t="s">
        <v>41</v>
      </c>
      <c r="E44" s="14" t="s">
        <v>260</v>
      </c>
      <c r="F44" s="14" t="s">
        <v>261</v>
      </c>
      <c r="G44" s="14" t="s">
        <v>262</v>
      </c>
      <c r="H44" s="34" t="n">
        <f aca="false">SUM(I44:L44)</f>
        <v>173106.9</v>
      </c>
      <c r="I44" s="34" t="n">
        <v>0</v>
      </c>
      <c r="J44" s="34" t="n">
        <v>0</v>
      </c>
      <c r="K44" s="34" t="n">
        <v>0</v>
      </c>
      <c r="L44" s="34" t="n">
        <f aca="false">173106.9</f>
        <v>173106.9</v>
      </c>
      <c r="M44" s="34" t="n">
        <v>180422.9</v>
      </c>
      <c r="N44" s="34" t="n">
        <v>187640</v>
      </c>
      <c r="O44" s="12"/>
      <c r="P44" s="28"/>
    </row>
    <row r="45" customFormat="false" ht="15.75" hidden="false" customHeight="true" outlineLevel="0" collapsed="false">
      <c r="A45" s="39"/>
      <c r="B45" s="29" t="s">
        <v>202</v>
      </c>
      <c r="C45" s="14"/>
      <c r="D45" s="14"/>
      <c r="E45" s="14"/>
      <c r="F45" s="14"/>
      <c r="G45" s="14"/>
      <c r="H45" s="34" t="n">
        <f aca="false">H47+H46</f>
        <v>256908.9</v>
      </c>
      <c r="I45" s="34" t="n">
        <f aca="false">I47+I46</f>
        <v>1030.9</v>
      </c>
      <c r="J45" s="34" t="n">
        <f aca="false">J47+J46</f>
        <v>59664.78</v>
      </c>
      <c r="K45" s="34" t="n">
        <f aca="false">K47+K46</f>
        <v>105588.83</v>
      </c>
      <c r="L45" s="34" t="n">
        <f aca="false">L47+L46</f>
        <v>90624.39</v>
      </c>
      <c r="M45" s="34" t="n">
        <f aca="false">M47+M46</f>
        <v>255878</v>
      </c>
      <c r="N45" s="34" t="n">
        <f aca="false">N47+N46</f>
        <v>255877.8</v>
      </c>
      <c r="O45" s="12"/>
      <c r="P45" s="28"/>
    </row>
    <row r="46" customFormat="false" ht="15.75" hidden="false" customHeight="true" outlineLevel="0" collapsed="false">
      <c r="A46" s="39"/>
      <c r="B46" s="29" t="s">
        <v>195</v>
      </c>
      <c r="C46" s="14" t="s">
        <v>40</v>
      </c>
      <c r="D46" s="14" t="s">
        <v>41</v>
      </c>
      <c r="E46" s="14" t="s">
        <v>260</v>
      </c>
      <c r="F46" s="14" t="s">
        <v>263</v>
      </c>
      <c r="G46" s="14" t="s">
        <v>262</v>
      </c>
      <c r="H46" s="34" t="n">
        <f aca="false">SUM(I46:L46)</f>
        <v>208083.9</v>
      </c>
      <c r="I46" s="96" t="n">
        <v>1030.9</v>
      </c>
      <c r="J46" s="34" t="n">
        <v>59664.78</v>
      </c>
      <c r="K46" s="34" t="n">
        <v>105588.83</v>
      </c>
      <c r="L46" s="34" t="n">
        <v>41799.39</v>
      </c>
      <c r="M46" s="96" t="n">
        <v>204989.5</v>
      </c>
      <c r="N46" s="34" t="n">
        <v>202954</v>
      </c>
      <c r="O46" s="12"/>
      <c r="P46" s="28"/>
    </row>
    <row r="47" customFormat="false" ht="15" hidden="false" customHeight="false" outlineLevel="0" collapsed="false">
      <c r="A47" s="39"/>
      <c r="B47" s="29" t="s">
        <v>195</v>
      </c>
      <c r="C47" s="14" t="s">
        <v>40</v>
      </c>
      <c r="D47" s="14" t="s">
        <v>41</v>
      </c>
      <c r="E47" s="14" t="s">
        <v>260</v>
      </c>
      <c r="F47" s="14" t="s">
        <v>261</v>
      </c>
      <c r="G47" s="14" t="s">
        <v>262</v>
      </c>
      <c r="H47" s="34" t="n">
        <f aca="false">SUM(I47:L47)</f>
        <v>48825</v>
      </c>
      <c r="I47" s="34" t="n">
        <v>0</v>
      </c>
      <c r="J47" s="34" t="n">
        <v>0</v>
      </c>
      <c r="K47" s="34" t="n">
        <v>0</v>
      </c>
      <c r="L47" s="34" t="n">
        <f aca="false">48825</f>
        <v>48825</v>
      </c>
      <c r="M47" s="34" t="n">
        <v>50888.5</v>
      </c>
      <c r="N47" s="34" t="n">
        <v>52923.8</v>
      </c>
      <c r="O47" s="12"/>
      <c r="P47" s="28"/>
    </row>
    <row r="48" customFormat="false" ht="15" hidden="false" customHeight="false" outlineLevel="0" collapsed="false">
      <c r="A48" s="39"/>
      <c r="B48" s="29" t="s">
        <v>31</v>
      </c>
      <c r="C48" s="14"/>
      <c r="D48" s="14"/>
      <c r="E48" s="14"/>
      <c r="F48" s="14"/>
      <c r="G48" s="14"/>
      <c r="H48" s="34" t="n">
        <f aca="false">SUM(I48:L48)</f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12"/>
      <c r="P48" s="28"/>
    </row>
    <row r="49" customFormat="false" ht="15" hidden="false" customHeight="true" outlineLevel="0" collapsed="false">
      <c r="A49" s="39"/>
      <c r="B49" s="29" t="s">
        <v>32</v>
      </c>
      <c r="C49" s="14"/>
      <c r="D49" s="14"/>
      <c r="E49" s="14"/>
      <c r="F49" s="14"/>
      <c r="G49" s="14"/>
      <c r="H49" s="34" t="n">
        <f aca="false">SUM(I49:L49)</f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12"/>
      <c r="P49" s="28"/>
    </row>
    <row r="50" customFormat="false" ht="15.75" hidden="false" customHeight="true" outlineLevel="0" collapsed="false">
      <c r="A50" s="39" t="s">
        <v>264</v>
      </c>
      <c r="B50" s="29" t="s">
        <v>65</v>
      </c>
      <c r="C50" s="14"/>
      <c r="D50" s="14"/>
      <c r="E50" s="14"/>
      <c r="F50" s="14"/>
      <c r="G50" s="14"/>
      <c r="H50" s="30" t="n">
        <v>100</v>
      </c>
      <c r="I50" s="30" t="n">
        <v>36</v>
      </c>
      <c r="J50" s="30" t="n">
        <v>64</v>
      </c>
      <c r="K50" s="30" t="n">
        <v>0</v>
      </c>
      <c r="L50" s="30" t="n">
        <v>0</v>
      </c>
      <c r="M50" s="30" t="n">
        <v>100</v>
      </c>
      <c r="N50" s="30" t="n">
        <v>100</v>
      </c>
      <c r="O50" s="11" t="s">
        <v>60</v>
      </c>
      <c r="P50" s="28" t="s">
        <v>265</v>
      </c>
    </row>
    <row r="51" customFormat="false" ht="15.75" hidden="false" customHeight="true" outlineLevel="0" collapsed="false">
      <c r="A51" s="39"/>
      <c r="B51" s="29" t="s">
        <v>26</v>
      </c>
      <c r="C51" s="14"/>
      <c r="D51" s="14"/>
      <c r="E51" s="14"/>
      <c r="F51" s="14"/>
      <c r="G51" s="14"/>
      <c r="H51" s="32" t="s">
        <v>266</v>
      </c>
      <c r="I51" s="33" t="s">
        <v>27</v>
      </c>
      <c r="J51" s="33" t="s">
        <v>27</v>
      </c>
      <c r="K51" s="33" t="s">
        <v>27</v>
      </c>
      <c r="L51" s="33" t="s">
        <v>27</v>
      </c>
      <c r="M51" s="32" t="s">
        <v>266</v>
      </c>
      <c r="N51" s="32" t="s">
        <v>266</v>
      </c>
      <c r="O51" s="11"/>
      <c r="P51" s="28"/>
    </row>
    <row r="52" customFormat="false" ht="15.75" hidden="false" customHeight="true" outlineLevel="0" collapsed="false">
      <c r="A52" s="39"/>
      <c r="B52" s="29" t="s">
        <v>28</v>
      </c>
      <c r="C52" s="14"/>
      <c r="D52" s="14"/>
      <c r="E52" s="14"/>
      <c r="F52" s="14"/>
      <c r="G52" s="14"/>
      <c r="H52" s="34" t="n">
        <f aca="false">H53+H54+H55+H56</f>
        <v>280</v>
      </c>
      <c r="I52" s="34" t="n">
        <f aca="false">I53+I54+I55+I56</f>
        <v>100</v>
      </c>
      <c r="J52" s="34" t="n">
        <f aca="false">J53+J54+J55+J56</f>
        <v>180</v>
      </c>
      <c r="K52" s="34" t="n">
        <f aca="false">K53+K54+K55+K56</f>
        <v>0</v>
      </c>
      <c r="L52" s="34" t="n">
        <f aca="false">L53+L54+L55+L56</f>
        <v>0</v>
      </c>
      <c r="M52" s="34" t="n">
        <f aca="false">M53+M54+M55+M56</f>
        <v>280</v>
      </c>
      <c r="N52" s="34" t="n">
        <f aca="false">N53+N54+N55+N56</f>
        <v>280</v>
      </c>
      <c r="O52" s="11"/>
      <c r="P52" s="28"/>
    </row>
    <row r="53" customFormat="false" ht="15.75" hidden="false" customHeight="true" outlineLevel="0" collapsed="false">
      <c r="A53" s="39"/>
      <c r="B53" s="29" t="s">
        <v>29</v>
      </c>
      <c r="C53" s="14"/>
      <c r="D53" s="14"/>
      <c r="E53" s="14"/>
      <c r="F53" s="14"/>
      <c r="G53" s="14"/>
      <c r="H53" s="34" t="n">
        <f aca="false">SUM(I53:L53)</f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11"/>
      <c r="P53" s="28"/>
    </row>
    <row r="54" customFormat="false" ht="15.75" hidden="false" customHeight="true" outlineLevel="0" collapsed="false">
      <c r="A54" s="39"/>
      <c r="B54" s="29" t="s">
        <v>45</v>
      </c>
      <c r="C54" s="14" t="s">
        <v>40</v>
      </c>
      <c r="D54" s="14" t="s">
        <v>41</v>
      </c>
      <c r="E54" s="14" t="s">
        <v>42</v>
      </c>
      <c r="F54" s="14" t="s">
        <v>43</v>
      </c>
      <c r="G54" s="14" t="s">
        <v>44</v>
      </c>
      <c r="H54" s="34" t="n">
        <f aca="false">SUM(I54:L54)</f>
        <v>280</v>
      </c>
      <c r="I54" s="34" t="n">
        <v>100</v>
      </c>
      <c r="J54" s="34" t="n">
        <v>180</v>
      </c>
      <c r="K54" s="34" t="n">
        <v>0</v>
      </c>
      <c r="L54" s="34" t="n">
        <v>0</v>
      </c>
      <c r="M54" s="34" t="n">
        <v>280</v>
      </c>
      <c r="N54" s="34" t="n">
        <v>280</v>
      </c>
      <c r="O54" s="11"/>
      <c r="P54" s="28"/>
    </row>
    <row r="55" customFormat="false" ht="15.75" hidden="false" customHeight="true" outlineLevel="0" collapsed="false">
      <c r="A55" s="39"/>
      <c r="B55" s="29" t="s">
        <v>31</v>
      </c>
      <c r="C55" s="14"/>
      <c r="D55" s="14"/>
      <c r="E55" s="14"/>
      <c r="F55" s="14"/>
      <c r="G55" s="14"/>
      <c r="H55" s="34" t="n">
        <f aca="false">SUM(I55:L55)</f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11"/>
      <c r="P55" s="28"/>
    </row>
    <row r="56" customFormat="false" ht="16.5" hidden="false" customHeight="true" outlineLevel="0" collapsed="false">
      <c r="A56" s="39"/>
      <c r="B56" s="29" t="s">
        <v>32</v>
      </c>
      <c r="C56" s="14"/>
      <c r="D56" s="14"/>
      <c r="E56" s="14"/>
      <c r="F56" s="14"/>
      <c r="G56" s="14"/>
      <c r="H56" s="34" t="n">
        <f aca="false">SUM(I56:L56)</f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11"/>
      <c r="P56" s="28"/>
    </row>
    <row r="57" customFormat="false" ht="15" hidden="false" customHeight="true" outlineLevel="0" collapsed="false">
      <c r="A57" s="28" t="s">
        <v>267</v>
      </c>
      <c r="B57" s="29" t="s">
        <v>65</v>
      </c>
      <c r="C57" s="14"/>
      <c r="D57" s="14"/>
      <c r="E57" s="14"/>
      <c r="F57" s="14"/>
      <c r="G57" s="14"/>
      <c r="H57" s="30" t="n">
        <v>110</v>
      </c>
      <c r="I57" s="30" t="n">
        <v>70</v>
      </c>
      <c r="J57" s="30" t="n">
        <v>40</v>
      </c>
      <c r="K57" s="30" t="n">
        <v>0</v>
      </c>
      <c r="L57" s="30" t="n">
        <v>0</v>
      </c>
      <c r="M57" s="30" t="n">
        <v>110</v>
      </c>
      <c r="N57" s="30" t="n">
        <v>110</v>
      </c>
      <c r="O57" s="11" t="s">
        <v>60</v>
      </c>
      <c r="P57" s="28" t="s">
        <v>268</v>
      </c>
    </row>
    <row r="58" customFormat="false" ht="15.75" hidden="false" customHeight="false" outlineLevel="0" collapsed="false">
      <c r="A58" s="28"/>
      <c r="B58" s="29" t="s">
        <v>26</v>
      </c>
      <c r="C58" s="14"/>
      <c r="D58" s="14"/>
      <c r="E58" s="14"/>
      <c r="F58" s="14"/>
      <c r="G58" s="14"/>
      <c r="H58" s="32" t="s">
        <v>269</v>
      </c>
      <c r="I58" s="33" t="s">
        <v>27</v>
      </c>
      <c r="J58" s="33" t="s">
        <v>27</v>
      </c>
      <c r="K58" s="33" t="s">
        <v>27</v>
      </c>
      <c r="L58" s="33" t="s">
        <v>27</v>
      </c>
      <c r="M58" s="32" t="s">
        <v>269</v>
      </c>
      <c r="N58" s="32" t="s">
        <v>269</v>
      </c>
      <c r="O58" s="11"/>
      <c r="P58" s="28"/>
    </row>
    <row r="59" customFormat="false" ht="15" hidden="false" customHeight="false" outlineLevel="0" collapsed="false">
      <c r="A59" s="28"/>
      <c r="B59" s="29" t="s">
        <v>28</v>
      </c>
      <c r="C59" s="14"/>
      <c r="D59" s="14"/>
      <c r="E59" s="14"/>
      <c r="F59" s="14"/>
      <c r="G59" s="14"/>
      <c r="H59" s="34" t="n">
        <f aca="false">H60+H61+H62+H63</f>
        <v>470</v>
      </c>
      <c r="I59" s="34" t="n">
        <f aca="false">I60+I61+I62+I63</f>
        <v>300</v>
      </c>
      <c r="J59" s="34" t="n">
        <f aca="false">J60+J61+J62+J63</f>
        <v>170</v>
      </c>
      <c r="K59" s="34" t="n">
        <f aca="false">K60+K61+K62+K63</f>
        <v>0</v>
      </c>
      <c r="L59" s="34" t="n">
        <f aca="false">L60+L61+L62+L63</f>
        <v>0</v>
      </c>
      <c r="M59" s="34" t="n">
        <f aca="false">M60+M61+M62+M63</f>
        <v>470</v>
      </c>
      <c r="N59" s="34" t="n">
        <f aca="false">N60+N61+N62+N63</f>
        <v>470</v>
      </c>
      <c r="O59" s="11"/>
      <c r="P59" s="28"/>
    </row>
    <row r="60" customFormat="false" ht="15" hidden="false" customHeight="false" outlineLevel="0" collapsed="false">
      <c r="A60" s="28"/>
      <c r="B60" s="29" t="s">
        <v>29</v>
      </c>
      <c r="C60" s="14"/>
      <c r="D60" s="14"/>
      <c r="E60" s="14"/>
      <c r="F60" s="14"/>
      <c r="G60" s="14"/>
      <c r="H60" s="34" t="n">
        <f aca="false">SUM(I60:L60)</f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11"/>
      <c r="P60" s="28"/>
    </row>
    <row r="61" customFormat="false" ht="15" hidden="false" customHeight="false" outlineLevel="0" collapsed="false">
      <c r="A61" s="28"/>
      <c r="B61" s="29" t="s">
        <v>45</v>
      </c>
      <c r="C61" s="14" t="s">
        <v>40</v>
      </c>
      <c r="D61" s="14" t="s">
        <v>41</v>
      </c>
      <c r="E61" s="14" t="s">
        <v>42</v>
      </c>
      <c r="F61" s="14" t="s">
        <v>43</v>
      </c>
      <c r="G61" s="14" t="s">
        <v>44</v>
      </c>
      <c r="H61" s="34" t="n">
        <f aca="false">SUM(I61:L61)</f>
        <v>470</v>
      </c>
      <c r="I61" s="34" t="n">
        <v>300</v>
      </c>
      <c r="J61" s="34" t="n">
        <v>170</v>
      </c>
      <c r="K61" s="34" t="n">
        <v>0</v>
      </c>
      <c r="L61" s="34" t="n">
        <v>0</v>
      </c>
      <c r="M61" s="34" t="n">
        <v>470</v>
      </c>
      <c r="N61" s="34" t="n">
        <v>470</v>
      </c>
      <c r="O61" s="11"/>
      <c r="P61" s="28"/>
    </row>
    <row r="62" customFormat="false" ht="15" hidden="false" customHeight="false" outlineLevel="0" collapsed="false">
      <c r="A62" s="28"/>
      <c r="B62" s="29" t="s">
        <v>31</v>
      </c>
      <c r="C62" s="14"/>
      <c r="D62" s="14"/>
      <c r="E62" s="14"/>
      <c r="F62" s="14"/>
      <c r="G62" s="14"/>
      <c r="H62" s="34" t="n">
        <f aca="false">SUM(I62:L62)</f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11"/>
      <c r="P62" s="28"/>
    </row>
    <row r="63" customFormat="false" ht="19.5" hidden="false" customHeight="true" outlineLevel="0" collapsed="false">
      <c r="A63" s="28"/>
      <c r="B63" s="29" t="s">
        <v>32</v>
      </c>
      <c r="C63" s="14"/>
      <c r="D63" s="14"/>
      <c r="E63" s="14"/>
      <c r="F63" s="14"/>
      <c r="G63" s="14"/>
      <c r="H63" s="34" t="n">
        <f aca="false">SUM(I63:L63)</f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11"/>
      <c r="P63" s="28"/>
    </row>
    <row r="64" customFormat="false" ht="22.5" hidden="false" customHeight="true" outlineLevel="0" collapsed="false">
      <c r="A64" s="39" t="s">
        <v>270</v>
      </c>
      <c r="B64" s="35" t="s">
        <v>271</v>
      </c>
      <c r="C64" s="14"/>
      <c r="D64" s="14"/>
      <c r="E64" s="14"/>
      <c r="F64" s="14"/>
      <c r="G64" s="14"/>
      <c r="H64" s="97" t="s">
        <v>237</v>
      </c>
      <c r="I64" s="97" t="s">
        <v>237</v>
      </c>
      <c r="J64" s="97" t="s">
        <v>237</v>
      </c>
      <c r="K64" s="97" t="s">
        <v>237</v>
      </c>
      <c r="L64" s="97" t="s">
        <v>237</v>
      </c>
      <c r="M64" s="98" t="s">
        <v>237</v>
      </c>
      <c r="N64" s="98" t="s">
        <v>237</v>
      </c>
      <c r="O64" s="11" t="s">
        <v>60</v>
      </c>
      <c r="P64" s="39" t="s">
        <v>272</v>
      </c>
    </row>
    <row r="65" customFormat="false" ht="15.75" hidden="false" customHeight="false" outlineLevel="0" collapsed="false">
      <c r="A65" s="39"/>
      <c r="B65" s="35" t="s">
        <v>172</v>
      </c>
      <c r="C65" s="14"/>
      <c r="D65" s="14"/>
      <c r="E65" s="14"/>
      <c r="F65" s="14"/>
      <c r="G65" s="14"/>
      <c r="H65" s="97" t="s">
        <v>237</v>
      </c>
      <c r="I65" s="33" t="s">
        <v>27</v>
      </c>
      <c r="J65" s="33" t="s">
        <v>27</v>
      </c>
      <c r="K65" s="33" t="s">
        <v>27</v>
      </c>
      <c r="L65" s="33" t="s">
        <v>27</v>
      </c>
      <c r="M65" s="98" t="s">
        <v>237</v>
      </c>
      <c r="N65" s="98" t="s">
        <v>237</v>
      </c>
      <c r="O65" s="11"/>
      <c r="P65" s="39"/>
    </row>
    <row r="66" customFormat="false" ht="15" hidden="false" customHeight="false" outlineLevel="0" collapsed="false">
      <c r="A66" s="39"/>
      <c r="B66" s="35" t="s">
        <v>74</v>
      </c>
      <c r="C66" s="14"/>
      <c r="D66" s="14"/>
      <c r="E66" s="14"/>
      <c r="F66" s="14"/>
      <c r="G66" s="14"/>
      <c r="H66" s="99" t="n">
        <f aca="false">H67</f>
        <v>2415039.6</v>
      </c>
      <c r="I66" s="99" t="n">
        <f aca="false">I67</f>
        <v>527322.79</v>
      </c>
      <c r="J66" s="99" t="n">
        <f aca="false">J67</f>
        <v>573175.29</v>
      </c>
      <c r="K66" s="99" t="n">
        <f aca="false">K67</f>
        <v>569115.36</v>
      </c>
      <c r="L66" s="99" t="n">
        <f aca="false">L67</f>
        <v>745426.16</v>
      </c>
      <c r="M66" s="99" t="n">
        <f aca="false">M67</f>
        <v>2638578.3</v>
      </c>
      <c r="N66" s="99" t="n">
        <f aca="false">N67</f>
        <v>2739207.9</v>
      </c>
      <c r="O66" s="11"/>
      <c r="P66" s="39"/>
    </row>
    <row r="67" customFormat="false" ht="15" hidden="false" customHeight="false" outlineLevel="0" collapsed="false">
      <c r="A67" s="39"/>
      <c r="B67" s="35" t="s">
        <v>202</v>
      </c>
      <c r="C67" s="14"/>
      <c r="D67" s="14"/>
      <c r="E67" s="14"/>
      <c r="F67" s="14"/>
      <c r="G67" s="14"/>
      <c r="H67" s="99" t="n">
        <f aca="false">H68</f>
        <v>2415039.6</v>
      </c>
      <c r="I67" s="99" t="n">
        <f aca="false">I68</f>
        <v>527322.79</v>
      </c>
      <c r="J67" s="99" t="n">
        <f aca="false">J68</f>
        <v>573175.29</v>
      </c>
      <c r="K67" s="99" t="n">
        <f aca="false">K68</f>
        <v>569115.36</v>
      </c>
      <c r="L67" s="99" t="n">
        <f aca="false">L68</f>
        <v>745426.16</v>
      </c>
      <c r="M67" s="99" t="n">
        <f aca="false">M68</f>
        <v>2638578.3</v>
      </c>
      <c r="N67" s="99" t="n">
        <f aca="false">N68</f>
        <v>2739207.9</v>
      </c>
      <c r="O67" s="11"/>
      <c r="P67" s="39"/>
    </row>
    <row r="68" customFormat="false" ht="39" hidden="false" customHeight="true" outlineLevel="0" collapsed="false">
      <c r="A68" s="39"/>
      <c r="B68" s="29" t="s">
        <v>195</v>
      </c>
      <c r="C68" s="14" t="s">
        <v>40</v>
      </c>
      <c r="D68" s="14" t="s">
        <v>41</v>
      </c>
      <c r="E68" s="14" t="s">
        <v>260</v>
      </c>
      <c r="F68" s="14" t="s">
        <v>273</v>
      </c>
      <c r="G68" s="14" t="s">
        <v>262</v>
      </c>
      <c r="H68" s="96" t="n">
        <f aca="false">SUM(I68:L68)</f>
        <v>2415039.6</v>
      </c>
      <c r="I68" s="99" t="n">
        <v>527322.79</v>
      </c>
      <c r="J68" s="99" t="n">
        <v>573175.29</v>
      </c>
      <c r="K68" s="99" t="n">
        <v>569115.36</v>
      </c>
      <c r="L68" s="99" t="n">
        <v>745426.16</v>
      </c>
      <c r="M68" s="100" t="n">
        <v>2638578.3</v>
      </c>
      <c r="N68" s="99" t="n">
        <v>2739207.9</v>
      </c>
      <c r="O68" s="11"/>
      <c r="P68" s="39"/>
      <c r="Q68" s="31"/>
    </row>
    <row r="69" customFormat="false" ht="25.5" hidden="false" customHeight="true" outlineLevel="0" collapsed="false">
      <c r="A69" s="39" t="s">
        <v>274</v>
      </c>
      <c r="B69" s="35" t="s">
        <v>271</v>
      </c>
      <c r="C69" s="14"/>
      <c r="D69" s="14"/>
      <c r="E69" s="14"/>
      <c r="F69" s="14"/>
      <c r="G69" s="14"/>
      <c r="H69" s="99" t="s">
        <v>237</v>
      </c>
      <c r="I69" s="97" t="s">
        <v>237</v>
      </c>
      <c r="J69" s="97" t="s">
        <v>237</v>
      </c>
      <c r="K69" s="97" t="s">
        <v>237</v>
      </c>
      <c r="L69" s="97" t="s">
        <v>237</v>
      </c>
      <c r="M69" s="98" t="s">
        <v>237</v>
      </c>
      <c r="N69" s="98" t="s">
        <v>237</v>
      </c>
      <c r="O69" s="11" t="s">
        <v>60</v>
      </c>
      <c r="P69" s="101" t="s">
        <v>275</v>
      </c>
    </row>
    <row r="70" customFormat="false" ht="15.75" hidden="false" customHeight="false" outlineLevel="0" collapsed="false">
      <c r="A70" s="39"/>
      <c r="B70" s="29" t="s">
        <v>172</v>
      </c>
      <c r="C70" s="14"/>
      <c r="D70" s="14"/>
      <c r="E70" s="14"/>
      <c r="F70" s="14"/>
      <c r="G70" s="14"/>
      <c r="H70" s="99" t="s">
        <v>237</v>
      </c>
      <c r="I70" s="33" t="s">
        <v>27</v>
      </c>
      <c r="J70" s="33" t="s">
        <v>27</v>
      </c>
      <c r="K70" s="33" t="s">
        <v>27</v>
      </c>
      <c r="L70" s="33" t="s">
        <v>27</v>
      </c>
      <c r="M70" s="98" t="s">
        <v>237</v>
      </c>
      <c r="N70" s="98" t="s">
        <v>237</v>
      </c>
      <c r="O70" s="11"/>
      <c r="P70" s="101"/>
    </row>
    <row r="71" customFormat="false" ht="15" hidden="false" customHeight="false" outlineLevel="0" collapsed="false">
      <c r="A71" s="39"/>
      <c r="B71" s="29" t="s">
        <v>28</v>
      </c>
      <c r="C71" s="14"/>
      <c r="D71" s="14"/>
      <c r="E71" s="14"/>
      <c r="F71" s="14"/>
      <c r="G71" s="14"/>
      <c r="H71" s="99" t="n">
        <f aca="false">H72</f>
        <v>49929.83</v>
      </c>
      <c r="I71" s="34" t="n">
        <f aca="false">I72</f>
        <v>11309.38</v>
      </c>
      <c r="J71" s="34" t="n">
        <f aca="false">J72</f>
        <v>12090.31</v>
      </c>
      <c r="K71" s="34" t="n">
        <f aca="false">K72</f>
        <v>14122.42</v>
      </c>
      <c r="L71" s="34" t="n">
        <f aca="false">L72</f>
        <v>12407.72</v>
      </c>
      <c r="M71" s="34" t="n">
        <f aca="false">M72</f>
        <v>51887.4</v>
      </c>
      <c r="N71" s="34" t="n">
        <f aca="false">N72</f>
        <v>53962.9</v>
      </c>
      <c r="O71" s="11"/>
      <c r="P71" s="101"/>
    </row>
    <row r="72" customFormat="false" ht="15" hidden="false" customHeight="false" outlineLevel="0" collapsed="false">
      <c r="A72" s="39"/>
      <c r="B72" s="29" t="s">
        <v>202</v>
      </c>
      <c r="C72" s="14"/>
      <c r="D72" s="14"/>
      <c r="E72" s="14"/>
      <c r="F72" s="14"/>
      <c r="G72" s="14"/>
      <c r="H72" s="34" t="n">
        <f aca="false">H73</f>
        <v>49929.83</v>
      </c>
      <c r="I72" s="34" t="n">
        <f aca="false">I73</f>
        <v>11309.38</v>
      </c>
      <c r="J72" s="34" t="n">
        <f aca="false">J73</f>
        <v>12090.31</v>
      </c>
      <c r="K72" s="34" t="n">
        <f aca="false">K73</f>
        <v>14122.42</v>
      </c>
      <c r="L72" s="34" t="n">
        <f aca="false">L73</f>
        <v>12407.72</v>
      </c>
      <c r="M72" s="34" t="n">
        <f aca="false">M73</f>
        <v>51887.4</v>
      </c>
      <c r="N72" s="34" t="n">
        <f aca="false">N73</f>
        <v>53962.9</v>
      </c>
      <c r="O72" s="11"/>
      <c r="P72" s="101"/>
    </row>
    <row r="73" customFormat="false" ht="18" hidden="false" customHeight="true" outlineLevel="0" collapsed="false">
      <c r="A73" s="39"/>
      <c r="B73" s="29" t="s">
        <v>195</v>
      </c>
      <c r="C73" s="14" t="s">
        <v>40</v>
      </c>
      <c r="D73" s="14" t="s">
        <v>41</v>
      </c>
      <c r="E73" s="14" t="s">
        <v>42</v>
      </c>
      <c r="F73" s="14" t="s">
        <v>276</v>
      </c>
      <c r="G73" s="14" t="s">
        <v>262</v>
      </c>
      <c r="H73" s="34" t="n">
        <f aca="false">SUM(I73:L73)</f>
        <v>49929.83</v>
      </c>
      <c r="I73" s="34" t="n">
        <v>11309.38</v>
      </c>
      <c r="J73" s="34" t="n">
        <v>12090.31</v>
      </c>
      <c r="K73" s="34" t="n">
        <v>14122.42</v>
      </c>
      <c r="L73" s="34" t="n">
        <v>12407.72</v>
      </c>
      <c r="M73" s="34" t="n">
        <v>51887.4</v>
      </c>
      <c r="N73" s="34" t="n">
        <v>53962.9</v>
      </c>
      <c r="O73" s="11"/>
      <c r="P73" s="101"/>
    </row>
    <row r="74" customFormat="false" ht="20.25" hidden="false" customHeight="true" outlineLevel="0" collapsed="false">
      <c r="A74" s="39" t="s">
        <v>277</v>
      </c>
      <c r="B74" s="35" t="s">
        <v>58</v>
      </c>
      <c r="C74" s="14"/>
      <c r="D74" s="14"/>
      <c r="E74" s="14"/>
      <c r="F74" s="14"/>
      <c r="G74" s="14"/>
      <c r="H74" s="30" t="n">
        <v>1</v>
      </c>
      <c r="I74" s="30" t="n">
        <v>0</v>
      </c>
      <c r="J74" s="30" t="n">
        <v>0</v>
      </c>
      <c r="K74" s="30" t="n">
        <v>0</v>
      </c>
      <c r="L74" s="30" t="n">
        <v>1</v>
      </c>
      <c r="M74" s="30" t="n">
        <v>1</v>
      </c>
      <c r="N74" s="30" t="n">
        <v>0</v>
      </c>
      <c r="O74" s="45" t="s">
        <v>60</v>
      </c>
      <c r="P74" s="39" t="s">
        <v>278</v>
      </c>
    </row>
    <row r="75" customFormat="false" ht="20.25" hidden="false" customHeight="true" outlineLevel="0" collapsed="false">
      <c r="A75" s="39"/>
      <c r="B75" s="35" t="s">
        <v>26</v>
      </c>
      <c r="C75" s="14"/>
      <c r="D75" s="14"/>
      <c r="E75" s="14"/>
      <c r="F75" s="14"/>
      <c r="G75" s="14"/>
      <c r="H75" s="34" t="n">
        <v>5449.24</v>
      </c>
      <c r="I75" s="33" t="s">
        <v>27</v>
      </c>
      <c r="J75" s="33" t="s">
        <v>27</v>
      </c>
      <c r="K75" s="33" t="s">
        <v>27</v>
      </c>
      <c r="L75" s="33" t="s">
        <v>27</v>
      </c>
      <c r="M75" s="34" t="n">
        <v>7675.17</v>
      </c>
      <c r="N75" s="34" t="n">
        <v>0</v>
      </c>
      <c r="O75" s="45"/>
      <c r="P75" s="39"/>
    </row>
    <row r="76" customFormat="false" ht="20.25" hidden="false" customHeight="true" outlineLevel="0" collapsed="false">
      <c r="A76" s="39"/>
      <c r="B76" s="35" t="s">
        <v>28</v>
      </c>
      <c r="C76" s="14"/>
      <c r="D76" s="14"/>
      <c r="E76" s="14"/>
      <c r="F76" s="14"/>
      <c r="G76" s="14"/>
      <c r="H76" s="34" t="n">
        <f aca="false">SUM(H77:H80)</f>
        <v>5449.24</v>
      </c>
      <c r="I76" s="34" t="n">
        <f aca="false">SUM(I77:I80)</f>
        <v>0</v>
      </c>
      <c r="J76" s="34" t="n">
        <f aca="false">SUM(J77:J80)</f>
        <v>0</v>
      </c>
      <c r="K76" s="34" t="n">
        <f aca="false">SUM(K77:K80)</f>
        <v>0</v>
      </c>
      <c r="L76" s="34" t="n">
        <f aca="false">SUM(L77:L80)</f>
        <v>5449.24</v>
      </c>
      <c r="M76" s="34" t="n">
        <f aca="false">SUM(M77:M80)</f>
        <v>7675.17</v>
      </c>
      <c r="N76" s="34" t="n">
        <f aca="false">SUM(N77:N80)</f>
        <v>0</v>
      </c>
      <c r="O76" s="45"/>
      <c r="P76" s="39"/>
    </row>
    <row r="77" customFormat="false" ht="20.25" hidden="false" customHeight="true" outlineLevel="0" collapsed="false">
      <c r="A77" s="39"/>
      <c r="B77" s="35" t="s">
        <v>29</v>
      </c>
      <c r="C77" s="14"/>
      <c r="D77" s="14"/>
      <c r="E77" s="14"/>
      <c r="F77" s="14"/>
      <c r="G77" s="14"/>
      <c r="H77" s="34" t="n">
        <f aca="false">SUM(I77:L77)</f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45"/>
      <c r="P77" s="39"/>
    </row>
    <row r="78" customFormat="false" ht="20.25" hidden="false" customHeight="true" outlineLevel="0" collapsed="false">
      <c r="A78" s="39"/>
      <c r="B78" s="35" t="s">
        <v>45</v>
      </c>
      <c r="C78" s="14"/>
      <c r="D78" s="14"/>
      <c r="E78" s="14"/>
      <c r="F78" s="14"/>
      <c r="G78" s="14"/>
      <c r="H78" s="34" t="n">
        <f aca="false">SUM(I78:L78)</f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45"/>
      <c r="P78" s="39"/>
    </row>
    <row r="79" customFormat="false" ht="20.25" hidden="false" customHeight="true" outlineLevel="0" collapsed="false">
      <c r="A79" s="39"/>
      <c r="B79" s="35" t="s">
        <v>31</v>
      </c>
      <c r="C79" s="14"/>
      <c r="D79" s="14"/>
      <c r="E79" s="14"/>
      <c r="F79" s="14"/>
      <c r="G79" s="14"/>
      <c r="H79" s="34" t="n">
        <f aca="false">SUM(I79:L79)</f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45"/>
      <c r="P79" s="39"/>
    </row>
    <row r="80" customFormat="false" ht="20.25" hidden="false" customHeight="true" outlineLevel="0" collapsed="false">
      <c r="A80" s="39"/>
      <c r="B80" s="35" t="s">
        <v>32</v>
      </c>
      <c r="C80" s="14"/>
      <c r="D80" s="14"/>
      <c r="E80" s="14"/>
      <c r="F80" s="14"/>
      <c r="G80" s="14"/>
      <c r="H80" s="34" t="n">
        <f aca="false">H81</f>
        <v>5449.24</v>
      </c>
      <c r="I80" s="34" t="n">
        <f aca="false">I81</f>
        <v>0</v>
      </c>
      <c r="J80" s="34" t="n">
        <f aca="false">J81</f>
        <v>0</v>
      </c>
      <c r="K80" s="34" t="n">
        <f aca="false">K81</f>
        <v>0</v>
      </c>
      <c r="L80" s="34" t="n">
        <f aca="false">L81</f>
        <v>5449.24</v>
      </c>
      <c r="M80" s="34" t="n">
        <f aca="false">M81</f>
        <v>7675.17</v>
      </c>
      <c r="N80" s="34" t="n">
        <f aca="false">N81</f>
        <v>0</v>
      </c>
      <c r="O80" s="45"/>
      <c r="P80" s="39"/>
    </row>
    <row r="81" customFormat="false" ht="42" hidden="false" customHeight="true" outlineLevel="0" collapsed="false">
      <c r="A81" s="39"/>
      <c r="B81" s="35" t="s">
        <v>88</v>
      </c>
      <c r="C81" s="14"/>
      <c r="D81" s="14"/>
      <c r="E81" s="14"/>
      <c r="F81" s="14"/>
      <c r="G81" s="14"/>
      <c r="H81" s="34" t="n">
        <f aca="false">SUM(I81:L81)</f>
        <v>5449.24</v>
      </c>
      <c r="I81" s="34" t="n">
        <v>0</v>
      </c>
      <c r="J81" s="34" t="n">
        <v>0</v>
      </c>
      <c r="K81" s="34" t="n">
        <v>0</v>
      </c>
      <c r="L81" s="34" t="n">
        <v>5449.24</v>
      </c>
      <c r="M81" s="34" t="n">
        <v>7675.17</v>
      </c>
      <c r="N81" s="34" t="n">
        <v>0</v>
      </c>
      <c r="O81" s="45"/>
      <c r="P81" s="39"/>
    </row>
    <row r="82" customFormat="false" ht="27" hidden="false" customHeight="true" outlineLevel="0" collapsed="false">
      <c r="A82" s="19" t="s">
        <v>279</v>
      </c>
      <c r="B82" s="20" t="s">
        <v>23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21" t="s">
        <v>60</v>
      </c>
      <c r="P82" s="19" t="s">
        <v>280</v>
      </c>
    </row>
    <row r="83" customFormat="false" ht="27" hidden="false" customHeight="true" outlineLevel="0" collapsed="false">
      <c r="A83" s="19"/>
      <c r="B83" s="20" t="s">
        <v>26</v>
      </c>
      <c r="C83" s="18"/>
      <c r="D83" s="18"/>
      <c r="E83" s="18"/>
      <c r="F83" s="18"/>
      <c r="G83" s="18"/>
      <c r="H83" s="18"/>
      <c r="I83" s="22" t="s">
        <v>27</v>
      </c>
      <c r="J83" s="22" t="s">
        <v>27</v>
      </c>
      <c r="K83" s="22" t="s">
        <v>27</v>
      </c>
      <c r="L83" s="22" t="s">
        <v>27</v>
      </c>
      <c r="M83" s="18"/>
      <c r="N83" s="18"/>
      <c r="O83" s="21"/>
      <c r="P83" s="19"/>
    </row>
    <row r="84" s="104" customFormat="true" ht="27" hidden="false" customHeight="true" outlineLevel="0" collapsed="false">
      <c r="A84" s="19"/>
      <c r="B84" s="62" t="s">
        <v>78</v>
      </c>
      <c r="C84" s="24"/>
      <c r="D84" s="24"/>
      <c r="E84" s="24"/>
      <c r="F84" s="24"/>
      <c r="G84" s="24"/>
      <c r="H84" s="102" t="n">
        <v>1</v>
      </c>
      <c r="I84" s="103" t="n">
        <v>0</v>
      </c>
      <c r="J84" s="103" t="n">
        <v>0</v>
      </c>
      <c r="K84" s="103" t="n">
        <v>1</v>
      </c>
      <c r="L84" s="103" t="n">
        <v>0</v>
      </c>
      <c r="M84" s="102" t="n">
        <v>1</v>
      </c>
      <c r="N84" s="102" t="n">
        <v>1</v>
      </c>
      <c r="O84" s="21"/>
      <c r="P84" s="19"/>
    </row>
    <row r="85" s="104" customFormat="true" ht="27" hidden="false" customHeight="true" outlineLevel="0" collapsed="false">
      <c r="A85" s="19"/>
      <c r="B85" s="62" t="s">
        <v>236</v>
      </c>
      <c r="C85" s="24"/>
      <c r="D85" s="24"/>
      <c r="E85" s="24"/>
      <c r="F85" s="24"/>
      <c r="G85" s="24"/>
      <c r="H85" s="98" t="s">
        <v>237</v>
      </c>
      <c r="I85" s="33" t="s">
        <v>27</v>
      </c>
      <c r="J85" s="33" t="s">
        <v>27</v>
      </c>
      <c r="K85" s="33" t="s">
        <v>27</v>
      </c>
      <c r="L85" s="33" t="s">
        <v>27</v>
      </c>
      <c r="M85" s="98" t="s">
        <v>237</v>
      </c>
      <c r="N85" s="98" t="s">
        <v>237</v>
      </c>
      <c r="O85" s="21"/>
      <c r="P85" s="19"/>
    </row>
    <row r="86" s="104" customFormat="true" ht="27" hidden="false" customHeight="true" outlineLevel="0" collapsed="false">
      <c r="A86" s="19"/>
      <c r="B86" s="20" t="s">
        <v>28</v>
      </c>
      <c r="C86" s="76"/>
      <c r="D86" s="76"/>
      <c r="E86" s="76"/>
      <c r="F86" s="77"/>
      <c r="G86" s="76"/>
      <c r="H86" s="105" t="n">
        <f aca="false">H87</f>
        <v>670</v>
      </c>
      <c r="I86" s="105" t="n">
        <f aca="false">I87</f>
        <v>0</v>
      </c>
      <c r="J86" s="105" t="n">
        <f aca="false">J87</f>
        <v>0</v>
      </c>
      <c r="K86" s="105" t="n">
        <f aca="false">K87</f>
        <v>670</v>
      </c>
      <c r="L86" s="105" t="n">
        <f aca="false">L87</f>
        <v>0</v>
      </c>
      <c r="M86" s="105" t="n">
        <f aca="false">M87</f>
        <v>670</v>
      </c>
      <c r="N86" s="105" t="n">
        <f aca="false">N87</f>
        <v>670</v>
      </c>
      <c r="O86" s="21"/>
      <c r="P86" s="19"/>
    </row>
    <row r="87" s="104" customFormat="true" ht="27" hidden="false" customHeight="true" outlineLevel="0" collapsed="false">
      <c r="A87" s="19"/>
      <c r="B87" s="106" t="s">
        <v>45</v>
      </c>
      <c r="C87" s="24" t="s">
        <v>40</v>
      </c>
      <c r="D87" s="24" t="s">
        <v>41</v>
      </c>
      <c r="E87" s="24" t="s">
        <v>42</v>
      </c>
      <c r="F87" s="24" t="s">
        <v>43</v>
      </c>
      <c r="G87" s="24" t="s">
        <v>82</v>
      </c>
      <c r="H87" s="105" t="n">
        <v>670</v>
      </c>
      <c r="I87" s="98" t="n">
        <v>0</v>
      </c>
      <c r="J87" s="107" t="n">
        <v>0</v>
      </c>
      <c r="K87" s="108" t="n">
        <v>670</v>
      </c>
      <c r="L87" s="109" t="n">
        <v>0</v>
      </c>
      <c r="M87" s="110" t="n">
        <v>670</v>
      </c>
      <c r="N87" s="110" t="n">
        <v>670</v>
      </c>
      <c r="O87" s="21"/>
      <c r="P87" s="19"/>
    </row>
    <row r="88" customFormat="false" ht="15" hidden="false" customHeight="true" outlineLevel="0" collapsed="false">
      <c r="A88" s="19" t="s">
        <v>281</v>
      </c>
      <c r="B88" s="23" t="s">
        <v>188</v>
      </c>
      <c r="C88" s="24"/>
      <c r="D88" s="24"/>
      <c r="E88" s="24"/>
      <c r="F88" s="24"/>
      <c r="G88" s="24"/>
      <c r="H88" s="26" t="n">
        <f aca="false">H89+H91+H93+H94</f>
        <v>2929491.27376</v>
      </c>
      <c r="I88" s="26" t="n">
        <f aca="false">I89+I91+I93+I94</f>
        <v>546577.25344</v>
      </c>
      <c r="J88" s="26" t="n">
        <f aca="false">J89+J91+J93+J94</f>
        <v>651146.42016</v>
      </c>
      <c r="K88" s="26" t="n">
        <f aca="false">K89+K91+K93+K94</f>
        <v>695362.63016</v>
      </c>
      <c r="L88" s="26" t="n">
        <f aca="false">L89+L91+L93+L94</f>
        <v>1036404.97</v>
      </c>
      <c r="M88" s="26" t="n">
        <f aca="false">M89+M91+M93+M94</f>
        <v>3158861.77</v>
      </c>
      <c r="N88" s="26" t="n">
        <f aca="false">N89+N91+N93+N94</f>
        <v>3261108.6</v>
      </c>
      <c r="O88" s="21"/>
      <c r="P88" s="11"/>
    </row>
    <row r="89" customFormat="false" ht="15" hidden="false" customHeight="false" outlineLevel="0" collapsed="false">
      <c r="A89" s="19"/>
      <c r="B89" s="23" t="s">
        <v>29</v>
      </c>
      <c r="C89" s="24"/>
      <c r="D89" s="24"/>
      <c r="E89" s="24"/>
      <c r="F89" s="24"/>
      <c r="G89" s="24"/>
      <c r="H89" s="26" t="n">
        <f aca="false">H10</f>
        <v>173106.9</v>
      </c>
      <c r="I89" s="26" t="n">
        <f aca="false">I10</f>
        <v>0</v>
      </c>
      <c r="J89" s="26" t="n">
        <f aca="false">J10</f>
        <v>0</v>
      </c>
      <c r="K89" s="26" t="n">
        <f aca="false">K10</f>
        <v>0</v>
      </c>
      <c r="L89" s="26" t="n">
        <f aca="false">L10</f>
        <v>173106.9</v>
      </c>
      <c r="M89" s="26" t="n">
        <f aca="false">M10</f>
        <v>180422.9</v>
      </c>
      <c r="N89" s="26" t="n">
        <f aca="false">N10</f>
        <v>187640</v>
      </c>
      <c r="O89" s="21"/>
      <c r="P89" s="11"/>
    </row>
    <row r="90" customFormat="false" ht="25.5" hidden="false" customHeight="false" outlineLevel="0" collapsed="false">
      <c r="A90" s="19"/>
      <c r="B90" s="23" t="s">
        <v>246</v>
      </c>
      <c r="C90" s="24"/>
      <c r="D90" s="24"/>
      <c r="E90" s="24"/>
      <c r="F90" s="24"/>
      <c r="G90" s="24"/>
      <c r="H90" s="26" t="n">
        <f aca="false">H11</f>
        <v>173106.9</v>
      </c>
      <c r="I90" s="26" t="n">
        <f aca="false">I11</f>
        <v>0</v>
      </c>
      <c r="J90" s="26" t="n">
        <f aca="false">J11</f>
        <v>0</v>
      </c>
      <c r="K90" s="26" t="n">
        <f aca="false">K11</f>
        <v>0</v>
      </c>
      <c r="L90" s="26" t="n">
        <f aca="false">L11</f>
        <v>173106.9</v>
      </c>
      <c r="M90" s="26" t="n">
        <f aca="false">M11</f>
        <v>180422.9</v>
      </c>
      <c r="N90" s="26" t="n">
        <f aca="false">N11</f>
        <v>187640</v>
      </c>
      <c r="O90" s="21"/>
      <c r="P90" s="11"/>
    </row>
    <row r="91" customFormat="false" ht="15" hidden="false" customHeight="false" outlineLevel="0" collapsed="false">
      <c r="A91" s="19"/>
      <c r="B91" s="23" t="s">
        <v>45</v>
      </c>
      <c r="C91" s="24"/>
      <c r="D91" s="24"/>
      <c r="E91" s="24"/>
      <c r="F91" s="24"/>
      <c r="G91" s="24"/>
      <c r="H91" s="26" t="n">
        <f aca="false">H12+H87</f>
        <v>2750935.13376</v>
      </c>
      <c r="I91" s="26" t="n">
        <f aca="false">I12+I87</f>
        <v>546577.25344</v>
      </c>
      <c r="J91" s="26" t="n">
        <f aca="false">J12+J87</f>
        <v>651146.42016</v>
      </c>
      <c r="K91" s="26" t="n">
        <f aca="false">K12+K87</f>
        <v>695362.63016</v>
      </c>
      <c r="L91" s="26" t="n">
        <f aca="false">L12+L87</f>
        <v>857848.83</v>
      </c>
      <c r="M91" s="26" t="n">
        <f aca="false">M12+M87</f>
        <v>2970763.7</v>
      </c>
      <c r="N91" s="26" t="n">
        <f aca="false">N12+N87</f>
        <v>3073468.6</v>
      </c>
      <c r="O91" s="21"/>
      <c r="P91" s="11"/>
    </row>
    <row r="92" customFormat="false" ht="15" hidden="false" customHeight="false" outlineLevel="0" collapsed="false">
      <c r="A92" s="19"/>
      <c r="B92" s="23" t="s">
        <v>247</v>
      </c>
      <c r="C92" s="24"/>
      <c r="D92" s="24"/>
      <c r="E92" s="24"/>
      <c r="F92" s="24"/>
      <c r="G92" s="24"/>
      <c r="H92" s="26" t="n">
        <f aca="false">H13</f>
        <v>2721878.33</v>
      </c>
      <c r="I92" s="26" t="n">
        <f aca="false">I13</f>
        <v>539663.07</v>
      </c>
      <c r="J92" s="26" t="n">
        <f aca="false">J13</f>
        <v>644930.38</v>
      </c>
      <c r="K92" s="26" t="n">
        <f aca="false">K13</f>
        <v>688826.61</v>
      </c>
      <c r="L92" s="26" t="n">
        <f aca="false">L13</f>
        <v>848458.27</v>
      </c>
      <c r="M92" s="26" t="n">
        <f aca="false">M13</f>
        <v>2946343.7</v>
      </c>
      <c r="N92" s="26" t="n">
        <f aca="false">N13</f>
        <v>3049048.6</v>
      </c>
      <c r="O92" s="21"/>
      <c r="P92" s="11"/>
    </row>
    <row r="93" customFormat="false" ht="15" hidden="false" customHeight="false" outlineLevel="0" collapsed="false">
      <c r="A93" s="19"/>
      <c r="B93" s="23" t="s">
        <v>31</v>
      </c>
      <c r="C93" s="24"/>
      <c r="D93" s="24"/>
      <c r="E93" s="24"/>
      <c r="F93" s="24"/>
      <c r="G93" s="24"/>
      <c r="H93" s="26" t="n">
        <f aca="false">H14</f>
        <v>0</v>
      </c>
      <c r="I93" s="26" t="n">
        <f aca="false">I14</f>
        <v>0</v>
      </c>
      <c r="J93" s="26" t="n">
        <f aca="false">J14</f>
        <v>0</v>
      </c>
      <c r="K93" s="26" t="n">
        <f aca="false">K14</f>
        <v>0</v>
      </c>
      <c r="L93" s="26" t="n">
        <f aca="false">L14</f>
        <v>0</v>
      </c>
      <c r="M93" s="26" t="n">
        <f aca="false">M14</f>
        <v>0</v>
      </c>
      <c r="N93" s="26" t="n">
        <f aca="false">N14</f>
        <v>0</v>
      </c>
      <c r="O93" s="21"/>
      <c r="P93" s="11"/>
    </row>
    <row r="94" customFormat="false" ht="15" hidden="false" customHeight="false" outlineLevel="0" collapsed="false">
      <c r="A94" s="19"/>
      <c r="B94" s="23" t="s">
        <v>32</v>
      </c>
      <c r="C94" s="24"/>
      <c r="D94" s="24"/>
      <c r="E94" s="24"/>
      <c r="F94" s="24"/>
      <c r="G94" s="24"/>
      <c r="H94" s="26" t="n">
        <f aca="false">H15</f>
        <v>5449.24</v>
      </c>
      <c r="I94" s="26" t="n">
        <f aca="false">I15</f>
        <v>0</v>
      </c>
      <c r="J94" s="26" t="n">
        <f aca="false">J15</f>
        <v>0</v>
      </c>
      <c r="K94" s="26" t="n">
        <f aca="false">K15</f>
        <v>0</v>
      </c>
      <c r="L94" s="26" t="n">
        <f aca="false">L15</f>
        <v>5449.24</v>
      </c>
      <c r="M94" s="26" t="n">
        <f aca="false">M15</f>
        <v>7675.17</v>
      </c>
      <c r="N94" s="26" t="n">
        <f aca="false">N15</f>
        <v>0</v>
      </c>
      <c r="O94" s="21"/>
      <c r="P94" s="11"/>
    </row>
    <row r="95" customFormat="false" ht="38.25" hidden="false" customHeight="false" outlineLevel="0" collapsed="false">
      <c r="A95" s="19"/>
      <c r="B95" s="23" t="s">
        <v>88</v>
      </c>
      <c r="C95" s="24"/>
      <c r="D95" s="24"/>
      <c r="E95" s="24"/>
      <c r="F95" s="24"/>
      <c r="G95" s="24"/>
      <c r="H95" s="26" t="n">
        <f aca="false">H16</f>
        <v>5449.24</v>
      </c>
      <c r="I95" s="26" t="n">
        <f aca="false">I16</f>
        <v>0</v>
      </c>
      <c r="J95" s="26" t="n">
        <f aca="false">J16</f>
        <v>0</v>
      </c>
      <c r="K95" s="26" t="n">
        <f aca="false">K16</f>
        <v>0</v>
      </c>
      <c r="L95" s="26" t="n">
        <f aca="false">L16</f>
        <v>5449.24</v>
      </c>
      <c r="M95" s="26" t="n">
        <f aca="false">M16</f>
        <v>7675.17</v>
      </c>
      <c r="N95" s="26" t="n">
        <f aca="false">N16</f>
        <v>0</v>
      </c>
      <c r="O95" s="21"/>
      <c r="P95" s="11"/>
    </row>
    <row r="96" customFormat="false" ht="15" hidden="false" customHeight="true" outlineLevel="0" collapsed="false">
      <c r="A96" s="19" t="s">
        <v>282</v>
      </c>
      <c r="B96" s="23" t="s">
        <v>188</v>
      </c>
      <c r="C96" s="24"/>
      <c r="D96" s="24"/>
      <c r="E96" s="24"/>
      <c r="F96" s="24"/>
      <c r="G96" s="24"/>
      <c r="H96" s="26" t="n">
        <f aca="false">H97+H99+H101+H102</f>
        <v>5897830.24176</v>
      </c>
      <c r="I96" s="26" t="n">
        <f aca="false">I97+I99+I101+I102</f>
        <v>1116543.41744</v>
      </c>
      <c r="J96" s="26" t="n">
        <f aca="false">J97+J99+J101+J102</f>
        <v>1491675.76016</v>
      </c>
      <c r="K96" s="26" t="n">
        <f aca="false">K97+K99+K101+K102</f>
        <v>1494819.24016</v>
      </c>
      <c r="L96" s="26" t="n">
        <f aca="false">L97+L99+L101+L102</f>
        <v>1794791.824</v>
      </c>
      <c r="M96" s="26" t="n">
        <f aca="false">M97+M99+M101+M102</f>
        <v>6196627.097</v>
      </c>
      <c r="N96" s="26" t="n">
        <f aca="false">N97+N99+N101+N102</f>
        <v>6281421.979</v>
      </c>
      <c r="O96" s="21"/>
      <c r="P96" s="11"/>
    </row>
    <row r="97" customFormat="false" ht="15" hidden="false" customHeight="false" outlineLevel="0" collapsed="false">
      <c r="A97" s="19"/>
      <c r="B97" s="23" t="s">
        <v>29</v>
      </c>
      <c r="C97" s="24"/>
      <c r="D97" s="24"/>
      <c r="E97" s="24"/>
      <c r="F97" s="24"/>
      <c r="G97" s="24"/>
      <c r="H97" s="26" t="n">
        <f aca="false">'Ц.1 з.1.1'!I334+'Ц. 1 з.1.2 '!H100+'Ц. 1 з. 1.3'!H89</f>
        <v>173106.9</v>
      </c>
      <c r="I97" s="26" t="n">
        <f aca="false">'Ц.1 з.1.1'!J334+'Ц. 1 з.1.2 '!I100+'Ц. 1 з. 1.3'!I89</f>
        <v>0</v>
      </c>
      <c r="J97" s="26" t="n">
        <f aca="false">'Ц.1 з.1.1'!K334+'Ц. 1 з.1.2 '!J100+'Ц. 1 з. 1.3'!J89</f>
        <v>0</v>
      </c>
      <c r="K97" s="26" t="n">
        <f aca="false">'Ц.1 з.1.1'!L334+'Ц. 1 з.1.2 '!K100+'Ц. 1 з. 1.3'!K89</f>
        <v>0</v>
      </c>
      <c r="L97" s="26" t="n">
        <f aca="false">'Ц.1 з.1.1'!M334+'Ц. 1 з.1.2 '!L100+'Ц. 1 з. 1.3'!L89</f>
        <v>173106.9</v>
      </c>
      <c r="M97" s="26" t="n">
        <f aca="false">'Ц.1 з.1.1'!N334+'Ц. 1 з.1.2 '!M100+'Ц. 1 з. 1.3'!M89</f>
        <v>180422.9</v>
      </c>
      <c r="N97" s="26" t="n">
        <f aca="false">'Ц.1 з.1.1'!O334+'Ц. 1 з.1.2 '!N100+'Ц. 1 з. 1.3'!N89</f>
        <v>187640</v>
      </c>
      <c r="O97" s="21"/>
      <c r="P97" s="11"/>
    </row>
    <row r="98" customFormat="false" ht="25.5" hidden="false" customHeight="false" outlineLevel="0" collapsed="false">
      <c r="A98" s="19"/>
      <c r="B98" s="23" t="s">
        <v>246</v>
      </c>
      <c r="C98" s="24"/>
      <c r="D98" s="24"/>
      <c r="E98" s="24"/>
      <c r="F98" s="24"/>
      <c r="G98" s="24"/>
      <c r="H98" s="26" t="n">
        <f aca="false">H90</f>
        <v>173106.9</v>
      </c>
      <c r="I98" s="26" t="n">
        <f aca="false">I90</f>
        <v>0</v>
      </c>
      <c r="J98" s="26" t="n">
        <f aca="false">J90</f>
        <v>0</v>
      </c>
      <c r="K98" s="26" t="n">
        <f aca="false">K90</f>
        <v>0</v>
      </c>
      <c r="L98" s="26" t="n">
        <f aca="false">L90</f>
        <v>173106.9</v>
      </c>
      <c r="M98" s="26" t="n">
        <f aca="false">M90</f>
        <v>180422.9</v>
      </c>
      <c r="N98" s="26" t="n">
        <f aca="false">N90</f>
        <v>187640</v>
      </c>
      <c r="O98" s="21"/>
      <c r="P98" s="11"/>
    </row>
    <row r="99" customFormat="false" ht="24" hidden="false" customHeight="true" outlineLevel="0" collapsed="false">
      <c r="A99" s="19"/>
      <c r="B99" s="23" t="s">
        <v>45</v>
      </c>
      <c r="C99" s="24"/>
      <c r="D99" s="24"/>
      <c r="E99" s="24"/>
      <c r="F99" s="24"/>
      <c r="G99" s="24"/>
      <c r="H99" s="111" t="n">
        <f aca="false">'Ц.1 з.1.1'!I335+'Ц. 1 з.1.2 '!H98+'Ц. 1 з. 1.3'!H91</f>
        <v>5699883.93776</v>
      </c>
      <c r="I99" s="26" t="n">
        <f aca="false">'Ц.1 з.1.1'!J335+'Ц. 1 з.1.2 '!I98+'Ц. 1 з. 1.3'!I91</f>
        <v>1116543.41744</v>
      </c>
      <c r="J99" s="26" t="n">
        <f aca="false">'Ц.1 з.1.1'!K335+'Ц. 1 з.1.2 '!J98+'Ц. 1 з. 1.3'!J91</f>
        <v>1480135.76016</v>
      </c>
      <c r="K99" s="26" t="n">
        <f aca="false">'Ц.1 з.1.1'!L335+'Ц. 1 з.1.2 '!K98+'Ц. 1 з. 1.3'!K91</f>
        <v>1490819.24016</v>
      </c>
      <c r="L99" s="26" t="n">
        <f aca="false">'Ц.1 з.1.1'!M335+'Ц. 1 з.1.2 '!L98+'Ц. 1 з. 1.3'!L91</f>
        <v>1612385.52</v>
      </c>
      <c r="M99" s="26" t="n">
        <f aca="false">'Ц.1 з.1.1'!N335+'Ц. 1 з.1.2 '!M98+'Ц. 1 з. 1.3'!M91</f>
        <v>5990816.879</v>
      </c>
      <c r="N99" s="26" t="n">
        <f aca="false">'Ц.1 з.1.1'!O335+'Ц. 1 з.1.2 '!N98+'Ц. 1 з. 1.3'!N91</f>
        <v>6082241.979</v>
      </c>
      <c r="O99" s="21"/>
      <c r="P99" s="11"/>
    </row>
    <row r="100" customFormat="false" ht="15" hidden="false" customHeight="false" outlineLevel="0" collapsed="false">
      <c r="A100" s="19"/>
      <c r="B100" s="23" t="s">
        <v>247</v>
      </c>
      <c r="C100" s="24"/>
      <c r="D100" s="24"/>
      <c r="E100" s="24"/>
      <c r="F100" s="24"/>
      <c r="G100" s="24"/>
      <c r="H100" s="111" t="n">
        <f aca="false">'Ц. 1 з.1.2 '!H99+'Ц. 1 з. 1.3'!H92</f>
        <v>2950015.13</v>
      </c>
      <c r="I100" s="26" t="n">
        <f aca="false">'Ц. 1 з.1.2 '!I99+'Ц. 1 з. 1.3'!I92</f>
        <v>539663.07</v>
      </c>
      <c r="J100" s="26" t="n">
        <f aca="false">'Ц. 1 з.1.2 '!J99+'Ц. 1 з. 1.3'!J92</f>
        <v>776067.18</v>
      </c>
      <c r="K100" s="26" t="n">
        <f aca="false">'Ц. 1 з.1.2 '!K99+'Ц. 1 з. 1.3'!K92</f>
        <v>688826.61</v>
      </c>
      <c r="L100" s="26" t="n">
        <f aca="false">'Ц. 1 з.1.2 '!L99+'Ц. 1 з. 1.3'!L92</f>
        <v>945458.27</v>
      </c>
      <c r="M100" s="26" t="n">
        <f aca="false">'Ц. 1 з.1.2 '!M99+'Ц. 1 з. 1.3'!M92</f>
        <v>3077480.5</v>
      </c>
      <c r="N100" s="26" t="n">
        <f aca="false">'Ц. 1 з.1.2 '!N99+'Ц. 1 з. 1.3'!N92</f>
        <v>3180185.4</v>
      </c>
      <c r="O100" s="21"/>
      <c r="P100" s="11"/>
    </row>
    <row r="101" customFormat="false" ht="15" hidden="false" customHeight="false" outlineLevel="0" collapsed="false">
      <c r="A101" s="19"/>
      <c r="B101" s="23" t="s">
        <v>31</v>
      </c>
      <c r="C101" s="24"/>
      <c r="D101" s="24"/>
      <c r="E101" s="24"/>
      <c r="F101" s="24"/>
      <c r="G101" s="24"/>
      <c r="H101" s="26" t="n">
        <f aca="false">'Ц.1 з.1.1'!I336+'Ц. 1 з.1.2 '!H101+'Ц. 1 з. 1.3'!H93</f>
        <v>11540</v>
      </c>
      <c r="I101" s="26" t="n">
        <f aca="false">'Ц.1 з.1.1'!J336+'Ц. 1 з.1.2 '!I101+'Ц. 1 з. 1.3'!I93</f>
        <v>0</v>
      </c>
      <c r="J101" s="26" t="n">
        <f aca="false">'Ц.1 з.1.1'!K336+'Ц. 1 з.1.2 '!J101+'Ц. 1 з. 1.3'!J93</f>
        <v>11540</v>
      </c>
      <c r="K101" s="26" t="n">
        <f aca="false">'Ц.1 з.1.1'!L336+'Ц. 1 з.1.2 '!K101+'Ц. 1 з. 1.3'!K93</f>
        <v>0</v>
      </c>
      <c r="L101" s="26" t="n">
        <f aca="false">'Ц.1 з.1.1'!M336+'Ц. 1 з.1.2 '!L101+'Ц. 1 з. 1.3'!L93</f>
        <v>0</v>
      </c>
      <c r="M101" s="26" t="n">
        <f aca="false">'Ц.1 з.1.1'!N336+'Ц. 1 з.1.2 '!M101+'Ц. 1 з. 1.3'!M93</f>
        <v>11540</v>
      </c>
      <c r="N101" s="26" t="n">
        <f aca="false">'Ц.1 з.1.1'!O336+'Ц. 1 з.1.2 '!N101+'Ц. 1 з. 1.3'!N93</f>
        <v>11540</v>
      </c>
      <c r="O101" s="21"/>
      <c r="P101" s="11"/>
    </row>
    <row r="102" customFormat="false" ht="15" hidden="false" customHeight="false" outlineLevel="0" collapsed="false">
      <c r="A102" s="19"/>
      <c r="B102" s="23" t="s">
        <v>32</v>
      </c>
      <c r="C102" s="24"/>
      <c r="D102" s="24"/>
      <c r="E102" s="24"/>
      <c r="F102" s="24"/>
      <c r="G102" s="24"/>
      <c r="H102" s="26" t="n">
        <f aca="false">'Ц.1 з.1.1'!I337+'Ц. 1 з.1.2 '!H102+'Ц. 1 з. 1.3'!H94</f>
        <v>13299.404</v>
      </c>
      <c r="I102" s="26" t="n">
        <f aca="false">'Ц.1 з.1.1'!J337+'Ц. 1 з.1.2 '!I102+'Ц. 1 з. 1.3'!I94</f>
        <v>0</v>
      </c>
      <c r="J102" s="26" t="n">
        <f aca="false">'Ц.1 з.1.1'!K337+'Ц. 1 з.1.2 '!J102+'Ц. 1 з. 1.3'!J94</f>
        <v>0</v>
      </c>
      <c r="K102" s="26" t="n">
        <f aca="false">'Ц.1 з.1.1'!L337+'Ц. 1 з.1.2 '!K102+'Ц. 1 з. 1.3'!K94</f>
        <v>4000</v>
      </c>
      <c r="L102" s="26" t="n">
        <f aca="false">'Ц.1 з.1.1'!M337+'Ц. 1 з.1.2 '!L102+'Ц. 1 з. 1.3'!L94</f>
        <v>9299.404</v>
      </c>
      <c r="M102" s="26" t="n">
        <f aca="false">'Ц.1 з.1.1'!N337+'Ц. 1 з.1.2 '!M102+'Ц. 1 з. 1.3'!M94</f>
        <v>13847.318</v>
      </c>
      <c r="N102" s="26" t="n">
        <f aca="false">'Ц.1 з.1.1'!O337+'Ц. 1 з.1.2 '!N102+'Ц. 1 з. 1.3'!N94</f>
        <v>0</v>
      </c>
      <c r="O102" s="21"/>
      <c r="P102" s="11"/>
    </row>
    <row r="103" customFormat="false" ht="38.25" hidden="false" customHeight="false" outlineLevel="0" collapsed="false">
      <c r="A103" s="19"/>
      <c r="B103" s="23" t="s">
        <v>88</v>
      </c>
      <c r="C103" s="56"/>
      <c r="D103" s="56"/>
      <c r="E103" s="56"/>
      <c r="F103" s="56"/>
      <c r="G103" s="56"/>
      <c r="H103" s="26" t="n">
        <f aca="false">'Ц.1 з.1.1'!I338+H95</f>
        <v>13299.404</v>
      </c>
      <c r="I103" s="26" t="n">
        <f aca="false">'Ц.1 з.1.1'!J338+I95</f>
        <v>0</v>
      </c>
      <c r="J103" s="26" t="n">
        <f aca="false">'Ц.1 з.1.1'!K338+J95</f>
        <v>0</v>
      </c>
      <c r="K103" s="26" t="n">
        <f aca="false">'Ц.1 з.1.1'!L338+K95</f>
        <v>4000</v>
      </c>
      <c r="L103" s="26" t="n">
        <f aca="false">'Ц.1 з.1.1'!M338+L95</f>
        <v>9299.404</v>
      </c>
      <c r="M103" s="26" t="n">
        <f aca="false">'Ц.1 з.1.1'!N338+M95</f>
        <v>13847.318</v>
      </c>
      <c r="N103" s="26" t="n">
        <f aca="false">'Ц.1 з.1.1'!O338+N95</f>
        <v>0</v>
      </c>
      <c r="O103" s="21"/>
      <c r="P103" s="11"/>
    </row>
    <row r="104" customFormat="false" ht="15" hidden="false" customHeight="false" outlineLevel="0" collapsed="false">
      <c r="H104" s="112"/>
      <c r="I104" s="60"/>
      <c r="J104" s="60"/>
      <c r="K104" s="60"/>
      <c r="L104" s="60"/>
      <c r="M104" s="60"/>
      <c r="N104" s="60"/>
    </row>
    <row r="105" customFormat="false" ht="15" hidden="false" customHeight="false" outlineLevel="0" collapsed="false">
      <c r="H105" s="60"/>
      <c r="O105" s="60"/>
    </row>
    <row r="106" customFormat="false" ht="15" hidden="false" customHeight="false" outlineLevel="0" collapsed="false">
      <c r="H106" s="92"/>
      <c r="I106" s="92"/>
      <c r="J106" s="92"/>
      <c r="K106" s="92"/>
      <c r="L106" s="92"/>
      <c r="M106" s="92"/>
      <c r="N106" s="92"/>
    </row>
    <row r="107" customFormat="false" ht="15" hidden="false" customHeight="false" outlineLevel="0" collapsed="false">
      <c r="H107" s="90"/>
      <c r="I107" s="90"/>
      <c r="J107" s="90"/>
      <c r="K107" s="90"/>
      <c r="L107" s="90"/>
      <c r="M107" s="92"/>
      <c r="N107" s="92"/>
    </row>
    <row r="108" customFormat="false" ht="15" hidden="false" customHeight="false" outlineLevel="0" collapsed="false">
      <c r="H108" s="92"/>
      <c r="I108" s="92"/>
      <c r="J108" s="92"/>
      <c r="K108" s="92"/>
      <c r="L108" s="92"/>
      <c r="M108" s="92"/>
      <c r="N108" s="92"/>
    </row>
    <row r="109" customFormat="false" ht="15" hidden="false" customHeight="false" outlineLevel="0" collapsed="false">
      <c r="H109" s="90"/>
      <c r="I109" s="113"/>
      <c r="J109" s="113"/>
      <c r="K109" s="113"/>
      <c r="L109" s="113"/>
      <c r="M109" s="92"/>
      <c r="N109" s="92"/>
    </row>
    <row r="110" customFormat="false" ht="15" hidden="false" customHeight="false" outlineLevel="0" collapsed="false">
      <c r="H110" s="92"/>
      <c r="I110" s="92"/>
      <c r="J110" s="92"/>
      <c r="K110" s="92"/>
      <c r="L110" s="92"/>
      <c r="M110" s="92"/>
      <c r="N110" s="92"/>
    </row>
    <row r="111" customFormat="false" ht="15" hidden="false" customHeight="false" outlineLevel="0" collapsed="false">
      <c r="H111" s="92"/>
      <c r="I111" s="92"/>
      <c r="J111" s="92"/>
      <c r="K111" s="92"/>
      <c r="L111" s="92"/>
      <c r="M111" s="92"/>
      <c r="N111" s="92"/>
    </row>
    <row r="112" customFormat="false" ht="15" hidden="false" customHeight="false" outlineLevel="0" collapsed="false">
      <c r="H112" s="90"/>
      <c r="I112" s="92"/>
      <c r="J112" s="92"/>
      <c r="K112" s="92"/>
      <c r="L112" s="92"/>
      <c r="M112" s="92"/>
      <c r="N112" s="92"/>
    </row>
    <row r="113" customFormat="false" ht="15" hidden="false" customHeight="false" outlineLevel="0" collapsed="false">
      <c r="H113" s="92"/>
      <c r="I113" s="92"/>
      <c r="J113" s="92"/>
      <c r="K113" s="92"/>
      <c r="L113" s="92"/>
      <c r="M113" s="92"/>
      <c r="N113" s="92"/>
    </row>
    <row r="114" customFormat="false" ht="15" hidden="false" customHeight="false" outlineLevel="0" collapsed="false">
      <c r="H114" s="114"/>
      <c r="I114" s="115"/>
      <c r="J114" s="115"/>
      <c r="K114" s="115"/>
      <c r="L114" s="115"/>
      <c r="M114" s="114"/>
      <c r="N114" s="114"/>
    </row>
    <row r="115" customFormat="false" ht="15" hidden="false" customHeight="false" outlineLevel="0" collapsed="false">
      <c r="H115" s="114"/>
      <c r="I115" s="114"/>
      <c r="J115" s="114"/>
      <c r="K115" s="114"/>
      <c r="L115" s="114"/>
      <c r="M115" s="114"/>
      <c r="N115" s="114"/>
    </row>
    <row r="116" customFormat="false" ht="15" hidden="false" customHeight="false" outlineLevel="0" collapsed="false">
      <c r="H116" s="114"/>
      <c r="I116" s="114"/>
      <c r="J116" s="114"/>
      <c r="K116" s="114"/>
      <c r="L116" s="114"/>
      <c r="M116" s="114"/>
      <c r="N116" s="114"/>
    </row>
    <row r="117" customFormat="false" ht="15" hidden="false" customHeight="false" outlineLevel="0" collapsed="false">
      <c r="H117" s="114"/>
      <c r="I117" s="114"/>
      <c r="J117" s="114"/>
      <c r="K117" s="114"/>
      <c r="L117" s="114"/>
      <c r="M117" s="114"/>
      <c r="N117" s="114"/>
    </row>
    <row r="118" customFormat="false" ht="15" hidden="false" customHeight="false" outlineLevel="0" collapsed="false">
      <c r="H118" s="114"/>
      <c r="I118" s="114"/>
      <c r="J118" s="114"/>
      <c r="K118" s="114"/>
      <c r="L118" s="114"/>
      <c r="M118" s="114"/>
      <c r="N118" s="114"/>
    </row>
    <row r="119" customFormat="false" ht="15" hidden="false" customHeight="false" outlineLevel="0" collapsed="false">
      <c r="H119" s="114"/>
      <c r="I119" s="114"/>
      <c r="J119" s="114"/>
      <c r="K119" s="114"/>
      <c r="L119" s="114"/>
      <c r="M119" s="114"/>
      <c r="N119" s="114"/>
    </row>
    <row r="120" customFormat="false" ht="15" hidden="false" customHeight="false" outlineLevel="0" collapsed="false">
      <c r="H120" s="114"/>
      <c r="I120" s="114"/>
      <c r="J120" s="114"/>
      <c r="K120" s="114"/>
      <c r="L120" s="114"/>
      <c r="M120" s="114"/>
      <c r="N120" s="114"/>
    </row>
    <row r="121" customFormat="false" ht="15" hidden="false" customHeight="false" outlineLevel="0" collapsed="false">
      <c r="H121" s="114"/>
      <c r="I121" s="114"/>
      <c r="J121" s="114"/>
      <c r="K121" s="114"/>
      <c r="L121" s="114"/>
      <c r="M121" s="114"/>
      <c r="N121" s="114"/>
    </row>
    <row r="122" customFormat="false" ht="15" hidden="false" customHeight="false" outlineLevel="0" collapsed="false">
      <c r="H122" s="116"/>
      <c r="I122" s="60"/>
      <c r="J122" s="60"/>
      <c r="K122" s="60"/>
      <c r="L122" s="60"/>
    </row>
    <row r="123" customFormat="false" ht="15" hidden="false" customHeight="false" outlineLevel="0" collapsed="false">
      <c r="H123" s="116"/>
      <c r="I123" s="60"/>
      <c r="J123" s="60"/>
      <c r="K123" s="60"/>
      <c r="L123" s="60"/>
    </row>
    <row r="124" customFormat="false" ht="15" hidden="false" customHeight="false" outlineLevel="0" collapsed="false">
      <c r="H124" s="116"/>
      <c r="I124" s="60"/>
      <c r="J124" s="60"/>
      <c r="K124" s="60"/>
      <c r="L124" s="60"/>
    </row>
    <row r="125" customFormat="false" ht="15" hidden="false" customHeight="false" outlineLevel="0" collapsed="false">
      <c r="H125" s="116"/>
      <c r="I125" s="60"/>
      <c r="J125" s="60"/>
      <c r="K125" s="60"/>
      <c r="L125" s="60"/>
    </row>
    <row r="126" customFormat="false" ht="15" hidden="false" customHeight="false" outlineLevel="0" collapsed="false">
      <c r="H126" s="60"/>
      <c r="I126" s="60"/>
      <c r="J126" s="60"/>
      <c r="K126" s="60"/>
      <c r="L126" s="60"/>
    </row>
    <row r="127" customFormat="false" ht="15" hidden="false" customHeight="false" outlineLevel="0" collapsed="false">
      <c r="H127" s="60"/>
      <c r="I127" s="60"/>
      <c r="J127" s="60"/>
      <c r="K127" s="60"/>
      <c r="L127" s="60"/>
    </row>
    <row r="128" customFormat="false" ht="15" hidden="false" customHeight="false" outlineLevel="0" collapsed="false">
      <c r="H128" s="60"/>
      <c r="I128" s="60"/>
      <c r="J128" s="60"/>
      <c r="K128" s="60"/>
      <c r="L128" s="60"/>
    </row>
    <row r="129" customFormat="false" ht="15" hidden="false" customHeight="false" outlineLevel="0" collapsed="false">
      <c r="H129" s="60"/>
      <c r="I129" s="60"/>
      <c r="J129" s="60"/>
      <c r="K129" s="60"/>
      <c r="L129" s="60"/>
    </row>
  </sheetData>
  <autoFilter ref="A4:P103"/>
  <mergeCells count="50">
    <mergeCell ref="A2:A3"/>
    <mergeCell ref="B2:B3"/>
    <mergeCell ref="C2:G2"/>
    <mergeCell ref="H2:H3"/>
    <mergeCell ref="I2:L2"/>
    <mergeCell ref="M2:M3"/>
    <mergeCell ref="N2:N3"/>
    <mergeCell ref="O2:O3"/>
    <mergeCell ref="P2:P3"/>
    <mergeCell ref="A5:P5"/>
    <mergeCell ref="A6:P6"/>
    <mergeCell ref="A7:A16"/>
    <mergeCell ref="O7:O16"/>
    <mergeCell ref="P7:P16"/>
    <mergeCell ref="A17:A23"/>
    <mergeCell ref="O17:O23"/>
    <mergeCell ref="P17:P23"/>
    <mergeCell ref="A24:A31"/>
    <mergeCell ref="O24:O31"/>
    <mergeCell ref="P24:P31"/>
    <mergeCell ref="A32:A39"/>
    <mergeCell ref="O32:O39"/>
    <mergeCell ref="P32:P39"/>
    <mergeCell ref="A40:A49"/>
    <mergeCell ref="O40:O49"/>
    <mergeCell ref="P40:P49"/>
    <mergeCell ref="A50:A56"/>
    <mergeCell ref="O50:O56"/>
    <mergeCell ref="P50:P56"/>
    <mergeCell ref="A57:A63"/>
    <mergeCell ref="O57:O63"/>
    <mergeCell ref="P57:P63"/>
    <mergeCell ref="A64:A68"/>
    <mergeCell ref="O64:O68"/>
    <mergeCell ref="P64:P68"/>
    <mergeCell ref="A69:A73"/>
    <mergeCell ref="O69:O73"/>
    <mergeCell ref="P69:P73"/>
    <mergeCell ref="A74:A81"/>
    <mergeCell ref="O74:O81"/>
    <mergeCell ref="P74:P81"/>
    <mergeCell ref="A82:A87"/>
    <mergeCell ref="O82:O87"/>
    <mergeCell ref="P82:P87"/>
    <mergeCell ref="A88:A95"/>
    <mergeCell ref="O88:O95"/>
    <mergeCell ref="P88:P95"/>
    <mergeCell ref="A96:A103"/>
    <mergeCell ref="O96:O103"/>
    <mergeCell ref="P96:P10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M80" activeCellId="0" sqref="M8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2.99"/>
    <col collapsed="false" customWidth="true" hidden="false" outlineLevel="0" max="2" min="2" style="61" width="32.56"/>
    <col collapsed="false" customWidth="true" hidden="false" outlineLevel="0" max="3" min="3" style="4" width="8.14"/>
    <col collapsed="false" customWidth="true" hidden="false" outlineLevel="0" max="5" min="4" style="4" width="7.56"/>
    <col collapsed="false" customWidth="true" hidden="false" outlineLevel="0" max="6" min="6" style="4" width="11.99"/>
    <col collapsed="false" customWidth="true" hidden="false" outlineLevel="0" max="7" min="7" style="4" width="8.56"/>
    <col collapsed="false" customWidth="true" hidden="false" outlineLevel="0" max="8" min="8" style="2" width="14.28"/>
    <col collapsed="false" customWidth="true" hidden="false" outlineLevel="0" max="9" min="9" style="2" width="11.42"/>
    <col collapsed="false" customWidth="true" hidden="false" outlineLevel="0" max="10" min="10" style="2" width="13.28"/>
    <col collapsed="false" customWidth="true" hidden="false" outlineLevel="0" max="11" min="11" style="2" width="12.14"/>
    <col collapsed="false" customWidth="true" hidden="false" outlineLevel="0" max="12" min="12" style="2" width="15.41"/>
    <col collapsed="false" customWidth="true" hidden="false" outlineLevel="0" max="13" min="13" style="2" width="13.99"/>
    <col collapsed="false" customWidth="true" hidden="false" outlineLevel="0" max="14" min="14" style="2" width="13.85"/>
    <col collapsed="false" customWidth="true" hidden="false" outlineLevel="0" max="15" min="15" style="117" width="14.41"/>
    <col collapsed="false" customWidth="true" hidden="false" outlineLevel="0" max="16" min="16" style="2" width="33.28"/>
    <col collapsed="false" customWidth="true" hidden="false" outlineLevel="0" max="17" min="17" style="2" width="14.56"/>
    <col collapsed="false" customWidth="false" hidden="false" outlineLevel="0" max="257" min="18" style="1" width="9.14"/>
  </cols>
  <sheetData>
    <row r="1" customFormat="false" ht="33" hidden="false" customHeight="true" outlineLevel="0" collapsed="false">
      <c r="A1" s="11" t="s">
        <v>2</v>
      </c>
      <c r="B1" s="12" t="s">
        <v>3</v>
      </c>
      <c r="C1" s="14" t="s">
        <v>4</v>
      </c>
      <c r="D1" s="14"/>
      <c r="E1" s="14"/>
      <c r="F1" s="14"/>
      <c r="G1" s="14"/>
      <c r="H1" s="11" t="s">
        <v>5</v>
      </c>
      <c r="I1" s="11" t="s">
        <v>6</v>
      </c>
      <c r="J1" s="11"/>
      <c r="K1" s="11"/>
      <c r="L1" s="11"/>
      <c r="M1" s="11" t="s">
        <v>7</v>
      </c>
      <c r="N1" s="11" t="s">
        <v>8</v>
      </c>
      <c r="O1" s="12" t="s">
        <v>9</v>
      </c>
      <c r="P1" s="11" t="s">
        <v>283</v>
      </c>
    </row>
    <row r="2" customFormat="false" ht="25.5" hidden="false" customHeight="true" outlineLevel="0" collapsed="false">
      <c r="A2" s="11"/>
      <c r="B2" s="12"/>
      <c r="C2" s="14" t="s">
        <v>11</v>
      </c>
      <c r="D2" s="13" t="s">
        <v>12</v>
      </c>
      <c r="E2" s="13" t="s">
        <v>13</v>
      </c>
      <c r="F2" s="14" t="s">
        <v>14</v>
      </c>
      <c r="G2" s="14" t="s">
        <v>15</v>
      </c>
      <c r="H2" s="11"/>
      <c r="I2" s="11" t="s">
        <v>16</v>
      </c>
      <c r="J2" s="11" t="s">
        <v>17</v>
      </c>
      <c r="K2" s="11" t="s">
        <v>18</v>
      </c>
      <c r="L2" s="11" t="s">
        <v>19</v>
      </c>
      <c r="M2" s="11"/>
      <c r="N2" s="11"/>
      <c r="O2" s="12"/>
      <c r="P2" s="11"/>
    </row>
    <row r="3" customFormat="false" ht="15" hidden="false" customHeight="false" outlineLevel="0" collapsed="false">
      <c r="A3" s="11" t="n">
        <v>1</v>
      </c>
      <c r="B3" s="12" t="n">
        <v>2</v>
      </c>
      <c r="C3" s="15" t="n">
        <v>3</v>
      </c>
      <c r="D3" s="13" t="n">
        <v>4</v>
      </c>
      <c r="E3" s="15" t="n">
        <v>5</v>
      </c>
      <c r="F3" s="13" t="n">
        <v>6</v>
      </c>
      <c r="G3" s="15" t="n">
        <v>7</v>
      </c>
      <c r="H3" s="12" t="n">
        <v>8</v>
      </c>
      <c r="I3" s="11" t="n">
        <v>9</v>
      </c>
      <c r="J3" s="12" t="n">
        <v>10</v>
      </c>
      <c r="K3" s="11" t="n">
        <v>11</v>
      </c>
      <c r="L3" s="12" t="n">
        <v>12</v>
      </c>
      <c r="M3" s="11" t="n">
        <v>13</v>
      </c>
      <c r="N3" s="12" t="n">
        <v>14</v>
      </c>
      <c r="O3" s="11" t="n">
        <v>15</v>
      </c>
      <c r="P3" s="12" t="n">
        <v>16</v>
      </c>
    </row>
    <row r="4" customFormat="false" ht="17.25" hidden="false" customHeight="true" outlineLevel="0" collapsed="false">
      <c r="A4" s="118" t="s">
        <v>284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</row>
    <row r="5" customFormat="false" ht="20.25" hidden="false" customHeight="true" outlineLevel="0" collapsed="false">
      <c r="A5" s="119" t="s">
        <v>285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</row>
    <row r="6" customFormat="false" ht="20.25" hidden="false" customHeight="true" outlineLevel="0" collapsed="false">
      <c r="A6" s="19" t="s">
        <v>286</v>
      </c>
      <c r="B6" s="20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20" t="s">
        <v>60</v>
      </c>
      <c r="P6" s="19" t="s">
        <v>287</v>
      </c>
    </row>
    <row r="7" customFormat="false" ht="20.25" hidden="false" customHeight="true" outlineLevel="0" collapsed="false">
      <c r="A7" s="19"/>
      <c r="B7" s="20" t="s">
        <v>26</v>
      </c>
      <c r="C7" s="18"/>
      <c r="D7" s="18"/>
      <c r="E7" s="18"/>
      <c r="F7" s="18"/>
      <c r="G7" s="18"/>
      <c r="H7" s="18"/>
      <c r="I7" s="22" t="s">
        <v>27</v>
      </c>
      <c r="J7" s="22" t="s">
        <v>27</v>
      </c>
      <c r="K7" s="22" t="s">
        <v>27</v>
      </c>
      <c r="L7" s="22" t="s">
        <v>27</v>
      </c>
      <c r="M7" s="18"/>
      <c r="N7" s="18"/>
      <c r="O7" s="120"/>
      <c r="P7" s="19"/>
    </row>
    <row r="8" customFormat="false" ht="35.25" hidden="false" customHeight="true" outlineLevel="0" collapsed="false">
      <c r="A8" s="19"/>
      <c r="B8" s="62" t="s">
        <v>28</v>
      </c>
      <c r="C8" s="24"/>
      <c r="D8" s="24"/>
      <c r="E8" s="24"/>
      <c r="F8" s="24"/>
      <c r="G8" s="24"/>
      <c r="H8" s="26" t="n">
        <f aca="false">H9+H11+H12+H13</f>
        <v>46266.5</v>
      </c>
      <c r="I8" s="26" t="n">
        <f aca="false">I9+I11+I12+I13</f>
        <v>7673.4</v>
      </c>
      <c r="J8" s="26" t="n">
        <f aca="false">J9+J11+J12+J13</f>
        <v>16962.22</v>
      </c>
      <c r="K8" s="26" t="n">
        <f aca="false">K9+K11+K12+K13</f>
        <v>13688.14</v>
      </c>
      <c r="L8" s="26" t="n">
        <f aca="false">L9+L11+L12+L13</f>
        <v>7942.74</v>
      </c>
      <c r="M8" s="26" t="n">
        <f aca="false">M9+M11+M12+M13</f>
        <v>46266.5</v>
      </c>
      <c r="N8" s="26" t="n">
        <f aca="false">N9+N11+N12+N13</f>
        <v>46266.5</v>
      </c>
      <c r="O8" s="120"/>
      <c r="P8" s="19"/>
      <c r="R8" s="31"/>
    </row>
    <row r="9" customFormat="false" ht="35.25" hidden="false" customHeight="true" outlineLevel="0" collapsed="false">
      <c r="A9" s="19"/>
      <c r="B9" s="62" t="s">
        <v>288</v>
      </c>
      <c r="C9" s="24"/>
      <c r="D9" s="24"/>
      <c r="E9" s="24"/>
      <c r="F9" s="24"/>
      <c r="G9" s="24"/>
      <c r="H9" s="26" t="n">
        <f aca="false">H17+H24+H32+H40+H25+H33+H47+H55+H62+H70+H77+H48</f>
        <v>46266.5</v>
      </c>
      <c r="I9" s="26" t="n">
        <f aca="false">I17+I24+I32+I40+I25+I33+I47+I55+I62+I70+I77+I48</f>
        <v>7673.4</v>
      </c>
      <c r="J9" s="26" t="n">
        <f aca="false">J17+J24+J32+J40+J25+J33+J47+J55+J62+J70+J77+J48</f>
        <v>16962.22</v>
      </c>
      <c r="K9" s="26" t="n">
        <f aca="false">K17+K24+K32+K40+K25+K33+K47+K55+K62+K70+K77+K48</f>
        <v>13688.14</v>
      </c>
      <c r="L9" s="26" t="n">
        <f aca="false">L17+L24+L32+L40+L25+L33+L47+L55+L62+L70+L77+L48</f>
        <v>7942.74</v>
      </c>
      <c r="M9" s="26" t="n">
        <f aca="false">M17+M24+M32+M40+M25+M33+M47+M55+M62+M70+M77+M48</f>
        <v>46266.5</v>
      </c>
      <c r="N9" s="26" t="n">
        <f aca="false">N17+N24+N32+N40+N25+N33+N47+N55+N62+N70+N77+N48</f>
        <v>46266.5</v>
      </c>
      <c r="O9" s="120"/>
      <c r="P9" s="19"/>
      <c r="R9" s="31"/>
    </row>
    <row r="10" customFormat="false" ht="35.25" hidden="false" customHeight="true" outlineLevel="0" collapsed="false">
      <c r="A10" s="19"/>
      <c r="B10" s="62" t="s">
        <v>289</v>
      </c>
      <c r="C10" s="24"/>
      <c r="D10" s="24"/>
      <c r="E10" s="24"/>
      <c r="F10" s="24"/>
      <c r="G10" s="24"/>
      <c r="H10" s="26" t="n">
        <f aca="false">H63</f>
        <v>0</v>
      </c>
      <c r="I10" s="26" t="n">
        <f aca="false">I63</f>
        <v>0</v>
      </c>
      <c r="J10" s="26" t="n">
        <f aca="false">J63</f>
        <v>0</v>
      </c>
      <c r="K10" s="26" t="n">
        <f aca="false">K63</f>
        <v>0</v>
      </c>
      <c r="L10" s="26" t="n">
        <f aca="false">L63</f>
        <v>0</v>
      </c>
      <c r="M10" s="26" t="n">
        <f aca="false">M63</f>
        <v>0</v>
      </c>
      <c r="N10" s="26" t="n">
        <f aca="false">N63</f>
        <v>0</v>
      </c>
      <c r="O10" s="120"/>
      <c r="P10" s="19"/>
      <c r="R10" s="31"/>
    </row>
    <row r="11" customFormat="false" ht="35.25" hidden="false" customHeight="true" outlineLevel="0" collapsed="false">
      <c r="A11" s="19"/>
      <c r="B11" s="62" t="s">
        <v>196</v>
      </c>
      <c r="C11" s="24"/>
      <c r="D11" s="24"/>
      <c r="E11" s="24"/>
      <c r="F11" s="24"/>
      <c r="G11" s="24"/>
      <c r="H11" s="26" t="n">
        <f aca="false">H18+H26+H34+H41+H49+H56</f>
        <v>0</v>
      </c>
      <c r="I11" s="26" t="n">
        <f aca="false">I18+I26+I34+I41+I49+I56</f>
        <v>0</v>
      </c>
      <c r="J11" s="26" t="n">
        <f aca="false">J18+J26+J34+J41+J49+J56</f>
        <v>0</v>
      </c>
      <c r="K11" s="26" t="n">
        <f aca="false">K18+K26+K34+K41+K49+K56</f>
        <v>0</v>
      </c>
      <c r="L11" s="26" t="n">
        <f aca="false">L18+L26+L34+L41+L49+L56</f>
        <v>0</v>
      </c>
      <c r="M11" s="26" t="n">
        <f aca="false">M18+M26+M34+M41+M49+M56</f>
        <v>0</v>
      </c>
      <c r="N11" s="26" t="n">
        <f aca="false">N18+N26+N34+N41+N49+N56</f>
        <v>0</v>
      </c>
      <c r="O11" s="120"/>
      <c r="P11" s="19"/>
      <c r="R11" s="31"/>
    </row>
    <row r="12" customFormat="false" ht="35.25" hidden="false" customHeight="true" outlineLevel="0" collapsed="false">
      <c r="A12" s="19"/>
      <c r="B12" s="62" t="s">
        <v>197</v>
      </c>
      <c r="C12" s="24"/>
      <c r="D12" s="24"/>
      <c r="E12" s="24"/>
      <c r="F12" s="24"/>
      <c r="G12" s="24"/>
      <c r="H12" s="26" t="n">
        <f aca="false">H19+H27+H35+H42+H50+H57</f>
        <v>0</v>
      </c>
      <c r="I12" s="26" t="n">
        <f aca="false">I19+I27+I35+I42+I50+I57</f>
        <v>0</v>
      </c>
      <c r="J12" s="26" t="n">
        <f aca="false">J19+J27+J35+J42+J50+J57</f>
        <v>0</v>
      </c>
      <c r="K12" s="26" t="n">
        <f aca="false">K19+K27+K35+K42+K50+K57</f>
        <v>0</v>
      </c>
      <c r="L12" s="26" t="n">
        <f aca="false">L19+L27+L35+L42+L50+L57</f>
        <v>0</v>
      </c>
      <c r="M12" s="26" t="n">
        <f aca="false">M19+M27+M35+M42+M50+M57</f>
        <v>0</v>
      </c>
      <c r="N12" s="26" t="n">
        <f aca="false">N19+N27+N35+N42+N50+N57</f>
        <v>0</v>
      </c>
      <c r="O12" s="120"/>
      <c r="P12" s="19"/>
      <c r="R12" s="31"/>
    </row>
    <row r="13" customFormat="false" ht="42" hidden="false" customHeight="true" outlineLevel="0" collapsed="false">
      <c r="A13" s="19"/>
      <c r="B13" s="62" t="s">
        <v>198</v>
      </c>
      <c r="C13" s="24"/>
      <c r="D13" s="24"/>
      <c r="E13" s="24"/>
      <c r="F13" s="24"/>
      <c r="G13" s="24"/>
      <c r="H13" s="26" t="n">
        <f aca="false">H20+H28+H36+H43+H51+H58</f>
        <v>0</v>
      </c>
      <c r="I13" s="26" t="n">
        <f aca="false">I20+I28+I36+I43+I51+I58</f>
        <v>0</v>
      </c>
      <c r="J13" s="26" t="n">
        <f aca="false">J20+J28+J36+J43+J51+J58</f>
        <v>0</v>
      </c>
      <c r="K13" s="26" t="n">
        <f aca="false">K20+K28+K36+K43+K51+K58</f>
        <v>0</v>
      </c>
      <c r="L13" s="26" t="n">
        <f aca="false">L20+L28+L36+L43+L51+L58</f>
        <v>0</v>
      </c>
      <c r="M13" s="26" t="n">
        <f aca="false">M20+M28+M36+M43+M51+M58</f>
        <v>0</v>
      </c>
      <c r="N13" s="26" t="n">
        <f aca="false">N20+N28+N36+N43+N51+N58</f>
        <v>0</v>
      </c>
      <c r="O13" s="120"/>
      <c r="P13" s="19"/>
      <c r="R13" s="31"/>
    </row>
    <row r="14" customFormat="false" ht="15" hidden="false" customHeight="true" outlineLevel="0" collapsed="false">
      <c r="A14" s="28" t="s">
        <v>290</v>
      </c>
      <c r="B14" s="29" t="s">
        <v>291</v>
      </c>
      <c r="C14" s="14"/>
      <c r="D14" s="14"/>
      <c r="E14" s="14"/>
      <c r="F14" s="14"/>
      <c r="G14" s="14"/>
      <c r="H14" s="30" t="n">
        <v>286</v>
      </c>
      <c r="I14" s="30" t="n">
        <v>286</v>
      </c>
      <c r="J14" s="30" t="n">
        <v>286</v>
      </c>
      <c r="K14" s="30" t="n">
        <v>286</v>
      </c>
      <c r="L14" s="30" t="n">
        <v>286</v>
      </c>
      <c r="M14" s="30" t="n">
        <v>286</v>
      </c>
      <c r="N14" s="30" t="n">
        <v>286</v>
      </c>
      <c r="O14" s="121" t="s">
        <v>60</v>
      </c>
      <c r="P14" s="28" t="s">
        <v>292</v>
      </c>
      <c r="R14" s="31"/>
    </row>
    <row r="15" customFormat="false" ht="15.75" hidden="false" customHeight="false" outlineLevel="0" collapsed="false">
      <c r="A15" s="28"/>
      <c r="B15" s="29" t="s">
        <v>37</v>
      </c>
      <c r="C15" s="14"/>
      <c r="D15" s="14"/>
      <c r="E15" s="14"/>
      <c r="F15" s="14"/>
      <c r="G15" s="14"/>
      <c r="H15" s="32" t="n">
        <v>0</v>
      </c>
      <c r="I15" s="33" t="s">
        <v>27</v>
      </c>
      <c r="J15" s="33" t="s">
        <v>27</v>
      </c>
      <c r="K15" s="33" t="s">
        <v>27</v>
      </c>
      <c r="L15" s="33" t="s">
        <v>27</v>
      </c>
      <c r="M15" s="32" t="n">
        <v>0</v>
      </c>
      <c r="N15" s="32" t="n">
        <v>0</v>
      </c>
      <c r="O15" s="121"/>
      <c r="P15" s="28"/>
      <c r="R15" s="31"/>
    </row>
    <row r="16" customFormat="false" ht="15" hidden="false" customHeight="false" outlineLevel="0" collapsed="false">
      <c r="A16" s="28"/>
      <c r="B16" s="29" t="s">
        <v>74</v>
      </c>
      <c r="C16" s="14"/>
      <c r="D16" s="14"/>
      <c r="E16" s="14"/>
      <c r="F16" s="14"/>
      <c r="G16" s="14"/>
      <c r="H16" s="34" t="n">
        <f aca="false">H17+H18+H19+H20</f>
        <v>0</v>
      </c>
      <c r="I16" s="34" t="n">
        <f aca="false">I17+I18+I19+I20</f>
        <v>0</v>
      </c>
      <c r="J16" s="34" t="n">
        <f aca="false">J17+J18+J19+J20</f>
        <v>0</v>
      </c>
      <c r="K16" s="34" t="n">
        <f aca="false">K17+K18+K19+K20</f>
        <v>0</v>
      </c>
      <c r="L16" s="34" t="n">
        <f aca="false">L17+L18+L19+L20</f>
        <v>0</v>
      </c>
      <c r="M16" s="34" t="n">
        <f aca="false">M17+M18+M19+M20</f>
        <v>0</v>
      </c>
      <c r="N16" s="34" t="n">
        <f aca="false">N17+N18+N19+N20</f>
        <v>0</v>
      </c>
      <c r="O16" s="121"/>
      <c r="P16" s="28"/>
      <c r="R16" s="31"/>
    </row>
    <row r="17" customFormat="false" ht="15" hidden="false" customHeight="false" outlineLevel="0" collapsed="false">
      <c r="A17" s="28"/>
      <c r="B17" s="29" t="s">
        <v>30</v>
      </c>
      <c r="C17" s="14"/>
      <c r="D17" s="14"/>
      <c r="E17" s="14"/>
      <c r="F17" s="14"/>
      <c r="G17" s="14"/>
      <c r="H17" s="34" t="n">
        <f aca="false">SUM(I17:L17)</f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121"/>
      <c r="P17" s="28"/>
      <c r="R17" s="31"/>
    </row>
    <row r="18" customFormat="false" ht="15" hidden="false" customHeight="false" outlineLevel="0" collapsed="false">
      <c r="A18" s="28"/>
      <c r="B18" s="29" t="s">
        <v>196</v>
      </c>
      <c r="C18" s="14"/>
      <c r="D18" s="14"/>
      <c r="E18" s="14"/>
      <c r="F18" s="14"/>
      <c r="G18" s="14"/>
      <c r="H18" s="34" t="n">
        <f aca="false">SUM(I18:L18)</f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121"/>
      <c r="P18" s="28"/>
      <c r="R18" s="31"/>
    </row>
    <row r="19" customFormat="false" ht="15" hidden="false" customHeight="false" outlineLevel="0" collapsed="false">
      <c r="A19" s="28"/>
      <c r="B19" s="29" t="s">
        <v>197</v>
      </c>
      <c r="C19" s="14"/>
      <c r="D19" s="14"/>
      <c r="E19" s="14"/>
      <c r="F19" s="14"/>
      <c r="G19" s="14"/>
      <c r="H19" s="34" t="n">
        <f aca="false">SUM(I19:L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121"/>
      <c r="P19" s="28"/>
      <c r="R19" s="31"/>
    </row>
    <row r="20" customFormat="false" ht="15" hidden="false" customHeight="false" outlineLevel="0" collapsed="false">
      <c r="A20" s="28"/>
      <c r="B20" s="29" t="s">
        <v>198</v>
      </c>
      <c r="C20" s="14"/>
      <c r="D20" s="14"/>
      <c r="E20" s="14"/>
      <c r="F20" s="14"/>
      <c r="G20" s="14"/>
      <c r="H20" s="34" t="n">
        <f aca="false">SUM(I20:L20)</f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121"/>
      <c r="P20" s="28"/>
      <c r="R20" s="31"/>
    </row>
    <row r="21" customFormat="false" ht="15" hidden="false" customHeight="true" outlineLevel="0" collapsed="false">
      <c r="A21" s="28" t="s">
        <v>293</v>
      </c>
      <c r="B21" s="29" t="s">
        <v>65</v>
      </c>
      <c r="C21" s="14"/>
      <c r="D21" s="14"/>
      <c r="E21" s="14"/>
      <c r="F21" s="14"/>
      <c r="G21" s="14"/>
      <c r="H21" s="30" t="n">
        <v>340</v>
      </c>
      <c r="I21" s="30" t="n">
        <v>234</v>
      </c>
      <c r="J21" s="30" t="n">
        <v>64</v>
      </c>
      <c r="K21" s="30" t="n">
        <v>42</v>
      </c>
      <c r="L21" s="30" t="n">
        <v>0</v>
      </c>
      <c r="M21" s="30" t="n">
        <v>417</v>
      </c>
      <c r="N21" s="30" t="n">
        <v>417</v>
      </c>
      <c r="O21" s="121" t="s">
        <v>60</v>
      </c>
      <c r="P21" s="28" t="s">
        <v>294</v>
      </c>
      <c r="R21" s="31"/>
    </row>
    <row r="22" customFormat="false" ht="15.75" hidden="false" customHeight="false" outlineLevel="0" collapsed="false">
      <c r="A22" s="28"/>
      <c r="B22" s="29" t="s">
        <v>37</v>
      </c>
      <c r="C22" s="14"/>
      <c r="D22" s="14"/>
      <c r="E22" s="14"/>
      <c r="F22" s="14"/>
      <c r="G22" s="14"/>
      <c r="H22" s="32" t="s">
        <v>295</v>
      </c>
      <c r="I22" s="33" t="s">
        <v>27</v>
      </c>
      <c r="J22" s="33" t="s">
        <v>27</v>
      </c>
      <c r="K22" s="33" t="s">
        <v>27</v>
      </c>
      <c r="L22" s="33" t="s">
        <v>27</v>
      </c>
      <c r="M22" s="32" t="s">
        <v>295</v>
      </c>
      <c r="N22" s="32" t="s">
        <v>295</v>
      </c>
      <c r="O22" s="121"/>
      <c r="P22" s="28"/>
      <c r="R22" s="31"/>
    </row>
    <row r="23" customFormat="false" ht="15" hidden="false" customHeight="false" outlineLevel="0" collapsed="false">
      <c r="A23" s="28"/>
      <c r="B23" s="29" t="s">
        <v>28</v>
      </c>
      <c r="C23" s="14"/>
      <c r="D23" s="14"/>
      <c r="E23" s="14"/>
      <c r="F23" s="14"/>
      <c r="G23" s="14"/>
      <c r="H23" s="34" t="n">
        <f aca="false">H24+H26+H27+H28+H25</f>
        <v>4106.92</v>
      </c>
      <c r="I23" s="34" t="n">
        <f aca="false">I24+I26+I27+I28+I25</f>
        <v>2823.9</v>
      </c>
      <c r="J23" s="34" t="n">
        <f aca="false">J24+J26+J27+J28+J25</f>
        <v>778.92</v>
      </c>
      <c r="K23" s="34" t="n">
        <f aca="false">K24+K26+K27+K28+K25</f>
        <v>504.1</v>
      </c>
      <c r="L23" s="34" t="n">
        <f aca="false">L24+L26+L27+L28+L25</f>
        <v>0</v>
      </c>
      <c r="M23" s="34" t="n">
        <f aca="false">M24+M26+M27+M28+M25</f>
        <v>5042.16</v>
      </c>
      <c r="N23" s="34" t="n">
        <f aca="false">N24+N26+N27+N28+N25</f>
        <v>5042.16</v>
      </c>
      <c r="O23" s="121"/>
      <c r="P23" s="28"/>
      <c r="R23" s="31"/>
    </row>
    <row r="24" customFormat="false" ht="15" hidden="false" customHeight="false" outlineLevel="0" collapsed="false">
      <c r="A24" s="28"/>
      <c r="B24" s="48" t="s">
        <v>30</v>
      </c>
      <c r="C24" s="14" t="s">
        <v>40</v>
      </c>
      <c r="D24" s="14" t="s">
        <v>41</v>
      </c>
      <c r="E24" s="14" t="s">
        <v>42</v>
      </c>
      <c r="F24" s="14" t="s">
        <v>296</v>
      </c>
      <c r="G24" s="14" t="s">
        <v>46</v>
      </c>
      <c r="H24" s="34" t="n">
        <f aca="false">SUM(I24:L24)</f>
        <v>34.2</v>
      </c>
      <c r="I24" s="34" t="n">
        <v>23.9</v>
      </c>
      <c r="J24" s="34" t="n">
        <v>6.2</v>
      </c>
      <c r="K24" s="34" t="n">
        <v>4.1</v>
      </c>
      <c r="L24" s="34" t="n">
        <v>0</v>
      </c>
      <c r="M24" s="34" t="n">
        <v>42</v>
      </c>
      <c r="N24" s="34" t="n">
        <v>42</v>
      </c>
      <c r="O24" s="121"/>
      <c r="P24" s="28"/>
      <c r="R24" s="31"/>
    </row>
    <row r="25" customFormat="false" ht="21.75" hidden="false" customHeight="true" outlineLevel="0" collapsed="false">
      <c r="A25" s="28"/>
      <c r="B25" s="48" t="s">
        <v>30</v>
      </c>
      <c r="C25" s="14" t="s">
        <v>40</v>
      </c>
      <c r="D25" s="14" t="s">
        <v>41</v>
      </c>
      <c r="E25" s="14" t="s">
        <v>42</v>
      </c>
      <c r="F25" s="14" t="s">
        <v>297</v>
      </c>
      <c r="G25" s="14" t="s">
        <v>146</v>
      </c>
      <c r="H25" s="34" t="n">
        <f aca="false">SUM(I25:L25)</f>
        <v>4072.72</v>
      </c>
      <c r="I25" s="34" t="n">
        <v>2800</v>
      </c>
      <c r="J25" s="34" t="n">
        <v>772.72</v>
      </c>
      <c r="K25" s="34" t="n">
        <v>500</v>
      </c>
      <c r="L25" s="34" t="n">
        <v>0</v>
      </c>
      <c r="M25" s="34" t="n">
        <v>5000.16</v>
      </c>
      <c r="N25" s="34" t="n">
        <v>5000.16</v>
      </c>
      <c r="O25" s="121"/>
      <c r="P25" s="28"/>
      <c r="R25" s="31"/>
    </row>
    <row r="26" customFormat="false" ht="15" hidden="false" customHeight="false" outlineLevel="0" collapsed="false">
      <c r="A26" s="28"/>
      <c r="B26" s="29" t="s">
        <v>196</v>
      </c>
      <c r="C26" s="14"/>
      <c r="D26" s="14"/>
      <c r="E26" s="14"/>
      <c r="F26" s="14"/>
      <c r="G26" s="14"/>
      <c r="H26" s="34" t="n">
        <f aca="false">SUM(I26:L26)</f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121"/>
      <c r="P26" s="28"/>
      <c r="R26" s="31"/>
    </row>
    <row r="27" customFormat="false" ht="15" hidden="false" customHeight="false" outlineLevel="0" collapsed="false">
      <c r="A27" s="28"/>
      <c r="B27" s="29" t="s">
        <v>197</v>
      </c>
      <c r="C27" s="14"/>
      <c r="D27" s="14"/>
      <c r="E27" s="14"/>
      <c r="F27" s="14"/>
      <c r="G27" s="14"/>
      <c r="H27" s="34" t="n">
        <f aca="false">SUM(I27:L27)</f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121"/>
      <c r="P27" s="28"/>
      <c r="R27" s="31"/>
    </row>
    <row r="28" customFormat="false" ht="45" hidden="false" customHeight="true" outlineLevel="0" collapsed="false">
      <c r="A28" s="28"/>
      <c r="B28" s="29" t="s">
        <v>198</v>
      </c>
      <c r="C28" s="14"/>
      <c r="D28" s="14"/>
      <c r="E28" s="14"/>
      <c r="F28" s="14"/>
      <c r="G28" s="14"/>
      <c r="H28" s="34" t="n">
        <f aca="false">SUM(I28:L28)</f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121"/>
      <c r="P28" s="28"/>
      <c r="R28" s="31"/>
    </row>
    <row r="29" customFormat="false" ht="18" hidden="false" customHeight="true" outlineLevel="0" collapsed="false">
      <c r="A29" s="28" t="s">
        <v>298</v>
      </c>
      <c r="B29" s="29" t="s">
        <v>65</v>
      </c>
      <c r="C29" s="14"/>
      <c r="D29" s="14"/>
      <c r="E29" s="14"/>
      <c r="F29" s="14"/>
      <c r="G29" s="14"/>
      <c r="H29" s="30" t="n">
        <v>169</v>
      </c>
      <c r="I29" s="30" t="n">
        <v>40</v>
      </c>
      <c r="J29" s="30" t="n">
        <v>61</v>
      </c>
      <c r="K29" s="30" t="n">
        <v>68</v>
      </c>
      <c r="L29" s="30" t="n">
        <v>0</v>
      </c>
      <c r="M29" s="30" t="n">
        <v>150</v>
      </c>
      <c r="N29" s="30" t="n">
        <v>150</v>
      </c>
      <c r="O29" s="121" t="s">
        <v>60</v>
      </c>
      <c r="P29" s="28" t="s">
        <v>299</v>
      </c>
      <c r="R29" s="31"/>
    </row>
    <row r="30" customFormat="false" ht="18" hidden="false" customHeight="true" outlineLevel="0" collapsed="false">
      <c r="A30" s="28"/>
      <c r="B30" s="29" t="s">
        <v>37</v>
      </c>
      <c r="C30" s="14"/>
      <c r="D30" s="14"/>
      <c r="E30" s="14"/>
      <c r="F30" s="14"/>
      <c r="G30" s="14"/>
      <c r="H30" s="32" t="n">
        <v>49.4</v>
      </c>
      <c r="I30" s="33" t="s">
        <v>27</v>
      </c>
      <c r="J30" s="33" t="s">
        <v>27</v>
      </c>
      <c r="K30" s="33" t="s">
        <v>27</v>
      </c>
      <c r="L30" s="33" t="s">
        <v>27</v>
      </c>
      <c r="M30" s="32" t="n">
        <v>49.4</v>
      </c>
      <c r="N30" s="32" t="n">
        <v>49.4</v>
      </c>
      <c r="O30" s="121"/>
      <c r="P30" s="28"/>
      <c r="R30" s="31"/>
    </row>
    <row r="31" customFormat="false" ht="18" hidden="false" customHeight="true" outlineLevel="0" collapsed="false">
      <c r="A31" s="28"/>
      <c r="B31" s="29" t="s">
        <v>74</v>
      </c>
      <c r="C31" s="14"/>
      <c r="D31" s="14"/>
      <c r="E31" s="14"/>
      <c r="F31" s="14"/>
      <c r="G31" s="14"/>
      <c r="H31" s="34" t="n">
        <f aca="false">H32+H34+H35+H36+H33</f>
        <v>8406.24</v>
      </c>
      <c r="I31" s="34" t="n">
        <f aca="false">I32+I34+I35+I36+I33</f>
        <v>2016.7</v>
      </c>
      <c r="J31" s="34" t="n">
        <f aca="false">J32+J34+J35+J36+J33</f>
        <v>3024.7</v>
      </c>
      <c r="K31" s="34" t="n">
        <f aca="false">K32+K34+K35+K36+K33</f>
        <v>3364.84</v>
      </c>
      <c r="L31" s="34" t="n">
        <f aca="false">L32+L34+L35+L36+L33</f>
        <v>0</v>
      </c>
      <c r="M31" s="34" t="n">
        <f aca="false">M32+M34+M35+M36+M33</f>
        <v>7471</v>
      </c>
      <c r="N31" s="34" t="n">
        <f aca="false">N32+N34+N35+N36+N33</f>
        <v>7471</v>
      </c>
      <c r="O31" s="121"/>
      <c r="P31" s="28"/>
      <c r="R31" s="31"/>
    </row>
    <row r="32" customFormat="false" ht="18" hidden="false" customHeight="true" outlineLevel="0" collapsed="false">
      <c r="A32" s="28"/>
      <c r="B32" s="48" t="s">
        <v>30</v>
      </c>
      <c r="C32" s="14" t="s">
        <v>40</v>
      </c>
      <c r="D32" s="14" t="s">
        <v>41</v>
      </c>
      <c r="E32" s="14" t="s">
        <v>42</v>
      </c>
      <c r="F32" s="14" t="s">
        <v>296</v>
      </c>
      <c r="G32" s="14" t="s">
        <v>46</v>
      </c>
      <c r="H32" s="34" t="n">
        <f aca="false">SUM(I32:L32)</f>
        <v>68.8</v>
      </c>
      <c r="I32" s="34" t="n">
        <v>16.7</v>
      </c>
      <c r="J32" s="34" t="n">
        <v>24.7</v>
      </c>
      <c r="K32" s="34" t="n">
        <v>27.4</v>
      </c>
      <c r="L32" s="34" t="n">
        <v>0</v>
      </c>
      <c r="M32" s="34" t="n">
        <v>61</v>
      </c>
      <c r="N32" s="34" t="n">
        <v>61</v>
      </c>
      <c r="O32" s="121"/>
      <c r="P32" s="28"/>
      <c r="R32" s="31"/>
    </row>
    <row r="33" customFormat="false" ht="18" hidden="false" customHeight="true" outlineLevel="0" collapsed="false">
      <c r="A33" s="28"/>
      <c r="B33" s="48" t="s">
        <v>30</v>
      </c>
      <c r="C33" s="14" t="s">
        <v>40</v>
      </c>
      <c r="D33" s="14" t="s">
        <v>41</v>
      </c>
      <c r="E33" s="14" t="s">
        <v>42</v>
      </c>
      <c r="F33" s="14" t="s">
        <v>297</v>
      </c>
      <c r="G33" s="14" t="s">
        <v>146</v>
      </c>
      <c r="H33" s="34" t="n">
        <f aca="false">SUM(I33:L33)</f>
        <v>8337.44</v>
      </c>
      <c r="I33" s="34" t="n">
        <v>2000</v>
      </c>
      <c r="J33" s="34" t="n">
        <v>3000</v>
      </c>
      <c r="K33" s="34" t="n">
        <v>3337.44</v>
      </c>
      <c r="L33" s="34" t="n">
        <v>0</v>
      </c>
      <c r="M33" s="34" t="n">
        <v>7410</v>
      </c>
      <c r="N33" s="34" t="n">
        <v>7410</v>
      </c>
      <c r="O33" s="121"/>
      <c r="P33" s="28"/>
      <c r="R33" s="31"/>
    </row>
    <row r="34" customFormat="false" ht="18" hidden="false" customHeight="true" outlineLevel="0" collapsed="false">
      <c r="A34" s="28"/>
      <c r="B34" s="29" t="s">
        <v>196</v>
      </c>
      <c r="C34" s="14"/>
      <c r="D34" s="14"/>
      <c r="E34" s="14"/>
      <c r="F34" s="14"/>
      <c r="G34" s="14"/>
      <c r="H34" s="34" t="n">
        <f aca="false">SUM(I34:L34)</f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121"/>
      <c r="P34" s="28"/>
      <c r="R34" s="31"/>
    </row>
    <row r="35" customFormat="false" ht="18" hidden="false" customHeight="true" outlineLevel="0" collapsed="false">
      <c r="A35" s="28"/>
      <c r="B35" s="29" t="s">
        <v>197</v>
      </c>
      <c r="C35" s="14"/>
      <c r="D35" s="14"/>
      <c r="E35" s="14"/>
      <c r="F35" s="14"/>
      <c r="G35" s="14"/>
      <c r="H35" s="34" t="n">
        <f aca="false">SUM(I35:L35)</f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121"/>
      <c r="P35" s="28"/>
      <c r="R35" s="31"/>
    </row>
    <row r="36" customFormat="false" ht="18" hidden="false" customHeight="true" outlineLevel="0" collapsed="false">
      <c r="A36" s="28"/>
      <c r="B36" s="29" t="s">
        <v>198</v>
      </c>
      <c r="C36" s="14"/>
      <c r="D36" s="14"/>
      <c r="E36" s="14"/>
      <c r="F36" s="14"/>
      <c r="G36" s="14"/>
      <c r="H36" s="34" t="n">
        <f aca="false">SUM(I36:L36)</f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121"/>
      <c r="P36" s="28"/>
      <c r="R36" s="31"/>
    </row>
    <row r="37" customFormat="false" ht="19.5" hidden="false" customHeight="true" outlineLevel="0" collapsed="false">
      <c r="A37" s="28" t="s">
        <v>300</v>
      </c>
      <c r="B37" s="29" t="s">
        <v>184</v>
      </c>
      <c r="C37" s="14"/>
      <c r="D37" s="14"/>
      <c r="E37" s="14"/>
      <c r="F37" s="14"/>
      <c r="G37" s="14"/>
      <c r="H37" s="30" t="n">
        <v>14500</v>
      </c>
      <c r="I37" s="30" t="n">
        <v>3934</v>
      </c>
      <c r="J37" s="30" t="n">
        <v>3934</v>
      </c>
      <c r="K37" s="30" t="n">
        <v>3934</v>
      </c>
      <c r="L37" s="30" t="n">
        <v>2698</v>
      </c>
      <c r="M37" s="30" t="n">
        <v>14500</v>
      </c>
      <c r="N37" s="30" t="n">
        <v>14500</v>
      </c>
      <c r="O37" s="121" t="s">
        <v>60</v>
      </c>
      <c r="P37" s="28" t="s">
        <v>301</v>
      </c>
      <c r="R37" s="31"/>
    </row>
    <row r="38" customFormat="false" ht="15.75" hidden="false" customHeight="true" outlineLevel="0" collapsed="false">
      <c r="A38" s="28"/>
      <c r="B38" s="29" t="s">
        <v>37</v>
      </c>
      <c r="C38" s="14"/>
      <c r="D38" s="14"/>
      <c r="E38" s="14"/>
      <c r="F38" s="14"/>
      <c r="G38" s="14"/>
      <c r="H38" s="122" t="n">
        <v>0.0242</v>
      </c>
      <c r="I38" s="33" t="s">
        <v>27</v>
      </c>
      <c r="J38" s="33" t="s">
        <v>27</v>
      </c>
      <c r="K38" s="33" t="s">
        <v>27</v>
      </c>
      <c r="L38" s="33" t="s">
        <v>27</v>
      </c>
      <c r="M38" s="122" t="n">
        <v>0.0242</v>
      </c>
      <c r="N38" s="122" t="n">
        <v>0.0242</v>
      </c>
      <c r="O38" s="121"/>
      <c r="P38" s="28"/>
      <c r="R38" s="31"/>
    </row>
    <row r="39" customFormat="false" ht="15" hidden="false" customHeight="false" outlineLevel="0" collapsed="false">
      <c r="A39" s="28"/>
      <c r="B39" s="29" t="s">
        <v>74</v>
      </c>
      <c r="C39" s="14"/>
      <c r="D39" s="14"/>
      <c r="E39" s="14"/>
      <c r="F39" s="14"/>
      <c r="G39" s="14"/>
      <c r="H39" s="34" t="n">
        <f aca="false">H40+H41+H42+H43</f>
        <v>350.9</v>
      </c>
      <c r="I39" s="34" t="n">
        <f aca="false">I40+I41+I42+I43</f>
        <v>95.2</v>
      </c>
      <c r="J39" s="34" t="n">
        <f aca="false">J40+J41+J42+J43</f>
        <v>95.2</v>
      </c>
      <c r="K39" s="34" t="n">
        <f aca="false">K40+K41+K42+K43</f>
        <v>95.2</v>
      </c>
      <c r="L39" s="34" t="n">
        <f aca="false">L40+L41+L42+L43</f>
        <v>65.3</v>
      </c>
      <c r="M39" s="34" t="n">
        <f aca="false">M40+M41+M42+M43</f>
        <v>350.9</v>
      </c>
      <c r="N39" s="34" t="n">
        <f aca="false">N40+N41+N42+N43</f>
        <v>350.9</v>
      </c>
      <c r="O39" s="121"/>
      <c r="P39" s="28"/>
      <c r="R39" s="31"/>
    </row>
    <row r="40" customFormat="false" ht="15" hidden="false" customHeight="false" outlineLevel="0" collapsed="false">
      <c r="A40" s="28"/>
      <c r="B40" s="94" t="s">
        <v>30</v>
      </c>
      <c r="C40" s="14" t="s">
        <v>40</v>
      </c>
      <c r="D40" s="14" t="s">
        <v>41</v>
      </c>
      <c r="E40" s="14" t="s">
        <v>42</v>
      </c>
      <c r="F40" s="14" t="s">
        <v>296</v>
      </c>
      <c r="G40" s="14" t="s">
        <v>46</v>
      </c>
      <c r="H40" s="34" t="n">
        <f aca="false">SUM(I40:L40)</f>
        <v>350.9</v>
      </c>
      <c r="I40" s="34" t="n">
        <v>95.2</v>
      </c>
      <c r="J40" s="34" t="n">
        <v>95.2</v>
      </c>
      <c r="K40" s="34" t="n">
        <v>95.2</v>
      </c>
      <c r="L40" s="34" t="n">
        <v>65.3</v>
      </c>
      <c r="M40" s="34" t="n">
        <v>350.9</v>
      </c>
      <c r="N40" s="34" t="n">
        <v>350.9</v>
      </c>
      <c r="O40" s="121"/>
      <c r="P40" s="28"/>
      <c r="R40" s="31"/>
    </row>
    <row r="41" customFormat="false" ht="15" hidden="false" customHeight="false" outlineLevel="0" collapsed="false">
      <c r="A41" s="28"/>
      <c r="B41" s="29" t="s">
        <v>196</v>
      </c>
      <c r="C41" s="14"/>
      <c r="D41" s="14"/>
      <c r="E41" s="14"/>
      <c r="F41" s="14"/>
      <c r="G41" s="14"/>
      <c r="H41" s="34" t="n">
        <f aca="false">SUM(I41:L41)</f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121"/>
      <c r="P41" s="28"/>
      <c r="R41" s="31"/>
    </row>
    <row r="42" customFormat="false" ht="15" hidden="false" customHeight="false" outlineLevel="0" collapsed="false">
      <c r="A42" s="28"/>
      <c r="B42" s="29" t="s">
        <v>197</v>
      </c>
      <c r="C42" s="14"/>
      <c r="D42" s="14"/>
      <c r="E42" s="14"/>
      <c r="F42" s="14"/>
      <c r="G42" s="14"/>
      <c r="H42" s="34" t="n">
        <f aca="false">SUM(I42:L42)</f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121"/>
      <c r="P42" s="28"/>
      <c r="R42" s="31"/>
    </row>
    <row r="43" customFormat="false" ht="17.25" hidden="false" customHeight="true" outlineLevel="0" collapsed="false">
      <c r="A43" s="28"/>
      <c r="B43" s="29" t="s">
        <v>198</v>
      </c>
      <c r="C43" s="14"/>
      <c r="D43" s="14"/>
      <c r="E43" s="14"/>
      <c r="F43" s="14"/>
      <c r="G43" s="14"/>
      <c r="H43" s="34" t="n">
        <f aca="false">SUM(I43:L43)</f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121"/>
      <c r="P43" s="28"/>
      <c r="R43" s="31"/>
    </row>
    <row r="44" customFormat="false" ht="21.75" hidden="false" customHeight="true" outlineLevel="0" collapsed="false">
      <c r="A44" s="28" t="s">
        <v>302</v>
      </c>
      <c r="B44" s="29" t="s">
        <v>65</v>
      </c>
      <c r="C44" s="14"/>
      <c r="D44" s="14"/>
      <c r="E44" s="14"/>
      <c r="F44" s="14"/>
      <c r="G44" s="14"/>
      <c r="H44" s="30" t="n">
        <v>1097</v>
      </c>
      <c r="I44" s="30" t="n">
        <v>129</v>
      </c>
      <c r="J44" s="30" t="n">
        <v>335</v>
      </c>
      <c r="K44" s="30" t="n">
        <v>260</v>
      </c>
      <c r="L44" s="30" t="n">
        <v>373</v>
      </c>
      <c r="M44" s="30" t="n">
        <v>1097</v>
      </c>
      <c r="N44" s="30" t="n">
        <v>1097</v>
      </c>
      <c r="O44" s="121" t="s">
        <v>60</v>
      </c>
      <c r="P44" s="28" t="s">
        <v>303</v>
      </c>
      <c r="R44" s="31"/>
    </row>
    <row r="45" customFormat="false" ht="21.75" hidden="false" customHeight="true" outlineLevel="0" collapsed="false">
      <c r="A45" s="28"/>
      <c r="B45" s="29" t="s">
        <v>37</v>
      </c>
      <c r="C45" s="14"/>
      <c r="D45" s="14"/>
      <c r="E45" s="14"/>
      <c r="F45" s="14"/>
      <c r="G45" s="14"/>
      <c r="H45" s="34" t="s">
        <v>304</v>
      </c>
      <c r="I45" s="33" t="s">
        <v>27</v>
      </c>
      <c r="J45" s="33" t="s">
        <v>27</v>
      </c>
      <c r="K45" s="33" t="s">
        <v>27</v>
      </c>
      <c r="L45" s="33" t="s">
        <v>27</v>
      </c>
      <c r="M45" s="34" t="s">
        <v>304</v>
      </c>
      <c r="N45" s="34" t="s">
        <v>304</v>
      </c>
      <c r="O45" s="121"/>
      <c r="P45" s="28"/>
      <c r="R45" s="31"/>
    </row>
    <row r="46" customFormat="false" ht="21.75" hidden="false" customHeight="true" outlineLevel="0" collapsed="false">
      <c r="A46" s="28"/>
      <c r="B46" s="29" t="s">
        <v>74</v>
      </c>
      <c r="C46" s="14"/>
      <c r="D46" s="14"/>
      <c r="E46" s="14"/>
      <c r="F46" s="14"/>
      <c r="G46" s="14"/>
      <c r="H46" s="34" t="n">
        <f aca="false">H47+H49+H50+H51+H48</f>
        <v>23102.44</v>
      </c>
      <c r="I46" s="34" t="n">
        <f aca="false">I47+I49+I50+I51+I48</f>
        <v>2737.6</v>
      </c>
      <c r="J46" s="34" t="n">
        <f aca="false">J47+J49+J50+J51+J48</f>
        <v>7063.4</v>
      </c>
      <c r="K46" s="34" t="n">
        <f aca="false">K47+K49+K50+K51+K48</f>
        <v>5424</v>
      </c>
      <c r="L46" s="34" t="n">
        <f aca="false">L47+L49+L50+L51+L48</f>
        <v>7877.44</v>
      </c>
      <c r="M46" s="34" t="n">
        <f aca="false">M47+M49+M50+M51+M48</f>
        <v>23102.44</v>
      </c>
      <c r="N46" s="34" t="n">
        <f aca="false">N47+N49+N50+N51+N48</f>
        <v>23102.44</v>
      </c>
      <c r="O46" s="121"/>
      <c r="P46" s="28"/>
      <c r="R46" s="31"/>
    </row>
    <row r="47" customFormat="false" ht="21.75" hidden="false" customHeight="true" outlineLevel="0" collapsed="false">
      <c r="A47" s="28"/>
      <c r="B47" s="29" t="s">
        <v>30</v>
      </c>
      <c r="C47" s="14" t="s">
        <v>40</v>
      </c>
      <c r="D47" s="14" t="s">
        <v>41</v>
      </c>
      <c r="E47" s="14" t="s">
        <v>42</v>
      </c>
      <c r="F47" s="14" t="s">
        <v>297</v>
      </c>
      <c r="G47" s="14" t="s">
        <v>146</v>
      </c>
      <c r="H47" s="34" t="n">
        <f aca="false">SUM(I47:L47)</f>
        <v>17202.44</v>
      </c>
      <c r="I47" s="34" t="n">
        <v>2147.6</v>
      </c>
      <c r="J47" s="34" t="n">
        <v>5293.4</v>
      </c>
      <c r="K47" s="34" t="n">
        <v>3654</v>
      </c>
      <c r="L47" s="34" t="n">
        <v>6107.44</v>
      </c>
      <c r="M47" s="34" t="n">
        <v>17202.44</v>
      </c>
      <c r="N47" s="34" t="n">
        <v>17202.44</v>
      </c>
      <c r="O47" s="121"/>
      <c r="P47" s="28"/>
      <c r="R47" s="31"/>
    </row>
    <row r="48" customFormat="false" ht="21.75" hidden="false" customHeight="true" outlineLevel="0" collapsed="false">
      <c r="A48" s="28"/>
      <c r="B48" s="29" t="s">
        <v>30</v>
      </c>
      <c r="C48" s="14" t="s">
        <v>40</v>
      </c>
      <c r="D48" s="14" t="s">
        <v>41</v>
      </c>
      <c r="E48" s="14" t="s">
        <v>42</v>
      </c>
      <c r="F48" s="14" t="s">
        <v>305</v>
      </c>
      <c r="G48" s="14" t="s">
        <v>71</v>
      </c>
      <c r="H48" s="34" t="n">
        <f aca="false">SUM(I48:L48)</f>
        <v>5900</v>
      </c>
      <c r="I48" s="34" t="n">
        <v>590</v>
      </c>
      <c r="J48" s="34" t="n">
        <v>1770</v>
      </c>
      <c r="K48" s="34" t="n">
        <v>1770</v>
      </c>
      <c r="L48" s="34" t="n">
        <v>1770</v>
      </c>
      <c r="M48" s="34" t="n">
        <v>5900</v>
      </c>
      <c r="N48" s="34" t="n">
        <v>5900</v>
      </c>
      <c r="O48" s="121"/>
      <c r="P48" s="28"/>
      <c r="R48" s="31"/>
    </row>
    <row r="49" customFormat="false" ht="22.5" hidden="false" customHeight="true" outlineLevel="0" collapsed="false">
      <c r="A49" s="28"/>
      <c r="B49" s="29" t="s">
        <v>196</v>
      </c>
      <c r="C49" s="14"/>
      <c r="D49" s="14"/>
      <c r="E49" s="14"/>
      <c r="F49" s="14"/>
      <c r="G49" s="14"/>
      <c r="H49" s="34" t="n">
        <f aca="false">SUM(I49:L49)</f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121"/>
      <c r="P49" s="28"/>
      <c r="R49" s="31"/>
    </row>
    <row r="50" customFormat="false" ht="15" hidden="false" customHeight="false" outlineLevel="0" collapsed="false">
      <c r="A50" s="28"/>
      <c r="B50" s="29" t="s">
        <v>197</v>
      </c>
      <c r="C50" s="14"/>
      <c r="D50" s="14"/>
      <c r="E50" s="14"/>
      <c r="F50" s="14"/>
      <c r="G50" s="14"/>
      <c r="H50" s="34" t="n">
        <f aca="false">SUM(I50:L50)</f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121"/>
      <c r="P50" s="28"/>
      <c r="R50" s="31"/>
    </row>
    <row r="51" customFormat="false" ht="15" hidden="false" customHeight="false" outlineLevel="0" collapsed="false">
      <c r="A51" s="28"/>
      <c r="B51" s="29" t="s">
        <v>198</v>
      </c>
      <c r="C51" s="14"/>
      <c r="D51" s="14"/>
      <c r="E51" s="14"/>
      <c r="F51" s="14"/>
      <c r="G51" s="14"/>
      <c r="H51" s="34" t="n">
        <f aca="false">SUM(I51:L51)</f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121"/>
      <c r="P51" s="28"/>
      <c r="R51" s="31"/>
    </row>
    <row r="52" customFormat="false" ht="18" hidden="false" customHeight="true" outlineLevel="0" collapsed="false">
      <c r="A52" s="123" t="s">
        <v>306</v>
      </c>
      <c r="B52" s="29" t="s">
        <v>78</v>
      </c>
      <c r="C52" s="14"/>
      <c r="D52" s="14"/>
      <c r="E52" s="14"/>
      <c r="F52" s="14"/>
      <c r="G52" s="14"/>
      <c r="H52" s="30" t="n">
        <v>3</v>
      </c>
      <c r="I52" s="30" t="n">
        <v>0</v>
      </c>
      <c r="J52" s="30" t="n">
        <v>2</v>
      </c>
      <c r="K52" s="30" t="n">
        <v>1</v>
      </c>
      <c r="L52" s="30" t="n">
        <v>0</v>
      </c>
      <c r="M52" s="30" t="n">
        <v>1</v>
      </c>
      <c r="N52" s="30" t="n">
        <v>1</v>
      </c>
      <c r="O52" s="124" t="s">
        <v>60</v>
      </c>
      <c r="P52" s="39" t="s">
        <v>307</v>
      </c>
      <c r="R52" s="31"/>
    </row>
    <row r="53" customFormat="false" ht="18" hidden="false" customHeight="true" outlineLevel="0" collapsed="false">
      <c r="A53" s="123"/>
      <c r="B53" s="29" t="s">
        <v>37</v>
      </c>
      <c r="C53" s="14"/>
      <c r="D53" s="14"/>
      <c r="E53" s="14"/>
      <c r="F53" s="14"/>
      <c r="G53" s="14"/>
      <c r="H53" s="32" t="s">
        <v>308</v>
      </c>
      <c r="I53" s="33" t="s">
        <v>27</v>
      </c>
      <c r="J53" s="33" t="s">
        <v>27</v>
      </c>
      <c r="K53" s="33" t="s">
        <v>27</v>
      </c>
      <c r="L53" s="33" t="s">
        <v>27</v>
      </c>
      <c r="M53" s="32" t="n">
        <v>10000</v>
      </c>
      <c r="N53" s="32" t="n">
        <v>10000</v>
      </c>
      <c r="O53" s="124"/>
      <c r="P53" s="39"/>
      <c r="R53" s="31"/>
    </row>
    <row r="54" customFormat="false" ht="18" hidden="false" customHeight="true" outlineLevel="0" collapsed="false">
      <c r="A54" s="123"/>
      <c r="B54" s="29" t="s">
        <v>74</v>
      </c>
      <c r="C54" s="14"/>
      <c r="D54" s="14"/>
      <c r="E54" s="14"/>
      <c r="F54" s="14"/>
      <c r="G54" s="14"/>
      <c r="H54" s="34" t="n">
        <f aca="false">H55+H56+H57+H58</f>
        <v>10000</v>
      </c>
      <c r="I54" s="34" t="n">
        <v>0</v>
      </c>
      <c r="J54" s="34" t="n">
        <f aca="false">J55+J56+J57+J58</f>
        <v>6000</v>
      </c>
      <c r="K54" s="34" t="n">
        <f aca="false">K55+K56+K57+K58</f>
        <v>4000</v>
      </c>
      <c r="L54" s="34" t="n">
        <f aca="false">L55+L56+L57+L58</f>
        <v>0</v>
      </c>
      <c r="M54" s="34" t="n">
        <f aca="false">M55+M56+M57+M58</f>
        <v>10000</v>
      </c>
      <c r="N54" s="34" t="n">
        <f aca="false">N55+N56+N57+N58</f>
        <v>10000</v>
      </c>
      <c r="O54" s="124"/>
      <c r="P54" s="39"/>
      <c r="R54" s="31"/>
    </row>
    <row r="55" customFormat="false" ht="18" hidden="false" customHeight="true" outlineLevel="0" collapsed="false">
      <c r="A55" s="123"/>
      <c r="B55" s="29" t="s">
        <v>30</v>
      </c>
      <c r="C55" s="14" t="s">
        <v>40</v>
      </c>
      <c r="D55" s="14" t="s">
        <v>41</v>
      </c>
      <c r="E55" s="14" t="s">
        <v>42</v>
      </c>
      <c r="F55" s="14" t="s">
        <v>296</v>
      </c>
      <c r="G55" s="14" t="s">
        <v>71</v>
      </c>
      <c r="H55" s="34" t="n">
        <f aca="false">SUM(I55:L55)</f>
        <v>10000</v>
      </c>
      <c r="I55" s="34" t="n">
        <v>0</v>
      </c>
      <c r="J55" s="34" t="n">
        <v>6000</v>
      </c>
      <c r="K55" s="34" t="n">
        <v>4000</v>
      </c>
      <c r="L55" s="34" t="n">
        <v>0</v>
      </c>
      <c r="M55" s="34" t="n">
        <v>10000</v>
      </c>
      <c r="N55" s="34" t="n">
        <v>10000</v>
      </c>
      <c r="O55" s="124"/>
      <c r="P55" s="39"/>
      <c r="R55" s="31"/>
    </row>
    <row r="56" customFormat="false" ht="18" hidden="false" customHeight="true" outlineLevel="0" collapsed="false">
      <c r="A56" s="123"/>
      <c r="B56" s="29" t="s">
        <v>196</v>
      </c>
      <c r="C56" s="14"/>
      <c r="D56" s="14"/>
      <c r="E56" s="14"/>
      <c r="F56" s="14"/>
      <c r="G56" s="14"/>
      <c r="H56" s="34" t="n">
        <f aca="false">SUM(I56:L56)</f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124"/>
      <c r="P56" s="39"/>
      <c r="R56" s="31"/>
    </row>
    <row r="57" customFormat="false" ht="18" hidden="false" customHeight="true" outlineLevel="0" collapsed="false">
      <c r="A57" s="123"/>
      <c r="B57" s="29" t="s">
        <v>197</v>
      </c>
      <c r="C57" s="14"/>
      <c r="D57" s="14"/>
      <c r="E57" s="14"/>
      <c r="F57" s="14"/>
      <c r="G57" s="14"/>
      <c r="H57" s="34" t="n">
        <f aca="false">SUM(I57:L57)</f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124"/>
      <c r="P57" s="39"/>
      <c r="R57" s="31"/>
    </row>
    <row r="58" customFormat="false" ht="18" hidden="false" customHeight="true" outlineLevel="0" collapsed="false">
      <c r="A58" s="123"/>
      <c r="B58" s="29" t="s">
        <v>198</v>
      </c>
      <c r="C58" s="14"/>
      <c r="D58" s="14"/>
      <c r="E58" s="14"/>
      <c r="F58" s="14"/>
      <c r="G58" s="14"/>
      <c r="H58" s="34" t="n">
        <f aca="false">SUM(I58:L58)</f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124"/>
      <c r="P58" s="39"/>
      <c r="R58" s="31"/>
    </row>
    <row r="59" customFormat="false" ht="18" hidden="false" customHeight="true" outlineLevel="0" collapsed="false">
      <c r="A59" s="123" t="s">
        <v>309</v>
      </c>
      <c r="B59" s="29" t="s">
        <v>78</v>
      </c>
      <c r="C59" s="14"/>
      <c r="D59" s="14"/>
      <c r="E59" s="14"/>
      <c r="F59" s="14"/>
      <c r="G59" s="14"/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124" t="s">
        <v>60</v>
      </c>
      <c r="P59" s="39" t="s">
        <v>310</v>
      </c>
      <c r="R59" s="31"/>
    </row>
    <row r="60" customFormat="false" ht="18" hidden="false" customHeight="true" outlineLevel="0" collapsed="false">
      <c r="A60" s="123"/>
      <c r="B60" s="29" t="s">
        <v>37</v>
      </c>
      <c r="C60" s="14"/>
      <c r="D60" s="14"/>
      <c r="E60" s="14"/>
      <c r="F60" s="14"/>
      <c r="G60" s="14"/>
      <c r="H60" s="32" t="n">
        <v>0</v>
      </c>
      <c r="I60" s="33" t="s">
        <v>27</v>
      </c>
      <c r="J60" s="33" t="s">
        <v>27</v>
      </c>
      <c r="K60" s="33" t="s">
        <v>27</v>
      </c>
      <c r="L60" s="33" t="s">
        <v>27</v>
      </c>
      <c r="M60" s="32" t="n">
        <v>0</v>
      </c>
      <c r="N60" s="32" t="n">
        <v>0</v>
      </c>
      <c r="O60" s="124"/>
      <c r="P60" s="39"/>
      <c r="R60" s="31"/>
    </row>
    <row r="61" customFormat="false" ht="18" hidden="false" customHeight="true" outlineLevel="0" collapsed="false">
      <c r="A61" s="123"/>
      <c r="B61" s="29" t="s">
        <v>74</v>
      </c>
      <c r="C61" s="14"/>
      <c r="D61" s="14"/>
      <c r="E61" s="14"/>
      <c r="F61" s="14"/>
      <c r="G61" s="14"/>
      <c r="H61" s="34" t="n">
        <f aca="false">H62+H64+H65+H66</f>
        <v>0</v>
      </c>
      <c r="I61" s="34" t="n">
        <v>0</v>
      </c>
      <c r="J61" s="34" t="n">
        <f aca="false">J62+J64+J65+J66</f>
        <v>0</v>
      </c>
      <c r="K61" s="34" t="n">
        <f aca="false">K62+K64+K65+K66</f>
        <v>0</v>
      </c>
      <c r="L61" s="34" t="n">
        <v>0</v>
      </c>
      <c r="M61" s="34" t="n">
        <f aca="false">M62+M64+M65+M66</f>
        <v>0</v>
      </c>
      <c r="N61" s="34" t="n">
        <f aca="false">N62+N64+N65+N66</f>
        <v>0</v>
      </c>
      <c r="O61" s="124"/>
      <c r="P61" s="39"/>
      <c r="R61" s="31"/>
    </row>
    <row r="62" customFormat="false" ht="30" hidden="false" customHeight="true" outlineLevel="0" collapsed="false">
      <c r="A62" s="123"/>
      <c r="B62" s="29" t="s">
        <v>202</v>
      </c>
      <c r="C62" s="14"/>
      <c r="D62" s="14"/>
      <c r="E62" s="14"/>
      <c r="F62" s="14"/>
      <c r="G62" s="14"/>
      <c r="H62" s="34" t="n">
        <f aca="false">SUM(I62:L62)</f>
        <v>0</v>
      </c>
      <c r="I62" s="34" t="n">
        <f aca="false">I63</f>
        <v>0</v>
      </c>
      <c r="J62" s="34" t="n">
        <f aca="false">J63</f>
        <v>0</v>
      </c>
      <c r="K62" s="34" t="n">
        <f aca="false">K63</f>
        <v>0</v>
      </c>
      <c r="L62" s="34" t="n">
        <f aca="false">L63</f>
        <v>0</v>
      </c>
      <c r="M62" s="34" t="n">
        <f aca="false">M63</f>
        <v>0</v>
      </c>
      <c r="N62" s="34" t="n">
        <f aca="false">N63</f>
        <v>0</v>
      </c>
      <c r="O62" s="124"/>
      <c r="P62" s="39"/>
      <c r="R62" s="31"/>
    </row>
    <row r="63" customFormat="false" ht="18" hidden="false" customHeight="true" outlineLevel="0" collapsed="false">
      <c r="A63" s="123"/>
      <c r="B63" s="29" t="s">
        <v>289</v>
      </c>
      <c r="C63" s="14" t="s">
        <v>40</v>
      </c>
      <c r="D63" s="14" t="s">
        <v>41</v>
      </c>
      <c r="E63" s="14" t="s">
        <v>42</v>
      </c>
      <c r="F63" s="14" t="s">
        <v>311</v>
      </c>
      <c r="G63" s="14" t="s">
        <v>213</v>
      </c>
      <c r="H63" s="34" t="n">
        <f aca="false">SUM(I63:L63)</f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124"/>
      <c r="P63" s="39"/>
      <c r="R63" s="31"/>
    </row>
    <row r="64" customFormat="false" ht="18" hidden="false" customHeight="true" outlineLevel="0" collapsed="false">
      <c r="A64" s="123"/>
      <c r="B64" s="29" t="s">
        <v>196</v>
      </c>
      <c r="C64" s="14"/>
      <c r="D64" s="14"/>
      <c r="E64" s="14"/>
      <c r="F64" s="14"/>
      <c r="G64" s="14"/>
      <c r="H64" s="34" t="n">
        <f aca="false">SUM(I64:L64)</f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124"/>
      <c r="P64" s="39"/>
      <c r="R64" s="31"/>
    </row>
    <row r="65" customFormat="false" ht="18" hidden="false" customHeight="true" outlineLevel="0" collapsed="false">
      <c r="A65" s="123"/>
      <c r="B65" s="29" t="s">
        <v>197</v>
      </c>
      <c r="C65" s="14"/>
      <c r="D65" s="14"/>
      <c r="E65" s="14"/>
      <c r="F65" s="14"/>
      <c r="G65" s="14"/>
      <c r="H65" s="34" t="n">
        <f aca="false">SUM(I65:L65)</f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124"/>
      <c r="P65" s="39"/>
      <c r="R65" s="31"/>
    </row>
    <row r="66" customFormat="false" ht="91.5" hidden="false" customHeight="true" outlineLevel="0" collapsed="false">
      <c r="A66" s="123"/>
      <c r="B66" s="29" t="s">
        <v>198</v>
      </c>
      <c r="C66" s="14"/>
      <c r="D66" s="14"/>
      <c r="E66" s="14"/>
      <c r="F66" s="14"/>
      <c r="G66" s="14"/>
      <c r="H66" s="34" t="n">
        <f aca="false">SUM(I66:L66)</f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124"/>
      <c r="P66" s="39"/>
      <c r="R66" s="31"/>
    </row>
    <row r="67" customFormat="false" ht="36" hidden="false" customHeight="true" outlineLevel="0" collapsed="false">
      <c r="A67" s="123" t="s">
        <v>312</v>
      </c>
      <c r="B67" s="29" t="s">
        <v>65</v>
      </c>
      <c r="C67" s="14"/>
      <c r="D67" s="14"/>
      <c r="E67" s="14"/>
      <c r="F67" s="14"/>
      <c r="G67" s="14"/>
      <c r="H67" s="30" t="n">
        <v>42</v>
      </c>
      <c r="I67" s="30" t="n">
        <v>0</v>
      </c>
      <c r="J67" s="30" t="n">
        <v>0</v>
      </c>
      <c r="K67" s="30" t="n">
        <v>0</v>
      </c>
      <c r="L67" s="30" t="n">
        <v>42</v>
      </c>
      <c r="M67" s="30" t="n">
        <v>44</v>
      </c>
      <c r="N67" s="30" t="n">
        <v>46</v>
      </c>
      <c r="O67" s="124" t="s">
        <v>60</v>
      </c>
      <c r="P67" s="39" t="s">
        <v>313</v>
      </c>
      <c r="R67" s="31"/>
    </row>
    <row r="68" customFormat="false" ht="36" hidden="false" customHeight="true" outlineLevel="0" collapsed="false">
      <c r="A68" s="123"/>
      <c r="B68" s="29" t="s">
        <v>37</v>
      </c>
      <c r="C68" s="14"/>
      <c r="D68" s="14"/>
      <c r="E68" s="14"/>
      <c r="F68" s="14"/>
      <c r="G68" s="14"/>
      <c r="H68" s="32" t="n">
        <v>0</v>
      </c>
      <c r="I68" s="33" t="s">
        <v>27</v>
      </c>
      <c r="J68" s="33" t="s">
        <v>27</v>
      </c>
      <c r="K68" s="33" t="s">
        <v>27</v>
      </c>
      <c r="L68" s="33" t="s">
        <v>27</v>
      </c>
      <c r="M68" s="32" t="n">
        <v>0</v>
      </c>
      <c r="N68" s="32" t="n">
        <v>0</v>
      </c>
      <c r="O68" s="124"/>
      <c r="P68" s="39"/>
      <c r="R68" s="31"/>
    </row>
    <row r="69" customFormat="false" ht="36" hidden="false" customHeight="true" outlineLevel="0" collapsed="false">
      <c r="A69" s="123"/>
      <c r="B69" s="29" t="s">
        <v>74</v>
      </c>
      <c r="C69" s="14"/>
      <c r="D69" s="14"/>
      <c r="E69" s="14"/>
      <c r="F69" s="14"/>
      <c r="G69" s="14"/>
      <c r="H69" s="34" t="n">
        <f aca="false">H70+H71+H72+H73</f>
        <v>0</v>
      </c>
      <c r="I69" s="34" t="n">
        <v>0</v>
      </c>
      <c r="J69" s="34" t="n">
        <f aca="false">J70+J71+J72+J73</f>
        <v>0</v>
      </c>
      <c r="K69" s="34" t="n">
        <v>0</v>
      </c>
      <c r="L69" s="34" t="n">
        <v>0</v>
      </c>
      <c r="M69" s="34" t="n">
        <f aca="false">M70+M71+M72+M73</f>
        <v>0</v>
      </c>
      <c r="N69" s="34" t="n">
        <f aca="false">N70+N71+N72+N73</f>
        <v>0</v>
      </c>
      <c r="O69" s="124"/>
      <c r="P69" s="39"/>
      <c r="R69" s="31"/>
    </row>
    <row r="70" customFormat="false" ht="36" hidden="false" customHeight="true" outlineLevel="0" collapsed="false">
      <c r="A70" s="123"/>
      <c r="B70" s="29" t="s">
        <v>30</v>
      </c>
      <c r="C70" s="14"/>
      <c r="D70" s="14"/>
      <c r="E70" s="14"/>
      <c r="F70" s="14"/>
      <c r="G70" s="14"/>
      <c r="H70" s="34" t="n">
        <f aca="false">SUM(I70:L70)</f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124"/>
      <c r="P70" s="39"/>
      <c r="R70" s="31"/>
    </row>
    <row r="71" customFormat="false" ht="36" hidden="false" customHeight="true" outlineLevel="0" collapsed="false">
      <c r="A71" s="123"/>
      <c r="B71" s="29" t="s">
        <v>196</v>
      </c>
      <c r="C71" s="14"/>
      <c r="D71" s="14"/>
      <c r="E71" s="14"/>
      <c r="F71" s="14"/>
      <c r="G71" s="14"/>
      <c r="H71" s="34" t="n">
        <f aca="false">SUM(I71:L71)</f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124"/>
      <c r="P71" s="39"/>
      <c r="R71" s="31"/>
    </row>
    <row r="72" customFormat="false" ht="36" hidden="false" customHeight="true" outlineLevel="0" collapsed="false">
      <c r="A72" s="123"/>
      <c r="B72" s="29" t="s">
        <v>197</v>
      </c>
      <c r="C72" s="14"/>
      <c r="D72" s="14"/>
      <c r="E72" s="14"/>
      <c r="F72" s="14"/>
      <c r="G72" s="14"/>
      <c r="H72" s="34" t="n">
        <f aca="false">SUM(I72:L72)</f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124"/>
      <c r="P72" s="39"/>
      <c r="R72" s="31"/>
    </row>
    <row r="73" customFormat="false" ht="40.5" hidden="false" customHeight="true" outlineLevel="0" collapsed="false">
      <c r="A73" s="123"/>
      <c r="B73" s="29" t="s">
        <v>198</v>
      </c>
      <c r="C73" s="14"/>
      <c r="D73" s="14"/>
      <c r="E73" s="14"/>
      <c r="F73" s="14"/>
      <c r="G73" s="14"/>
      <c r="H73" s="34" t="n">
        <f aca="false">SUM(I73:L73)</f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124"/>
      <c r="P73" s="39"/>
      <c r="R73" s="31"/>
    </row>
    <row r="74" customFormat="false" ht="18" hidden="false" customHeight="true" outlineLevel="0" collapsed="false">
      <c r="A74" s="123" t="s">
        <v>314</v>
      </c>
      <c r="B74" s="29" t="s">
        <v>315</v>
      </c>
      <c r="C74" s="14"/>
      <c r="D74" s="14"/>
      <c r="E74" s="14"/>
      <c r="F74" s="14"/>
      <c r="G74" s="14"/>
      <c r="H74" s="30" t="n">
        <v>1</v>
      </c>
      <c r="I74" s="30" t="n">
        <v>0</v>
      </c>
      <c r="J74" s="30" t="n">
        <v>0</v>
      </c>
      <c r="K74" s="30" t="n">
        <v>1</v>
      </c>
      <c r="L74" s="30" t="n">
        <v>0</v>
      </c>
      <c r="M74" s="30" t="n">
        <v>1</v>
      </c>
      <c r="N74" s="30" t="n">
        <v>1</v>
      </c>
      <c r="O74" s="124" t="s">
        <v>60</v>
      </c>
      <c r="P74" s="39" t="s">
        <v>316</v>
      </c>
      <c r="R74" s="31"/>
    </row>
    <row r="75" customFormat="false" ht="18" hidden="false" customHeight="true" outlineLevel="0" collapsed="false">
      <c r="A75" s="123"/>
      <c r="B75" s="29" t="s">
        <v>37</v>
      </c>
      <c r="C75" s="14"/>
      <c r="D75" s="14"/>
      <c r="E75" s="14"/>
      <c r="F75" s="14"/>
      <c r="G75" s="14"/>
      <c r="H75" s="32" t="n">
        <v>300</v>
      </c>
      <c r="I75" s="33" t="s">
        <v>27</v>
      </c>
      <c r="J75" s="33" t="s">
        <v>27</v>
      </c>
      <c r="K75" s="33" t="s">
        <v>27</v>
      </c>
      <c r="L75" s="33" t="s">
        <v>27</v>
      </c>
      <c r="M75" s="32" t="n">
        <v>300</v>
      </c>
      <c r="N75" s="32" t="n">
        <v>300</v>
      </c>
      <c r="O75" s="124"/>
      <c r="P75" s="39"/>
      <c r="R75" s="31"/>
    </row>
    <row r="76" customFormat="false" ht="18" hidden="false" customHeight="true" outlineLevel="0" collapsed="false">
      <c r="A76" s="123"/>
      <c r="B76" s="29" t="s">
        <v>74</v>
      </c>
      <c r="C76" s="14"/>
      <c r="D76" s="14"/>
      <c r="E76" s="14"/>
      <c r="F76" s="14"/>
      <c r="G76" s="14"/>
      <c r="H76" s="34" t="n">
        <f aca="false">H77+H78+H79+H80</f>
        <v>300</v>
      </c>
      <c r="I76" s="34" t="n">
        <v>0</v>
      </c>
      <c r="J76" s="34" t="n">
        <f aca="false">J77+J78+J79+J80</f>
        <v>0</v>
      </c>
      <c r="K76" s="34" t="n">
        <f aca="false">K77+K78+K79+K80</f>
        <v>300</v>
      </c>
      <c r="L76" s="34" t="n">
        <v>0</v>
      </c>
      <c r="M76" s="34" t="n">
        <f aca="false">M77+M78+M79+M80</f>
        <v>300</v>
      </c>
      <c r="N76" s="34" t="n">
        <f aca="false">N77+N78+N79+N80</f>
        <v>300</v>
      </c>
      <c r="O76" s="124"/>
      <c r="P76" s="39"/>
      <c r="R76" s="31"/>
    </row>
    <row r="77" customFormat="false" ht="18" hidden="false" customHeight="true" outlineLevel="0" collapsed="false">
      <c r="A77" s="123"/>
      <c r="B77" s="29" t="s">
        <v>30</v>
      </c>
      <c r="C77" s="14" t="s">
        <v>40</v>
      </c>
      <c r="D77" s="14" t="s">
        <v>41</v>
      </c>
      <c r="E77" s="14" t="s">
        <v>42</v>
      </c>
      <c r="F77" s="14" t="s">
        <v>296</v>
      </c>
      <c r="G77" s="14" t="s">
        <v>46</v>
      </c>
      <c r="H77" s="34" t="n">
        <f aca="false">SUM(I77:L77)</f>
        <v>300</v>
      </c>
      <c r="I77" s="34" t="n">
        <v>0</v>
      </c>
      <c r="J77" s="34" t="n">
        <v>0</v>
      </c>
      <c r="K77" s="34" t="n">
        <v>300</v>
      </c>
      <c r="L77" s="34" t="n">
        <v>0</v>
      </c>
      <c r="M77" s="34" t="n">
        <v>300</v>
      </c>
      <c r="N77" s="34" t="n">
        <v>300</v>
      </c>
      <c r="O77" s="124"/>
      <c r="P77" s="39"/>
      <c r="R77" s="31"/>
    </row>
    <row r="78" customFormat="false" ht="18" hidden="false" customHeight="true" outlineLevel="0" collapsed="false">
      <c r="A78" s="123"/>
      <c r="B78" s="29" t="s">
        <v>196</v>
      </c>
      <c r="C78" s="14"/>
      <c r="D78" s="14"/>
      <c r="E78" s="14"/>
      <c r="F78" s="14"/>
      <c r="G78" s="14"/>
      <c r="H78" s="34" t="n">
        <f aca="false">SUM(I78:L78)</f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124"/>
      <c r="P78" s="39"/>
      <c r="R78" s="31"/>
    </row>
    <row r="79" customFormat="false" ht="18" hidden="false" customHeight="true" outlineLevel="0" collapsed="false">
      <c r="A79" s="123"/>
      <c r="B79" s="29" t="s">
        <v>197</v>
      </c>
      <c r="C79" s="14"/>
      <c r="D79" s="14"/>
      <c r="E79" s="14"/>
      <c r="F79" s="14"/>
      <c r="G79" s="14"/>
      <c r="H79" s="34" t="n">
        <f aca="false">SUM(I79:L79)</f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124"/>
      <c r="P79" s="39"/>
      <c r="R79" s="31"/>
    </row>
    <row r="80" customFormat="false" ht="240.75" hidden="false" customHeight="true" outlineLevel="0" collapsed="false">
      <c r="A80" s="123"/>
      <c r="B80" s="29" t="s">
        <v>198</v>
      </c>
      <c r="C80" s="14"/>
      <c r="D80" s="14"/>
      <c r="E80" s="14"/>
      <c r="F80" s="14"/>
      <c r="G80" s="14"/>
      <c r="H80" s="34" t="n">
        <f aca="false">SUM(I80:L80)</f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124"/>
      <c r="P80" s="39"/>
      <c r="R80" s="31"/>
    </row>
    <row r="81" customFormat="false" ht="18" hidden="false" customHeight="true" outlineLevel="0" collapsed="false">
      <c r="A81" s="19" t="s">
        <v>317</v>
      </c>
      <c r="B81" s="20" t="s">
        <v>23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21" t="s">
        <v>60</v>
      </c>
      <c r="P81" s="19" t="s">
        <v>318</v>
      </c>
      <c r="R81" s="31"/>
    </row>
    <row r="82" customFormat="false" ht="18" hidden="false" customHeight="true" outlineLevel="0" collapsed="false">
      <c r="A82" s="19"/>
      <c r="B82" s="20" t="s">
        <v>26</v>
      </c>
      <c r="C82" s="18"/>
      <c r="D82" s="18"/>
      <c r="E82" s="18"/>
      <c r="F82" s="18"/>
      <c r="G82" s="18"/>
      <c r="H82" s="18"/>
      <c r="I82" s="22" t="s">
        <v>27</v>
      </c>
      <c r="J82" s="22" t="s">
        <v>27</v>
      </c>
      <c r="K82" s="22" t="s">
        <v>27</v>
      </c>
      <c r="L82" s="22" t="s">
        <v>27</v>
      </c>
      <c r="M82" s="18"/>
      <c r="N82" s="18"/>
      <c r="O82" s="21"/>
      <c r="P82" s="19"/>
      <c r="R82" s="31"/>
    </row>
    <row r="83" s="125" customFormat="true" ht="24.75" hidden="false" customHeight="true" outlineLevel="0" collapsed="false">
      <c r="A83" s="19"/>
      <c r="B83" s="62" t="s">
        <v>74</v>
      </c>
      <c r="C83" s="24"/>
      <c r="D83" s="24"/>
      <c r="E83" s="24"/>
      <c r="F83" s="24"/>
      <c r="G83" s="24"/>
      <c r="H83" s="26" t="n">
        <f aca="false">H84+H85+H86+H87</f>
        <v>32237.1</v>
      </c>
      <c r="I83" s="26" t="n">
        <f aca="false">I84+I85+I86+I87</f>
        <v>180</v>
      </c>
      <c r="J83" s="26" t="n">
        <f aca="false">J84+J85+J86+J87</f>
        <v>4307.15</v>
      </c>
      <c r="K83" s="26" t="n">
        <f aca="false">K84+K85+K86+K87</f>
        <v>26800.95</v>
      </c>
      <c r="L83" s="26" t="n">
        <f aca="false">L84+L85+L86+L87</f>
        <v>949</v>
      </c>
      <c r="M83" s="26" t="n">
        <f aca="false">M84+M85+M86+M87</f>
        <v>6076.3</v>
      </c>
      <c r="N83" s="26" t="n">
        <f aca="false">N84+N85+N86+N87</f>
        <v>6076.3</v>
      </c>
      <c r="O83" s="21"/>
      <c r="P83" s="19"/>
      <c r="R83" s="31"/>
    </row>
    <row r="84" s="125" customFormat="true" ht="24.75" hidden="false" customHeight="true" outlineLevel="0" collapsed="false">
      <c r="A84" s="19"/>
      <c r="B84" s="62" t="s">
        <v>30</v>
      </c>
      <c r="C84" s="24"/>
      <c r="D84" s="24"/>
      <c r="E84" s="24"/>
      <c r="F84" s="24"/>
      <c r="G84" s="24"/>
      <c r="H84" s="26" t="n">
        <f aca="false">H91+H92+H99+H106+H113+H114+H121+H122+H129</f>
        <v>31288.1</v>
      </c>
      <c r="I84" s="26" t="n">
        <f aca="false">I91+I92+I99+I106+I113+I114+I121+I122+I129</f>
        <v>180</v>
      </c>
      <c r="J84" s="26" t="n">
        <f aca="false">J91+J92+J99+J106+J113+J114+J121+J122+J129</f>
        <v>4307.15</v>
      </c>
      <c r="K84" s="26" t="n">
        <f aca="false">K91+K92+K99+K106+K113+K114+K121+K122+K129</f>
        <v>26800.95</v>
      </c>
      <c r="L84" s="26" t="n">
        <f aca="false">L91+L92+L99+L106+L113+L114+L121+L122+L129</f>
        <v>0</v>
      </c>
      <c r="M84" s="26" t="n">
        <f aca="false">M91+M92+M99+M106+M113+M114+M121+M122+M129</f>
        <v>6076.3</v>
      </c>
      <c r="N84" s="26" t="n">
        <f aca="false">N91+N92+N99+N106+N113+N114+N121+N122+N129</f>
        <v>6076.3</v>
      </c>
      <c r="O84" s="21"/>
      <c r="P84" s="19"/>
      <c r="R84" s="31"/>
    </row>
    <row r="85" s="125" customFormat="true" ht="24.75" hidden="false" customHeight="true" outlineLevel="0" collapsed="false">
      <c r="A85" s="19"/>
      <c r="B85" s="62" t="s">
        <v>196</v>
      </c>
      <c r="C85" s="24"/>
      <c r="D85" s="24"/>
      <c r="E85" s="24"/>
      <c r="F85" s="24"/>
      <c r="G85" s="24"/>
      <c r="H85" s="26" t="n">
        <f aca="false">H93+H100+H107+H115+H123</f>
        <v>949</v>
      </c>
      <c r="I85" s="26" t="n">
        <f aca="false">I93+I100+I107+I115+I123</f>
        <v>0</v>
      </c>
      <c r="J85" s="26" t="n">
        <f aca="false">J93+J100+J107+J115+J123</f>
        <v>0</v>
      </c>
      <c r="K85" s="26" t="n">
        <f aca="false">K93+K100+K107+K115+K123</f>
        <v>0</v>
      </c>
      <c r="L85" s="26" t="n">
        <f aca="false">L93+L100+L107+L115+L123</f>
        <v>949</v>
      </c>
      <c r="M85" s="26" t="n">
        <f aca="false">M93+M100+M107+M115+M123</f>
        <v>0</v>
      </c>
      <c r="N85" s="26" t="n">
        <f aca="false">N93+N100+N107+N115+N123</f>
        <v>0</v>
      </c>
      <c r="O85" s="21"/>
      <c r="P85" s="19"/>
      <c r="R85" s="31"/>
    </row>
    <row r="86" s="125" customFormat="true" ht="24.75" hidden="false" customHeight="true" outlineLevel="0" collapsed="false">
      <c r="A86" s="19"/>
      <c r="B86" s="62" t="s">
        <v>197</v>
      </c>
      <c r="C86" s="24"/>
      <c r="D86" s="24"/>
      <c r="E86" s="24"/>
      <c r="F86" s="24"/>
      <c r="G86" s="24"/>
      <c r="H86" s="26" t="n">
        <f aca="false">H94+H101+H108+H116+H124</f>
        <v>0</v>
      </c>
      <c r="I86" s="26" t="n">
        <f aca="false">I94+I101+I108+I116+I124</f>
        <v>0</v>
      </c>
      <c r="J86" s="26" t="n">
        <f aca="false">J94+J101+J108+J116+J124</f>
        <v>0</v>
      </c>
      <c r="K86" s="26" t="n">
        <f aca="false">K94+K101+K108+K116+K124</f>
        <v>0</v>
      </c>
      <c r="L86" s="26" t="n">
        <f aca="false">L94+L101+L108+L116+L124</f>
        <v>0</v>
      </c>
      <c r="M86" s="26" t="n">
        <f aca="false">M94+M101+M108+M116+M124</f>
        <v>0</v>
      </c>
      <c r="N86" s="26" t="n">
        <f aca="false">N94+N101+N108+N116+N124</f>
        <v>0</v>
      </c>
      <c r="O86" s="21"/>
      <c r="P86" s="19"/>
      <c r="R86" s="31"/>
    </row>
    <row r="87" customFormat="false" ht="24.75" hidden="false" customHeight="true" outlineLevel="0" collapsed="false">
      <c r="A87" s="19"/>
      <c r="B87" s="62" t="s">
        <v>198</v>
      </c>
      <c r="C87" s="24"/>
      <c r="D87" s="24"/>
      <c r="E87" s="24"/>
      <c r="F87" s="24"/>
      <c r="G87" s="24"/>
      <c r="H87" s="26" t="n">
        <f aca="false">H95+H102+H109+H117+H125</f>
        <v>0</v>
      </c>
      <c r="I87" s="26" t="n">
        <f aca="false">I95+I102+I109+I117+I125</f>
        <v>0</v>
      </c>
      <c r="J87" s="26" t="n">
        <f aca="false">J95+J102+J109+J117+J125</f>
        <v>0</v>
      </c>
      <c r="K87" s="26" t="n">
        <f aca="false">K95+K102+K109+K117+K125</f>
        <v>0</v>
      </c>
      <c r="L87" s="26" t="n">
        <f aca="false">L95+L102+L109+L117+L125</f>
        <v>0</v>
      </c>
      <c r="M87" s="26" t="n">
        <f aca="false">M95+M102+M109+M117+M125</f>
        <v>0</v>
      </c>
      <c r="N87" s="26" t="n">
        <f aca="false">N95+N102+N109+N117+N125</f>
        <v>0</v>
      </c>
      <c r="O87" s="21"/>
      <c r="P87" s="19"/>
      <c r="R87" s="31"/>
    </row>
    <row r="88" customFormat="false" ht="15" hidden="false" customHeight="true" outlineLevel="0" collapsed="false">
      <c r="A88" s="28" t="s">
        <v>319</v>
      </c>
      <c r="B88" s="29" t="s">
        <v>65</v>
      </c>
      <c r="C88" s="14"/>
      <c r="D88" s="14"/>
      <c r="E88" s="14"/>
      <c r="F88" s="14"/>
      <c r="G88" s="14"/>
      <c r="H88" s="30" t="n">
        <v>640</v>
      </c>
      <c r="I88" s="30" t="n">
        <v>0</v>
      </c>
      <c r="J88" s="30" t="n">
        <v>250</v>
      </c>
      <c r="K88" s="30" t="n">
        <v>0</v>
      </c>
      <c r="L88" s="30" t="n">
        <v>390</v>
      </c>
      <c r="M88" s="30" t="n">
        <v>250</v>
      </c>
      <c r="N88" s="30" t="n">
        <v>250</v>
      </c>
      <c r="O88" s="121" t="s">
        <v>60</v>
      </c>
      <c r="P88" s="28" t="s">
        <v>320</v>
      </c>
      <c r="R88" s="31"/>
    </row>
    <row r="89" customFormat="false" ht="15.75" hidden="false" customHeight="false" outlineLevel="0" collapsed="false">
      <c r="A89" s="28"/>
      <c r="B89" s="29" t="s">
        <v>37</v>
      </c>
      <c r="C89" s="14"/>
      <c r="D89" s="14"/>
      <c r="E89" s="14"/>
      <c r="F89" s="14"/>
      <c r="G89" s="14"/>
      <c r="H89" s="54" t="n">
        <v>2.432</v>
      </c>
      <c r="I89" s="33" t="s">
        <v>27</v>
      </c>
      <c r="J89" s="33" t="s">
        <v>27</v>
      </c>
      <c r="K89" s="33" t="s">
        <v>27</v>
      </c>
      <c r="L89" s="33" t="s">
        <v>27</v>
      </c>
      <c r="M89" s="54" t="n">
        <v>2.432</v>
      </c>
      <c r="N89" s="54" t="n">
        <v>2.432</v>
      </c>
      <c r="O89" s="121"/>
      <c r="P89" s="28"/>
      <c r="R89" s="31"/>
    </row>
    <row r="90" customFormat="false" ht="15" hidden="false" customHeight="false" outlineLevel="0" collapsed="false">
      <c r="A90" s="28"/>
      <c r="B90" s="29" t="s">
        <v>74</v>
      </c>
      <c r="C90" s="14"/>
      <c r="D90" s="14"/>
      <c r="E90" s="14"/>
      <c r="F90" s="14"/>
      <c r="G90" s="14"/>
      <c r="H90" s="34" t="n">
        <f aca="false">H91+H93+H94+H95+H92</f>
        <v>1557</v>
      </c>
      <c r="I90" s="34" t="n">
        <f aca="false">I91+I93+I94+I95+I92</f>
        <v>0</v>
      </c>
      <c r="J90" s="34" t="n">
        <f aca="false">J91+J93+J94+J95+J92</f>
        <v>608</v>
      </c>
      <c r="K90" s="34" t="n">
        <v>0</v>
      </c>
      <c r="L90" s="34" t="n">
        <f aca="false">L91+L93+L94+L95+L92</f>
        <v>949</v>
      </c>
      <c r="M90" s="34" t="n">
        <f aca="false">M91+M93+M94+M95+M92</f>
        <v>608</v>
      </c>
      <c r="N90" s="34" t="n">
        <f aca="false">N91+N93+N94+N95+N92</f>
        <v>608</v>
      </c>
      <c r="O90" s="121"/>
      <c r="P90" s="28"/>
      <c r="R90" s="31"/>
    </row>
    <row r="91" customFormat="false" ht="15" hidden="false" customHeight="false" outlineLevel="0" collapsed="false">
      <c r="A91" s="28"/>
      <c r="B91" s="37" t="s">
        <v>30</v>
      </c>
      <c r="C91" s="14" t="s">
        <v>40</v>
      </c>
      <c r="D91" s="14" t="s">
        <v>41</v>
      </c>
      <c r="E91" s="14" t="s">
        <v>42</v>
      </c>
      <c r="F91" s="14" t="s">
        <v>296</v>
      </c>
      <c r="G91" s="14" t="s">
        <v>46</v>
      </c>
      <c r="H91" s="34" t="n">
        <v>0</v>
      </c>
      <c r="I91" s="34" t="n">
        <f aca="false">H91</f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121"/>
      <c r="P91" s="28"/>
      <c r="R91" s="31"/>
    </row>
    <row r="92" customFormat="false" ht="15" hidden="false" customHeight="false" outlineLevel="0" collapsed="false">
      <c r="A92" s="28"/>
      <c r="B92" s="37" t="s">
        <v>30</v>
      </c>
      <c r="C92" s="14" t="s">
        <v>40</v>
      </c>
      <c r="D92" s="14" t="s">
        <v>41</v>
      </c>
      <c r="E92" s="14" t="s">
        <v>42</v>
      </c>
      <c r="F92" s="14" t="s">
        <v>321</v>
      </c>
      <c r="G92" s="14" t="s">
        <v>46</v>
      </c>
      <c r="H92" s="34" t="n">
        <v>608</v>
      </c>
      <c r="I92" s="34" t="n">
        <v>0</v>
      </c>
      <c r="J92" s="34" t="n">
        <v>608</v>
      </c>
      <c r="K92" s="34" t="n">
        <v>0</v>
      </c>
      <c r="L92" s="34" t="n">
        <v>0</v>
      </c>
      <c r="M92" s="34" t="n">
        <v>608</v>
      </c>
      <c r="N92" s="34" t="n">
        <v>608</v>
      </c>
      <c r="O92" s="121"/>
      <c r="P92" s="28"/>
      <c r="R92" s="31"/>
    </row>
    <row r="93" customFormat="false" ht="15" hidden="false" customHeight="false" outlineLevel="0" collapsed="false">
      <c r="A93" s="28"/>
      <c r="B93" s="29" t="s">
        <v>196</v>
      </c>
      <c r="C93" s="14" t="s">
        <v>40</v>
      </c>
      <c r="D93" s="14" t="s">
        <v>41</v>
      </c>
      <c r="E93" s="14" t="s">
        <v>42</v>
      </c>
      <c r="F93" s="14" t="s">
        <v>322</v>
      </c>
      <c r="G93" s="14" t="s">
        <v>46</v>
      </c>
      <c r="H93" s="34" t="n">
        <v>949</v>
      </c>
      <c r="I93" s="34" t="n">
        <v>0</v>
      </c>
      <c r="J93" s="34" t="n">
        <v>0</v>
      </c>
      <c r="K93" s="34" t="n">
        <v>0</v>
      </c>
      <c r="L93" s="34" t="n">
        <v>949</v>
      </c>
      <c r="M93" s="34" t="n">
        <v>0</v>
      </c>
      <c r="N93" s="34" t="n">
        <v>0</v>
      </c>
      <c r="O93" s="121"/>
      <c r="P93" s="28"/>
      <c r="R93" s="31"/>
    </row>
    <row r="94" customFormat="false" ht="15" hidden="false" customHeight="false" outlineLevel="0" collapsed="false">
      <c r="A94" s="28"/>
      <c r="B94" s="29" t="s">
        <v>197</v>
      </c>
      <c r="C94" s="14"/>
      <c r="D94" s="14"/>
      <c r="E94" s="14"/>
      <c r="F94" s="14"/>
      <c r="G94" s="14"/>
      <c r="H94" s="34" t="n">
        <f aca="false">SUM(I94:L94)</f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121"/>
      <c r="P94" s="28"/>
      <c r="R94" s="31"/>
    </row>
    <row r="95" customFormat="false" ht="15" hidden="false" customHeight="false" outlineLevel="0" collapsed="false">
      <c r="A95" s="28"/>
      <c r="B95" s="29" t="s">
        <v>198</v>
      </c>
      <c r="C95" s="14"/>
      <c r="D95" s="14"/>
      <c r="E95" s="14"/>
      <c r="F95" s="14"/>
      <c r="G95" s="14"/>
      <c r="H95" s="34" t="n">
        <f aca="false">SUM(I95:L95)</f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121"/>
      <c r="P95" s="28"/>
      <c r="R95" s="31"/>
    </row>
    <row r="96" customFormat="false" ht="27.75" hidden="false" customHeight="true" outlineLevel="0" collapsed="false">
      <c r="A96" s="28" t="s">
        <v>323</v>
      </c>
      <c r="B96" s="29" t="s">
        <v>324</v>
      </c>
      <c r="C96" s="14"/>
      <c r="D96" s="14"/>
      <c r="E96" s="14"/>
      <c r="F96" s="14"/>
      <c r="G96" s="14"/>
      <c r="H96" s="30" t="n">
        <v>2</v>
      </c>
      <c r="I96" s="30" t="n">
        <v>0</v>
      </c>
      <c r="J96" s="30" t="n">
        <v>1</v>
      </c>
      <c r="K96" s="30" t="n">
        <v>1</v>
      </c>
      <c r="L96" s="30" t="n">
        <v>0</v>
      </c>
      <c r="M96" s="30" t="n">
        <v>2</v>
      </c>
      <c r="N96" s="30" t="n">
        <v>2</v>
      </c>
      <c r="O96" s="121" t="s">
        <v>60</v>
      </c>
      <c r="P96" s="28" t="s">
        <v>325</v>
      </c>
      <c r="R96" s="31"/>
    </row>
    <row r="97" customFormat="false" ht="27.75" hidden="false" customHeight="true" outlineLevel="0" collapsed="false">
      <c r="A97" s="28"/>
      <c r="B97" s="29" t="s">
        <v>37</v>
      </c>
      <c r="C97" s="14"/>
      <c r="D97" s="14"/>
      <c r="E97" s="14"/>
      <c r="F97" s="14"/>
      <c r="G97" s="14"/>
      <c r="H97" s="32" t="n">
        <v>150</v>
      </c>
      <c r="I97" s="33" t="s">
        <v>27</v>
      </c>
      <c r="J97" s="33" t="s">
        <v>27</v>
      </c>
      <c r="K97" s="33" t="s">
        <v>27</v>
      </c>
      <c r="L97" s="33" t="s">
        <v>27</v>
      </c>
      <c r="M97" s="32" t="n">
        <v>150</v>
      </c>
      <c r="N97" s="32" t="n">
        <v>150</v>
      </c>
      <c r="O97" s="121"/>
      <c r="P97" s="28"/>
      <c r="R97" s="31"/>
    </row>
    <row r="98" customFormat="false" ht="27.75" hidden="false" customHeight="true" outlineLevel="0" collapsed="false">
      <c r="A98" s="28"/>
      <c r="B98" s="29" t="s">
        <v>74</v>
      </c>
      <c r="C98" s="14"/>
      <c r="D98" s="14"/>
      <c r="E98" s="14"/>
      <c r="F98" s="14"/>
      <c r="G98" s="14"/>
      <c r="H98" s="34" t="n">
        <f aca="false">SUM(H99:H102)</f>
        <v>300</v>
      </c>
      <c r="I98" s="34" t="n">
        <v>0</v>
      </c>
      <c r="J98" s="34" t="n">
        <f aca="false">SUM(J99:J102)</f>
        <v>150</v>
      </c>
      <c r="K98" s="34" t="n">
        <f aca="false">SUM(K99:K102)</f>
        <v>150</v>
      </c>
      <c r="L98" s="34" t="n">
        <f aca="false">SUM(L99:L102)</f>
        <v>0</v>
      </c>
      <c r="M98" s="34" t="n">
        <f aca="false">SUM(M99:M102)</f>
        <v>300</v>
      </c>
      <c r="N98" s="34" t="n">
        <v>300</v>
      </c>
      <c r="O98" s="121"/>
      <c r="P98" s="28"/>
      <c r="R98" s="31"/>
    </row>
    <row r="99" customFormat="false" ht="27.75" hidden="false" customHeight="true" outlineLevel="0" collapsed="false">
      <c r="A99" s="28"/>
      <c r="B99" s="126" t="s">
        <v>30</v>
      </c>
      <c r="C99" s="14" t="s">
        <v>40</v>
      </c>
      <c r="D99" s="14" t="s">
        <v>41</v>
      </c>
      <c r="E99" s="14" t="s">
        <v>42</v>
      </c>
      <c r="F99" s="14" t="s">
        <v>296</v>
      </c>
      <c r="G99" s="14" t="s">
        <v>44</v>
      </c>
      <c r="H99" s="34" t="n">
        <f aca="false">SUM(I99:L99)</f>
        <v>300</v>
      </c>
      <c r="I99" s="34" t="n">
        <v>0</v>
      </c>
      <c r="J99" s="34" t="n">
        <v>150</v>
      </c>
      <c r="K99" s="34" t="n">
        <v>150</v>
      </c>
      <c r="L99" s="34" t="n">
        <v>0</v>
      </c>
      <c r="M99" s="34" t="n">
        <v>300</v>
      </c>
      <c r="N99" s="34" t="n">
        <v>300</v>
      </c>
      <c r="O99" s="121"/>
      <c r="P99" s="28"/>
      <c r="R99" s="31"/>
    </row>
    <row r="100" customFormat="false" ht="27.75" hidden="false" customHeight="true" outlineLevel="0" collapsed="false">
      <c r="A100" s="28"/>
      <c r="B100" s="29" t="s">
        <v>196</v>
      </c>
      <c r="C100" s="14"/>
      <c r="D100" s="14"/>
      <c r="E100" s="14"/>
      <c r="F100" s="14"/>
      <c r="G100" s="14"/>
      <c r="H100" s="34" t="n">
        <f aca="false">SUM(I100:L100)</f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121"/>
      <c r="P100" s="28"/>
      <c r="R100" s="31"/>
    </row>
    <row r="101" customFormat="false" ht="27.75" hidden="false" customHeight="true" outlineLevel="0" collapsed="false">
      <c r="A101" s="28"/>
      <c r="B101" s="29" t="s">
        <v>197</v>
      </c>
      <c r="C101" s="14"/>
      <c r="D101" s="14"/>
      <c r="E101" s="14"/>
      <c r="F101" s="14"/>
      <c r="G101" s="14"/>
      <c r="H101" s="34" t="n">
        <f aca="false">SUM(I101:L101)</f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121"/>
      <c r="P101" s="28"/>
      <c r="R101" s="31"/>
    </row>
    <row r="102" customFormat="false" ht="27.75" hidden="false" customHeight="true" outlineLevel="0" collapsed="false">
      <c r="A102" s="28"/>
      <c r="B102" s="29" t="s">
        <v>198</v>
      </c>
      <c r="C102" s="14"/>
      <c r="D102" s="14"/>
      <c r="E102" s="14"/>
      <c r="F102" s="14"/>
      <c r="G102" s="14"/>
      <c r="H102" s="34" t="n">
        <f aca="false">SUM(I102:L102)</f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121"/>
      <c r="P102" s="28"/>
      <c r="R102" s="31"/>
    </row>
    <row r="103" customFormat="false" ht="15" hidden="false" customHeight="true" outlineLevel="0" collapsed="false">
      <c r="A103" s="28" t="s">
        <v>326</v>
      </c>
      <c r="B103" s="29" t="s">
        <v>34</v>
      </c>
      <c r="C103" s="14"/>
      <c r="D103" s="14"/>
      <c r="E103" s="14"/>
      <c r="F103" s="14"/>
      <c r="G103" s="14"/>
      <c r="H103" s="30" t="n">
        <v>2</v>
      </c>
      <c r="I103" s="30" t="n">
        <v>0</v>
      </c>
      <c r="J103" s="30" t="n">
        <v>2</v>
      </c>
      <c r="K103" s="30" t="n">
        <v>0</v>
      </c>
      <c r="L103" s="30" t="n">
        <v>0</v>
      </c>
      <c r="M103" s="30" t="n">
        <v>2</v>
      </c>
      <c r="N103" s="30" t="n">
        <v>2</v>
      </c>
      <c r="O103" s="121" t="s">
        <v>60</v>
      </c>
      <c r="P103" s="28" t="s">
        <v>327</v>
      </c>
      <c r="R103" s="31"/>
    </row>
    <row r="104" customFormat="false" ht="15.75" hidden="false" customHeight="false" outlineLevel="0" collapsed="false">
      <c r="A104" s="28"/>
      <c r="B104" s="29" t="s">
        <v>37</v>
      </c>
      <c r="C104" s="14"/>
      <c r="D104" s="14"/>
      <c r="E104" s="14"/>
      <c r="F104" s="14"/>
      <c r="G104" s="14"/>
      <c r="H104" s="32" t="s">
        <v>328</v>
      </c>
      <c r="I104" s="33" t="s">
        <v>27</v>
      </c>
      <c r="J104" s="33" t="s">
        <v>27</v>
      </c>
      <c r="K104" s="33" t="s">
        <v>27</v>
      </c>
      <c r="L104" s="33" t="s">
        <v>27</v>
      </c>
      <c r="M104" s="32" t="s">
        <v>328</v>
      </c>
      <c r="N104" s="32" t="s">
        <v>328</v>
      </c>
      <c r="O104" s="121"/>
      <c r="P104" s="28"/>
      <c r="R104" s="31"/>
    </row>
    <row r="105" customFormat="false" ht="15" hidden="false" customHeight="false" outlineLevel="0" collapsed="false">
      <c r="A105" s="28"/>
      <c r="B105" s="29" t="s">
        <v>74</v>
      </c>
      <c r="C105" s="14"/>
      <c r="D105" s="14"/>
      <c r="E105" s="14"/>
      <c r="F105" s="14"/>
      <c r="G105" s="14"/>
      <c r="H105" s="34" t="n">
        <f aca="false">H106+H107+H108+H109</f>
        <v>2200</v>
      </c>
      <c r="I105" s="34" t="n">
        <v>0</v>
      </c>
      <c r="J105" s="34" t="n">
        <f aca="false">J106+J107+J108+J109</f>
        <v>2200</v>
      </c>
      <c r="K105" s="34" t="n">
        <f aca="false">K106+K107+K108+K109</f>
        <v>0</v>
      </c>
      <c r="L105" s="34" t="n">
        <f aca="false">L106+L107+L108+L109</f>
        <v>0</v>
      </c>
      <c r="M105" s="34" t="n">
        <f aca="false">M106+M107+M108+M109</f>
        <v>2200</v>
      </c>
      <c r="N105" s="34" t="n">
        <f aca="false">N106+N107+N108+N109</f>
        <v>2200</v>
      </c>
      <c r="O105" s="121"/>
      <c r="P105" s="28"/>
      <c r="R105" s="31"/>
    </row>
    <row r="106" customFormat="false" ht="15" hidden="false" customHeight="false" outlineLevel="0" collapsed="false">
      <c r="A106" s="28"/>
      <c r="B106" s="29" t="s">
        <v>30</v>
      </c>
      <c r="C106" s="14" t="s">
        <v>40</v>
      </c>
      <c r="D106" s="14" t="s">
        <v>41</v>
      </c>
      <c r="E106" s="14" t="s">
        <v>42</v>
      </c>
      <c r="F106" s="14" t="s">
        <v>296</v>
      </c>
      <c r="G106" s="14" t="s">
        <v>44</v>
      </c>
      <c r="H106" s="34" t="n">
        <f aca="false">SUM(I106:L106)</f>
        <v>2200</v>
      </c>
      <c r="I106" s="34" t="n">
        <v>0</v>
      </c>
      <c r="J106" s="34" t="n">
        <v>2200</v>
      </c>
      <c r="K106" s="34" t="n">
        <v>0</v>
      </c>
      <c r="L106" s="34" t="n">
        <v>0</v>
      </c>
      <c r="M106" s="34" t="n">
        <v>2200</v>
      </c>
      <c r="N106" s="34" t="n">
        <v>2200</v>
      </c>
      <c r="O106" s="121"/>
      <c r="P106" s="28"/>
      <c r="R106" s="31"/>
    </row>
    <row r="107" customFormat="false" ht="15" hidden="false" customHeight="false" outlineLevel="0" collapsed="false">
      <c r="A107" s="28"/>
      <c r="B107" s="29" t="s">
        <v>196</v>
      </c>
      <c r="C107" s="14"/>
      <c r="D107" s="14"/>
      <c r="E107" s="14"/>
      <c r="F107" s="14"/>
      <c r="G107" s="14"/>
      <c r="H107" s="34" t="n">
        <f aca="false">SUM(I107:L107)</f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121"/>
      <c r="P107" s="28"/>
      <c r="R107" s="31"/>
    </row>
    <row r="108" customFormat="false" ht="15" hidden="false" customHeight="false" outlineLevel="0" collapsed="false">
      <c r="A108" s="28"/>
      <c r="B108" s="29" t="s">
        <v>197</v>
      </c>
      <c r="C108" s="14"/>
      <c r="D108" s="14"/>
      <c r="E108" s="14"/>
      <c r="F108" s="14"/>
      <c r="G108" s="14"/>
      <c r="H108" s="34" t="n">
        <f aca="false">SUM(I108:L108)</f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121"/>
      <c r="P108" s="28"/>
      <c r="R108" s="31"/>
    </row>
    <row r="109" customFormat="false" ht="15" hidden="false" customHeight="false" outlineLevel="0" collapsed="false">
      <c r="A109" s="28"/>
      <c r="B109" s="29" t="s">
        <v>198</v>
      </c>
      <c r="C109" s="14"/>
      <c r="D109" s="14"/>
      <c r="E109" s="14"/>
      <c r="F109" s="14"/>
      <c r="G109" s="14"/>
      <c r="H109" s="34" t="n">
        <f aca="false">SUM(I109:L109)</f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121"/>
      <c r="P109" s="28"/>
      <c r="R109" s="31"/>
    </row>
    <row r="110" customFormat="false" ht="24" hidden="false" customHeight="true" outlineLevel="0" collapsed="false">
      <c r="A110" s="28" t="s">
        <v>329</v>
      </c>
      <c r="B110" s="29" t="s">
        <v>34</v>
      </c>
      <c r="C110" s="14"/>
      <c r="D110" s="14"/>
      <c r="E110" s="14"/>
      <c r="F110" s="14"/>
      <c r="G110" s="14"/>
      <c r="H110" s="30" t="n">
        <v>2</v>
      </c>
      <c r="I110" s="30" t="n">
        <v>0</v>
      </c>
      <c r="J110" s="30" t="n">
        <v>1</v>
      </c>
      <c r="K110" s="30" t="n">
        <v>1</v>
      </c>
      <c r="L110" s="30" t="n">
        <v>0</v>
      </c>
      <c r="M110" s="30" t="n">
        <v>2</v>
      </c>
      <c r="N110" s="30" t="n">
        <v>2</v>
      </c>
      <c r="O110" s="121" t="s">
        <v>60</v>
      </c>
      <c r="P110" s="28" t="s">
        <v>330</v>
      </c>
      <c r="R110" s="31"/>
    </row>
    <row r="111" customFormat="false" ht="24" hidden="false" customHeight="true" outlineLevel="0" collapsed="false">
      <c r="A111" s="28"/>
      <c r="B111" s="29" t="s">
        <v>37</v>
      </c>
      <c r="C111" s="14"/>
      <c r="D111" s="14"/>
      <c r="E111" s="14"/>
      <c r="F111" s="14"/>
      <c r="G111" s="14"/>
      <c r="H111" s="32" t="n">
        <v>535</v>
      </c>
      <c r="I111" s="33" t="s">
        <v>27</v>
      </c>
      <c r="J111" s="33" t="s">
        <v>27</v>
      </c>
      <c r="K111" s="33" t="s">
        <v>27</v>
      </c>
      <c r="L111" s="33" t="s">
        <v>27</v>
      </c>
      <c r="M111" s="32" t="n">
        <v>535</v>
      </c>
      <c r="N111" s="32" t="n">
        <v>535</v>
      </c>
      <c r="O111" s="121"/>
      <c r="P111" s="28"/>
      <c r="R111" s="31"/>
    </row>
    <row r="112" customFormat="false" ht="24" hidden="false" customHeight="true" outlineLevel="0" collapsed="false">
      <c r="A112" s="28"/>
      <c r="B112" s="94" t="s">
        <v>74</v>
      </c>
      <c r="C112" s="41"/>
      <c r="D112" s="41"/>
      <c r="E112" s="41"/>
      <c r="F112" s="41"/>
      <c r="G112" s="41"/>
      <c r="H112" s="42" t="n">
        <f aca="false">SUM(H113:H117)</f>
        <v>1070</v>
      </c>
      <c r="I112" s="42" t="n">
        <f aca="false">SUM(I113:I117)</f>
        <v>180</v>
      </c>
      <c r="J112" s="42" t="n">
        <f aca="false">SUM(J113:J117)</f>
        <v>400</v>
      </c>
      <c r="K112" s="42" t="n">
        <f aca="false">SUM(K113:K117)</f>
        <v>490</v>
      </c>
      <c r="L112" s="42" t="n">
        <f aca="false">SUM(L113:L117)</f>
        <v>0</v>
      </c>
      <c r="M112" s="42" t="n">
        <f aca="false">SUM(M113:M117)</f>
        <v>1070</v>
      </c>
      <c r="N112" s="42" t="n">
        <f aca="false">SUM(N113:N117)</f>
        <v>1070</v>
      </c>
      <c r="O112" s="121"/>
      <c r="P112" s="28"/>
      <c r="R112" s="31"/>
    </row>
    <row r="113" customFormat="false" ht="24" hidden="false" customHeight="true" outlineLevel="0" collapsed="false">
      <c r="A113" s="28"/>
      <c r="B113" s="70" t="s">
        <v>30</v>
      </c>
      <c r="C113" s="14" t="s">
        <v>40</v>
      </c>
      <c r="D113" s="14" t="s">
        <v>41</v>
      </c>
      <c r="E113" s="14" t="s">
        <v>42</v>
      </c>
      <c r="F113" s="14" t="s">
        <v>296</v>
      </c>
      <c r="G113" s="14" t="s">
        <v>46</v>
      </c>
      <c r="H113" s="34" t="n">
        <f aca="false">SUM(I113:L113)</f>
        <v>270</v>
      </c>
      <c r="I113" s="34" t="n">
        <v>180</v>
      </c>
      <c r="J113" s="34" t="n">
        <v>0</v>
      </c>
      <c r="K113" s="34" t="n">
        <v>90</v>
      </c>
      <c r="L113" s="34" t="n">
        <v>0</v>
      </c>
      <c r="M113" s="34" t="n">
        <v>270</v>
      </c>
      <c r="N113" s="34" t="n">
        <v>270</v>
      </c>
      <c r="O113" s="121"/>
      <c r="P113" s="28"/>
      <c r="R113" s="31"/>
    </row>
    <row r="114" customFormat="false" ht="24" hidden="false" customHeight="true" outlineLevel="0" collapsed="false">
      <c r="A114" s="28"/>
      <c r="B114" s="70" t="s">
        <v>30</v>
      </c>
      <c r="C114" s="14" t="s">
        <v>40</v>
      </c>
      <c r="D114" s="14" t="s">
        <v>41</v>
      </c>
      <c r="E114" s="14" t="s">
        <v>42</v>
      </c>
      <c r="F114" s="14" t="s">
        <v>296</v>
      </c>
      <c r="G114" s="14" t="s">
        <v>44</v>
      </c>
      <c r="H114" s="34" t="n">
        <f aca="false">SUM(I114:L114)</f>
        <v>800</v>
      </c>
      <c r="I114" s="34" t="n">
        <v>0</v>
      </c>
      <c r="J114" s="34" t="n">
        <v>400</v>
      </c>
      <c r="K114" s="34" t="n">
        <v>400</v>
      </c>
      <c r="L114" s="34" t="n">
        <v>0</v>
      </c>
      <c r="M114" s="34" t="n">
        <v>800</v>
      </c>
      <c r="N114" s="34" t="n">
        <v>800</v>
      </c>
      <c r="O114" s="121"/>
      <c r="P114" s="28"/>
      <c r="R114" s="31"/>
    </row>
    <row r="115" customFormat="false" ht="24" hidden="false" customHeight="true" outlineLevel="0" collapsed="false">
      <c r="A115" s="28"/>
      <c r="B115" s="29" t="s">
        <v>196</v>
      </c>
      <c r="C115" s="14"/>
      <c r="D115" s="14"/>
      <c r="E115" s="14"/>
      <c r="F115" s="14"/>
      <c r="G115" s="14"/>
      <c r="H115" s="34" t="n">
        <f aca="false">SUM(I115:L115)</f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121"/>
      <c r="P115" s="28"/>
      <c r="R115" s="31"/>
    </row>
    <row r="116" customFormat="false" ht="24" hidden="false" customHeight="true" outlineLevel="0" collapsed="false">
      <c r="A116" s="28"/>
      <c r="B116" s="29" t="s">
        <v>197</v>
      </c>
      <c r="C116" s="14"/>
      <c r="D116" s="14"/>
      <c r="E116" s="14"/>
      <c r="F116" s="14"/>
      <c r="G116" s="14"/>
      <c r="H116" s="34" t="n">
        <f aca="false">SUM(I116:L116)</f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121"/>
      <c r="P116" s="28"/>
      <c r="R116" s="31"/>
    </row>
    <row r="117" customFormat="false" ht="24" hidden="false" customHeight="true" outlineLevel="0" collapsed="false">
      <c r="A117" s="28"/>
      <c r="B117" s="29" t="s">
        <v>198</v>
      </c>
      <c r="C117" s="14"/>
      <c r="D117" s="14"/>
      <c r="E117" s="14"/>
      <c r="F117" s="14"/>
      <c r="G117" s="14"/>
      <c r="H117" s="34" t="n">
        <f aca="false">SUM(I117:L117)</f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121"/>
      <c r="P117" s="28"/>
      <c r="R117" s="31"/>
    </row>
    <row r="118" customFormat="false" ht="24.75" hidden="false" customHeight="true" outlineLevel="0" collapsed="false">
      <c r="A118" s="28" t="s">
        <v>331</v>
      </c>
      <c r="B118" s="29" t="s">
        <v>332</v>
      </c>
      <c r="C118" s="14"/>
      <c r="D118" s="14"/>
      <c r="E118" s="14"/>
      <c r="F118" s="14"/>
      <c r="G118" s="14"/>
      <c r="H118" s="30" t="n">
        <f aca="false">12+1</f>
        <v>13</v>
      </c>
      <c r="I118" s="30" t="n">
        <v>0</v>
      </c>
      <c r="J118" s="30" t="n">
        <v>6</v>
      </c>
      <c r="K118" s="30" t="n">
        <f aca="false">6+1</f>
        <v>7</v>
      </c>
      <c r="L118" s="30" t="n">
        <v>0</v>
      </c>
      <c r="M118" s="30" t="n">
        <v>12</v>
      </c>
      <c r="N118" s="30" t="n">
        <v>12</v>
      </c>
      <c r="O118" s="121" t="s">
        <v>60</v>
      </c>
      <c r="P118" s="28" t="s">
        <v>333</v>
      </c>
      <c r="R118" s="31"/>
    </row>
    <row r="119" customFormat="false" ht="24.75" hidden="false" customHeight="true" outlineLevel="0" collapsed="false">
      <c r="A119" s="28"/>
      <c r="B119" s="29" t="s">
        <v>37</v>
      </c>
      <c r="C119" s="14"/>
      <c r="D119" s="14"/>
      <c r="E119" s="14"/>
      <c r="F119" s="14"/>
      <c r="G119" s="14"/>
      <c r="H119" s="34" t="s">
        <v>334</v>
      </c>
      <c r="I119" s="33" t="s">
        <v>27</v>
      </c>
      <c r="J119" s="33" t="s">
        <v>27</v>
      </c>
      <c r="K119" s="33" t="s">
        <v>27</v>
      </c>
      <c r="L119" s="33" t="s">
        <v>27</v>
      </c>
      <c r="M119" s="34" t="n">
        <v>158.19</v>
      </c>
      <c r="N119" s="34" t="n">
        <v>158.19</v>
      </c>
      <c r="O119" s="121"/>
      <c r="P119" s="28"/>
      <c r="R119" s="31"/>
    </row>
    <row r="120" customFormat="false" ht="24.75" hidden="false" customHeight="true" outlineLevel="0" collapsed="false">
      <c r="A120" s="28"/>
      <c r="B120" s="94" t="s">
        <v>74</v>
      </c>
      <c r="C120" s="41"/>
      <c r="D120" s="41"/>
      <c r="E120" s="41"/>
      <c r="F120" s="41"/>
      <c r="G120" s="41"/>
      <c r="H120" s="127" t="n">
        <f aca="false">SUM(H121:H125)</f>
        <v>7798.3</v>
      </c>
      <c r="I120" s="127" t="n">
        <f aca="false">SUM(I121:I125)</f>
        <v>0</v>
      </c>
      <c r="J120" s="127" t="n">
        <f aca="false">SUM(J121:J125)</f>
        <v>949.15</v>
      </c>
      <c r="K120" s="127" t="n">
        <f aca="false">SUM(K121:K125)</f>
        <v>6849.15</v>
      </c>
      <c r="L120" s="127" t="n">
        <f aca="false">SUM(L121:L125)</f>
        <v>0</v>
      </c>
      <c r="M120" s="127" t="n">
        <f aca="false">SUM(M121:M125)</f>
        <v>1898.3</v>
      </c>
      <c r="N120" s="127" t="n">
        <f aca="false">SUM(N121:N125)</f>
        <v>1898.3</v>
      </c>
      <c r="O120" s="121"/>
      <c r="P120" s="28"/>
      <c r="R120" s="31"/>
    </row>
    <row r="121" customFormat="false" ht="24.75" hidden="false" customHeight="true" outlineLevel="0" collapsed="false">
      <c r="A121" s="28"/>
      <c r="B121" s="70" t="s">
        <v>30</v>
      </c>
      <c r="C121" s="14" t="s">
        <v>40</v>
      </c>
      <c r="D121" s="14" t="s">
        <v>41</v>
      </c>
      <c r="E121" s="14" t="s">
        <v>42</v>
      </c>
      <c r="F121" s="14" t="s">
        <v>296</v>
      </c>
      <c r="G121" s="14" t="s">
        <v>44</v>
      </c>
      <c r="H121" s="128" t="n">
        <f aca="false">SUM(I121:L121)</f>
        <v>7798.3</v>
      </c>
      <c r="I121" s="34" t="n">
        <v>0</v>
      </c>
      <c r="J121" s="34" t="n">
        <v>949.15</v>
      </c>
      <c r="K121" s="34" t="n">
        <f aca="false">949.15+5900</f>
        <v>6849.15</v>
      </c>
      <c r="L121" s="34" t="n">
        <v>0</v>
      </c>
      <c r="M121" s="128" t="n">
        <v>1898.3</v>
      </c>
      <c r="N121" s="128" t="n">
        <v>1898.3</v>
      </c>
      <c r="O121" s="121"/>
      <c r="P121" s="28"/>
      <c r="R121" s="31"/>
    </row>
    <row r="122" customFormat="false" ht="24.75" hidden="false" customHeight="true" outlineLevel="0" collapsed="false">
      <c r="A122" s="28"/>
      <c r="B122" s="70" t="s">
        <v>30</v>
      </c>
      <c r="C122" s="14" t="s">
        <v>40</v>
      </c>
      <c r="D122" s="14" t="s">
        <v>41</v>
      </c>
      <c r="E122" s="14" t="s">
        <v>42</v>
      </c>
      <c r="F122" s="14" t="s">
        <v>296</v>
      </c>
      <c r="G122" s="14" t="s">
        <v>46</v>
      </c>
      <c r="H122" s="128" t="n">
        <f aca="false">SUM(I122:L122)</f>
        <v>0</v>
      </c>
      <c r="I122" s="34" t="n">
        <v>0</v>
      </c>
      <c r="J122" s="128" t="n">
        <v>0</v>
      </c>
      <c r="K122" s="128" t="n">
        <v>0</v>
      </c>
      <c r="L122" s="128" t="n">
        <v>0</v>
      </c>
      <c r="M122" s="128" t="n">
        <v>0</v>
      </c>
      <c r="N122" s="128" t="n">
        <v>0</v>
      </c>
      <c r="O122" s="121"/>
      <c r="P122" s="28"/>
      <c r="R122" s="31"/>
    </row>
    <row r="123" customFormat="false" ht="24.75" hidden="false" customHeight="true" outlineLevel="0" collapsed="false">
      <c r="A123" s="28"/>
      <c r="B123" s="29" t="s">
        <v>196</v>
      </c>
      <c r="C123" s="14"/>
      <c r="D123" s="14"/>
      <c r="E123" s="14"/>
      <c r="F123" s="14"/>
      <c r="G123" s="14"/>
      <c r="H123" s="128" t="n">
        <f aca="false">SUM(I123:L123)</f>
        <v>0</v>
      </c>
      <c r="I123" s="128" t="n">
        <v>0</v>
      </c>
      <c r="J123" s="128" t="n">
        <v>0</v>
      </c>
      <c r="K123" s="128" t="n">
        <v>0</v>
      </c>
      <c r="L123" s="128" t="n">
        <v>0</v>
      </c>
      <c r="M123" s="128" t="n">
        <v>0</v>
      </c>
      <c r="N123" s="128" t="n">
        <v>0</v>
      </c>
      <c r="O123" s="121"/>
      <c r="P123" s="28"/>
      <c r="R123" s="31"/>
    </row>
    <row r="124" customFormat="false" ht="24.75" hidden="false" customHeight="true" outlineLevel="0" collapsed="false">
      <c r="A124" s="28"/>
      <c r="B124" s="29" t="s">
        <v>197</v>
      </c>
      <c r="C124" s="14"/>
      <c r="D124" s="14"/>
      <c r="E124" s="14"/>
      <c r="F124" s="14"/>
      <c r="G124" s="14"/>
      <c r="H124" s="128" t="n">
        <f aca="false">SUM(I124:L124)</f>
        <v>0</v>
      </c>
      <c r="I124" s="128" t="n">
        <v>0</v>
      </c>
      <c r="J124" s="128" t="n">
        <v>0</v>
      </c>
      <c r="K124" s="128" t="n">
        <v>0</v>
      </c>
      <c r="L124" s="128" t="n">
        <v>0</v>
      </c>
      <c r="M124" s="128" t="n">
        <v>0</v>
      </c>
      <c r="N124" s="128" t="n">
        <v>0</v>
      </c>
      <c r="O124" s="121"/>
      <c r="P124" s="28"/>
      <c r="R124" s="31"/>
    </row>
    <row r="125" customFormat="false" ht="24.75" hidden="false" customHeight="true" outlineLevel="0" collapsed="false">
      <c r="A125" s="28"/>
      <c r="B125" s="29" t="s">
        <v>198</v>
      </c>
      <c r="C125" s="14"/>
      <c r="D125" s="14"/>
      <c r="E125" s="14"/>
      <c r="F125" s="14"/>
      <c r="G125" s="14"/>
      <c r="H125" s="128" t="n">
        <f aca="false">SUM(I125:L125)</f>
        <v>0</v>
      </c>
      <c r="I125" s="128" t="n">
        <v>0</v>
      </c>
      <c r="J125" s="128" t="n">
        <v>0</v>
      </c>
      <c r="K125" s="128" t="n">
        <v>0</v>
      </c>
      <c r="L125" s="128" t="n">
        <v>0</v>
      </c>
      <c r="M125" s="128" t="n">
        <v>0</v>
      </c>
      <c r="N125" s="128" t="n">
        <v>0</v>
      </c>
      <c r="O125" s="121"/>
      <c r="P125" s="28"/>
      <c r="R125" s="31"/>
    </row>
    <row r="126" customFormat="false" ht="30" hidden="false" customHeight="true" outlineLevel="0" collapsed="false">
      <c r="A126" s="123" t="s">
        <v>335</v>
      </c>
      <c r="B126" s="29" t="s">
        <v>324</v>
      </c>
      <c r="C126" s="14"/>
      <c r="D126" s="14"/>
      <c r="E126" s="14"/>
      <c r="F126" s="14"/>
      <c r="G126" s="14"/>
      <c r="H126" s="30" t="n">
        <v>1</v>
      </c>
      <c r="I126" s="30" t="n">
        <v>0</v>
      </c>
      <c r="J126" s="30" t="n">
        <v>0</v>
      </c>
      <c r="K126" s="30" t="n">
        <v>1</v>
      </c>
      <c r="L126" s="30" t="n">
        <v>0</v>
      </c>
      <c r="M126" s="30" t="n">
        <v>0</v>
      </c>
      <c r="N126" s="30" t="n">
        <v>0</v>
      </c>
      <c r="O126" s="124" t="s">
        <v>60</v>
      </c>
      <c r="P126" s="39" t="s">
        <v>336</v>
      </c>
      <c r="R126" s="31"/>
    </row>
    <row r="127" customFormat="false" ht="30" hidden="false" customHeight="true" outlineLevel="0" collapsed="false">
      <c r="A127" s="123"/>
      <c r="B127" s="29" t="s">
        <v>37</v>
      </c>
      <c r="C127" s="14"/>
      <c r="D127" s="14"/>
      <c r="E127" s="14"/>
      <c r="F127" s="14"/>
      <c r="G127" s="14"/>
      <c r="H127" s="32" t="n">
        <v>0</v>
      </c>
      <c r="I127" s="33" t="s">
        <v>27</v>
      </c>
      <c r="J127" s="33" t="s">
        <v>27</v>
      </c>
      <c r="K127" s="33" t="s">
        <v>27</v>
      </c>
      <c r="L127" s="33" t="s">
        <v>27</v>
      </c>
      <c r="M127" s="32" t="n">
        <v>0</v>
      </c>
      <c r="N127" s="32" t="n">
        <v>0</v>
      </c>
      <c r="O127" s="124"/>
      <c r="P127" s="39"/>
      <c r="R127" s="31"/>
    </row>
    <row r="128" customFormat="false" ht="30" hidden="false" customHeight="true" outlineLevel="0" collapsed="false">
      <c r="A128" s="123"/>
      <c r="B128" s="29" t="s">
        <v>74</v>
      </c>
      <c r="C128" s="14"/>
      <c r="D128" s="14"/>
      <c r="E128" s="14"/>
      <c r="F128" s="14"/>
      <c r="G128" s="14"/>
      <c r="H128" s="34" t="n">
        <f aca="false">H129+H130+H131+H132</f>
        <v>19311.8</v>
      </c>
      <c r="I128" s="34" t="n">
        <v>0</v>
      </c>
      <c r="J128" s="34" t="n">
        <f aca="false">J129+J130+J131+J132</f>
        <v>0</v>
      </c>
      <c r="K128" s="34" t="n">
        <f aca="false">K129+K130+K131+K132</f>
        <v>19311.8</v>
      </c>
      <c r="L128" s="34" t="n">
        <v>0</v>
      </c>
      <c r="M128" s="34" t="n">
        <f aca="false">M129+M130+M131+M132</f>
        <v>0</v>
      </c>
      <c r="N128" s="34" t="n">
        <f aca="false">N129+N130+N131+N132</f>
        <v>0</v>
      </c>
      <c r="O128" s="124"/>
      <c r="P128" s="39"/>
      <c r="R128" s="31"/>
    </row>
    <row r="129" customFormat="false" ht="30" hidden="false" customHeight="true" outlineLevel="0" collapsed="false">
      <c r="A129" s="123"/>
      <c r="B129" s="29" t="s">
        <v>30</v>
      </c>
      <c r="C129" s="14" t="s">
        <v>40</v>
      </c>
      <c r="D129" s="14" t="s">
        <v>41</v>
      </c>
      <c r="E129" s="14" t="s">
        <v>42</v>
      </c>
      <c r="F129" s="14" t="s">
        <v>296</v>
      </c>
      <c r="G129" s="14" t="s">
        <v>44</v>
      </c>
      <c r="H129" s="34" t="n">
        <f aca="false">SUM(I129:L129)</f>
        <v>19311.8</v>
      </c>
      <c r="I129" s="34" t="n">
        <v>0</v>
      </c>
      <c r="J129" s="34" t="n">
        <v>0</v>
      </c>
      <c r="K129" s="34" t="n">
        <v>19311.8</v>
      </c>
      <c r="L129" s="34" t="n">
        <v>0</v>
      </c>
      <c r="M129" s="34" t="n">
        <v>0</v>
      </c>
      <c r="N129" s="34" t="n">
        <v>0</v>
      </c>
      <c r="O129" s="124"/>
      <c r="P129" s="39"/>
      <c r="R129" s="31"/>
    </row>
    <row r="130" customFormat="false" ht="30" hidden="false" customHeight="true" outlineLevel="0" collapsed="false">
      <c r="A130" s="123"/>
      <c r="B130" s="29" t="s">
        <v>196</v>
      </c>
      <c r="C130" s="14"/>
      <c r="D130" s="14"/>
      <c r="E130" s="14"/>
      <c r="F130" s="14"/>
      <c r="G130" s="14"/>
      <c r="H130" s="34" t="n">
        <f aca="false">SUM(I130:L130)</f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124"/>
      <c r="P130" s="39"/>
      <c r="R130" s="31"/>
    </row>
    <row r="131" customFormat="false" ht="30" hidden="false" customHeight="true" outlineLevel="0" collapsed="false">
      <c r="A131" s="123"/>
      <c r="B131" s="29" t="s">
        <v>197</v>
      </c>
      <c r="C131" s="14"/>
      <c r="D131" s="14"/>
      <c r="E131" s="14"/>
      <c r="F131" s="14"/>
      <c r="G131" s="14"/>
      <c r="H131" s="34" t="n">
        <f aca="false">SUM(I131:L131)</f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124"/>
      <c r="P131" s="39"/>
      <c r="R131" s="31"/>
    </row>
    <row r="132" customFormat="false" ht="30" hidden="false" customHeight="true" outlineLevel="0" collapsed="false">
      <c r="A132" s="123"/>
      <c r="B132" s="29" t="s">
        <v>198</v>
      </c>
      <c r="C132" s="14"/>
      <c r="D132" s="14"/>
      <c r="E132" s="14"/>
      <c r="F132" s="14"/>
      <c r="G132" s="14"/>
      <c r="H132" s="34" t="n">
        <f aca="false">SUM(I132:L132)</f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124"/>
      <c r="P132" s="39"/>
      <c r="R132" s="31"/>
    </row>
    <row r="133" customFormat="false" ht="26.25" hidden="false" customHeight="true" outlineLevel="0" collapsed="false">
      <c r="A133" s="19" t="s">
        <v>337</v>
      </c>
      <c r="B133" s="20" t="s">
        <v>23</v>
      </c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21" t="s">
        <v>60</v>
      </c>
      <c r="P133" s="19" t="s">
        <v>338</v>
      </c>
      <c r="R133" s="31"/>
    </row>
    <row r="134" customFormat="false" ht="26.25" hidden="false" customHeight="true" outlineLevel="0" collapsed="false">
      <c r="A134" s="19"/>
      <c r="B134" s="20" t="s">
        <v>26</v>
      </c>
      <c r="C134" s="18"/>
      <c r="D134" s="18"/>
      <c r="E134" s="18"/>
      <c r="F134" s="18"/>
      <c r="G134" s="18"/>
      <c r="H134" s="18"/>
      <c r="I134" s="22" t="s">
        <v>27</v>
      </c>
      <c r="J134" s="22" t="s">
        <v>27</v>
      </c>
      <c r="K134" s="22" t="s">
        <v>27</v>
      </c>
      <c r="L134" s="22" t="s">
        <v>27</v>
      </c>
      <c r="M134" s="18"/>
      <c r="N134" s="18"/>
      <c r="O134" s="21"/>
      <c r="P134" s="19"/>
      <c r="R134" s="31"/>
    </row>
    <row r="135" s="125" customFormat="true" ht="16.5" hidden="false" customHeight="true" outlineLevel="0" collapsed="false">
      <c r="A135" s="19"/>
      <c r="B135" s="106" t="s">
        <v>28</v>
      </c>
      <c r="C135" s="24"/>
      <c r="D135" s="24"/>
      <c r="E135" s="24"/>
      <c r="F135" s="24"/>
      <c r="G135" s="24"/>
      <c r="H135" s="26" t="n">
        <f aca="false">H136+H137+H138+H139</f>
        <v>300</v>
      </c>
      <c r="I135" s="26" t="n">
        <f aca="false">I136+I137+I138+I139</f>
        <v>0</v>
      </c>
      <c r="J135" s="26" t="n">
        <f aca="false">J136+J137+J138+J139</f>
        <v>265</v>
      </c>
      <c r="K135" s="26" t="n">
        <f aca="false">K136+K137+K138+K139</f>
        <v>35</v>
      </c>
      <c r="L135" s="26" t="n">
        <f aca="false">L136+L137+L138+L139</f>
        <v>0</v>
      </c>
      <c r="M135" s="26" t="n">
        <f aca="false">M136+M137+M138+M139</f>
        <v>300</v>
      </c>
      <c r="N135" s="26" t="n">
        <f aca="false">N136+N137+N138+N139</f>
        <v>300</v>
      </c>
      <c r="O135" s="21"/>
      <c r="P135" s="19"/>
      <c r="R135" s="31"/>
    </row>
    <row r="136" s="125" customFormat="true" ht="15" hidden="false" customHeight="false" outlineLevel="0" collapsed="false">
      <c r="A136" s="19"/>
      <c r="B136" s="62" t="s">
        <v>30</v>
      </c>
      <c r="C136" s="24"/>
      <c r="D136" s="24"/>
      <c r="E136" s="24"/>
      <c r="F136" s="24"/>
      <c r="G136" s="24"/>
      <c r="H136" s="26" t="n">
        <f aca="false">H143</f>
        <v>300</v>
      </c>
      <c r="I136" s="26" t="n">
        <f aca="false">I143</f>
        <v>0</v>
      </c>
      <c r="J136" s="26" t="n">
        <f aca="false">J143</f>
        <v>265</v>
      </c>
      <c r="K136" s="26" t="n">
        <f aca="false">K143</f>
        <v>35</v>
      </c>
      <c r="L136" s="26" t="n">
        <f aca="false">L143</f>
        <v>0</v>
      </c>
      <c r="M136" s="26" t="n">
        <f aca="false">M143</f>
        <v>300</v>
      </c>
      <c r="N136" s="26" t="n">
        <f aca="false">N143</f>
        <v>300</v>
      </c>
      <c r="O136" s="21"/>
      <c r="P136" s="19"/>
      <c r="R136" s="31"/>
    </row>
    <row r="137" s="125" customFormat="true" ht="15" hidden="false" customHeight="false" outlineLevel="0" collapsed="false">
      <c r="A137" s="19"/>
      <c r="B137" s="62" t="s">
        <v>196</v>
      </c>
      <c r="C137" s="24"/>
      <c r="D137" s="24"/>
      <c r="E137" s="24"/>
      <c r="F137" s="24"/>
      <c r="G137" s="24"/>
      <c r="H137" s="26" t="n">
        <f aca="false">SUM(I137:L137)</f>
        <v>0</v>
      </c>
      <c r="I137" s="26" t="n">
        <f aca="false">I144</f>
        <v>0</v>
      </c>
      <c r="J137" s="26" t="n">
        <f aca="false">J144</f>
        <v>0</v>
      </c>
      <c r="K137" s="26" t="n">
        <f aca="false">K144</f>
        <v>0</v>
      </c>
      <c r="L137" s="26" t="n">
        <f aca="false">L144</f>
        <v>0</v>
      </c>
      <c r="M137" s="26" t="n">
        <f aca="false">M144</f>
        <v>0</v>
      </c>
      <c r="N137" s="26" t="n">
        <f aca="false">N144</f>
        <v>0</v>
      </c>
      <c r="O137" s="21"/>
      <c r="P137" s="19"/>
      <c r="R137" s="31"/>
    </row>
    <row r="138" s="125" customFormat="true" ht="15" hidden="false" customHeight="false" outlineLevel="0" collapsed="false">
      <c r="A138" s="19"/>
      <c r="B138" s="62" t="s">
        <v>197</v>
      </c>
      <c r="C138" s="24"/>
      <c r="D138" s="24"/>
      <c r="E138" s="24"/>
      <c r="F138" s="24"/>
      <c r="G138" s="24"/>
      <c r="H138" s="26" t="n">
        <f aca="false">SUM(I138:L138)</f>
        <v>0</v>
      </c>
      <c r="I138" s="26" t="n">
        <f aca="false">I145</f>
        <v>0</v>
      </c>
      <c r="J138" s="26" t="n">
        <f aca="false">J145</f>
        <v>0</v>
      </c>
      <c r="K138" s="26" t="n">
        <f aca="false">K145</f>
        <v>0</v>
      </c>
      <c r="L138" s="26" t="n">
        <f aca="false">L145</f>
        <v>0</v>
      </c>
      <c r="M138" s="26" t="n">
        <f aca="false">M145</f>
        <v>0</v>
      </c>
      <c r="N138" s="26" t="n">
        <f aca="false">N145</f>
        <v>0</v>
      </c>
      <c r="O138" s="21"/>
      <c r="P138" s="19"/>
      <c r="R138" s="31"/>
    </row>
    <row r="139" customFormat="false" ht="16.5" hidden="false" customHeight="true" outlineLevel="0" collapsed="false">
      <c r="A139" s="19"/>
      <c r="B139" s="62" t="s">
        <v>198</v>
      </c>
      <c r="C139" s="24"/>
      <c r="D139" s="24"/>
      <c r="E139" s="24"/>
      <c r="F139" s="24"/>
      <c r="G139" s="24"/>
      <c r="H139" s="26" t="n">
        <f aca="false">SUM(I139:L139)</f>
        <v>0</v>
      </c>
      <c r="I139" s="26" t="n">
        <f aca="false">I146</f>
        <v>0</v>
      </c>
      <c r="J139" s="26" t="n">
        <f aca="false">J146</f>
        <v>0</v>
      </c>
      <c r="K139" s="26" t="n">
        <f aca="false">K146</f>
        <v>0</v>
      </c>
      <c r="L139" s="26" t="n">
        <f aca="false">L146</f>
        <v>0</v>
      </c>
      <c r="M139" s="26" t="n">
        <f aca="false">M146</f>
        <v>0</v>
      </c>
      <c r="N139" s="26" t="n">
        <f aca="false">N146</f>
        <v>0</v>
      </c>
      <c r="O139" s="21"/>
      <c r="P139" s="19"/>
      <c r="R139" s="31"/>
    </row>
    <row r="140" customFormat="false" ht="18.75" hidden="false" customHeight="true" outlineLevel="0" collapsed="false">
      <c r="A140" s="28" t="s">
        <v>339</v>
      </c>
      <c r="B140" s="29" t="s">
        <v>34</v>
      </c>
      <c r="C140" s="14"/>
      <c r="D140" s="14"/>
      <c r="E140" s="14"/>
      <c r="F140" s="14"/>
      <c r="G140" s="14"/>
      <c r="H140" s="30" t="n">
        <v>1</v>
      </c>
      <c r="I140" s="30" t="n">
        <v>0</v>
      </c>
      <c r="J140" s="30" t="n">
        <v>1</v>
      </c>
      <c r="K140" s="30" t="n">
        <v>0</v>
      </c>
      <c r="L140" s="30" t="n">
        <v>0</v>
      </c>
      <c r="M140" s="30" t="n">
        <v>1</v>
      </c>
      <c r="N140" s="30" t="n">
        <v>1</v>
      </c>
      <c r="O140" s="121" t="s">
        <v>60</v>
      </c>
      <c r="P140" s="28" t="s">
        <v>340</v>
      </c>
      <c r="R140" s="31"/>
    </row>
    <row r="141" customFormat="false" ht="15.75" hidden="false" customHeight="false" outlineLevel="0" collapsed="false">
      <c r="A141" s="28"/>
      <c r="B141" s="29" t="s">
        <v>37</v>
      </c>
      <c r="C141" s="14"/>
      <c r="D141" s="14"/>
      <c r="E141" s="14"/>
      <c r="F141" s="14"/>
      <c r="G141" s="14"/>
      <c r="H141" s="34" t="n">
        <v>300</v>
      </c>
      <c r="I141" s="33" t="s">
        <v>27</v>
      </c>
      <c r="J141" s="33" t="s">
        <v>27</v>
      </c>
      <c r="K141" s="33" t="s">
        <v>27</v>
      </c>
      <c r="L141" s="33" t="s">
        <v>27</v>
      </c>
      <c r="M141" s="34" t="n">
        <v>300</v>
      </c>
      <c r="N141" s="34" t="n">
        <v>300</v>
      </c>
      <c r="O141" s="121"/>
      <c r="P141" s="28"/>
      <c r="R141" s="31"/>
    </row>
    <row r="142" customFormat="false" ht="15" hidden="false" customHeight="false" outlineLevel="0" collapsed="false">
      <c r="A142" s="28"/>
      <c r="B142" s="94" t="s">
        <v>74</v>
      </c>
      <c r="C142" s="41"/>
      <c r="D142" s="41"/>
      <c r="E142" s="41"/>
      <c r="F142" s="41"/>
      <c r="G142" s="41"/>
      <c r="H142" s="127" t="n">
        <f aca="false">SUM(H143:H146)</f>
        <v>300</v>
      </c>
      <c r="I142" s="127" t="n">
        <v>0</v>
      </c>
      <c r="J142" s="127" t="n">
        <f aca="false">SUM(J143:J146)</f>
        <v>265</v>
      </c>
      <c r="K142" s="127" t="n">
        <f aca="false">SUM(K143:K146)</f>
        <v>35</v>
      </c>
      <c r="L142" s="127" t="n">
        <f aca="false">SUM(L143:L146)</f>
        <v>0</v>
      </c>
      <c r="M142" s="127" t="n">
        <f aca="false">SUM(M143:M146)</f>
        <v>300</v>
      </c>
      <c r="N142" s="127" t="n">
        <f aca="false">SUM(N143:N146)</f>
        <v>300</v>
      </c>
      <c r="O142" s="121"/>
      <c r="P142" s="28"/>
      <c r="R142" s="31"/>
    </row>
    <row r="143" customFormat="false" ht="15" hidden="false" customHeight="false" outlineLevel="0" collapsed="false">
      <c r="A143" s="28"/>
      <c r="B143" s="126" t="s">
        <v>30</v>
      </c>
      <c r="C143" s="14" t="s">
        <v>40</v>
      </c>
      <c r="D143" s="14" t="s">
        <v>41</v>
      </c>
      <c r="E143" s="14" t="s">
        <v>42</v>
      </c>
      <c r="F143" s="14" t="s">
        <v>296</v>
      </c>
      <c r="G143" s="14" t="s">
        <v>46</v>
      </c>
      <c r="H143" s="128" t="n">
        <f aca="false">SUM(I143:L143)</f>
        <v>300</v>
      </c>
      <c r="I143" s="34" t="n">
        <v>0</v>
      </c>
      <c r="J143" s="128" t="n">
        <v>265</v>
      </c>
      <c r="K143" s="128" t="n">
        <v>35</v>
      </c>
      <c r="L143" s="128" t="n">
        <v>0</v>
      </c>
      <c r="M143" s="128" t="n">
        <v>300</v>
      </c>
      <c r="N143" s="128" t="n">
        <v>300</v>
      </c>
      <c r="O143" s="121"/>
      <c r="P143" s="28"/>
      <c r="R143" s="31"/>
    </row>
    <row r="144" customFormat="false" ht="15" hidden="false" customHeight="false" outlineLevel="0" collapsed="false">
      <c r="A144" s="28"/>
      <c r="B144" s="29" t="s">
        <v>196</v>
      </c>
      <c r="C144" s="14"/>
      <c r="D144" s="14"/>
      <c r="E144" s="14"/>
      <c r="F144" s="14"/>
      <c r="G144" s="14"/>
      <c r="H144" s="128" t="n">
        <f aca="false">SUM(I144:L144)</f>
        <v>0</v>
      </c>
      <c r="I144" s="128" t="n">
        <v>0</v>
      </c>
      <c r="J144" s="128" t="n">
        <v>0</v>
      </c>
      <c r="K144" s="128" t="n">
        <v>0</v>
      </c>
      <c r="L144" s="128" t="n">
        <v>0</v>
      </c>
      <c r="M144" s="128" t="n">
        <v>0</v>
      </c>
      <c r="N144" s="128" t="n">
        <v>0</v>
      </c>
      <c r="O144" s="121"/>
      <c r="P144" s="28"/>
      <c r="R144" s="31"/>
    </row>
    <row r="145" customFormat="false" ht="15" hidden="false" customHeight="false" outlineLevel="0" collapsed="false">
      <c r="A145" s="28"/>
      <c r="B145" s="29" t="s">
        <v>197</v>
      </c>
      <c r="C145" s="14"/>
      <c r="D145" s="14"/>
      <c r="E145" s="14"/>
      <c r="F145" s="14"/>
      <c r="G145" s="14"/>
      <c r="H145" s="128" t="n">
        <f aca="false">SUM(I145:L145)</f>
        <v>0</v>
      </c>
      <c r="I145" s="128" t="n">
        <v>0</v>
      </c>
      <c r="J145" s="128" t="n">
        <v>0</v>
      </c>
      <c r="K145" s="128" t="n">
        <v>0</v>
      </c>
      <c r="L145" s="128" t="n">
        <v>0</v>
      </c>
      <c r="M145" s="128" t="n">
        <v>0</v>
      </c>
      <c r="N145" s="128" t="n">
        <v>0</v>
      </c>
      <c r="O145" s="121"/>
      <c r="P145" s="28"/>
      <c r="R145" s="31"/>
    </row>
    <row r="146" customFormat="false" ht="24.75" hidden="false" customHeight="true" outlineLevel="0" collapsed="false">
      <c r="A146" s="28"/>
      <c r="B146" s="29" t="s">
        <v>198</v>
      </c>
      <c r="C146" s="14"/>
      <c r="D146" s="14"/>
      <c r="E146" s="14"/>
      <c r="F146" s="14"/>
      <c r="G146" s="14"/>
      <c r="H146" s="128" t="n">
        <f aca="false">SUM(I146:L146)</f>
        <v>0</v>
      </c>
      <c r="I146" s="128" t="n">
        <v>0</v>
      </c>
      <c r="J146" s="128" t="n">
        <v>0</v>
      </c>
      <c r="K146" s="128" t="n">
        <v>0</v>
      </c>
      <c r="L146" s="128" t="n">
        <v>0</v>
      </c>
      <c r="M146" s="128" t="n">
        <v>0</v>
      </c>
      <c r="N146" s="128" t="n">
        <v>0</v>
      </c>
      <c r="O146" s="121"/>
      <c r="P146" s="28"/>
      <c r="R146" s="31"/>
    </row>
    <row r="147" customFormat="false" ht="16.5" hidden="false" customHeight="true" outlineLevel="0" collapsed="false">
      <c r="A147" s="87" t="s">
        <v>341</v>
      </c>
      <c r="B147" s="23" t="s">
        <v>188</v>
      </c>
      <c r="C147" s="24"/>
      <c r="D147" s="24"/>
      <c r="E147" s="24"/>
      <c r="F147" s="24"/>
      <c r="G147" s="24"/>
      <c r="H147" s="26" t="n">
        <f aca="false">H148+H150+H151+H152</f>
        <v>78803.6</v>
      </c>
      <c r="I147" s="26" t="n">
        <f aca="false">I148+I150+I151+I152</f>
        <v>7853.4</v>
      </c>
      <c r="J147" s="26" t="n">
        <f aca="false">J148+J150+J151+J152</f>
        <v>21534.37</v>
      </c>
      <c r="K147" s="26" t="n">
        <f aca="false">K148+K150+K151+K152</f>
        <v>40524.09</v>
      </c>
      <c r="L147" s="26" t="n">
        <f aca="false">L148+L150+L151+L152</f>
        <v>8891.74</v>
      </c>
      <c r="M147" s="26" t="n">
        <f aca="false">M148+M150+M151+M152</f>
        <v>52642.8</v>
      </c>
      <c r="N147" s="26" t="n">
        <f aca="false">N148+N150+N151+N152</f>
        <v>52642.8</v>
      </c>
      <c r="O147" s="129"/>
      <c r="P147" s="28"/>
      <c r="R147" s="31"/>
    </row>
    <row r="148" customFormat="false" ht="15" hidden="false" customHeight="false" outlineLevel="0" collapsed="false">
      <c r="A148" s="87"/>
      <c r="B148" s="62" t="s">
        <v>288</v>
      </c>
      <c r="C148" s="24"/>
      <c r="D148" s="24"/>
      <c r="E148" s="24"/>
      <c r="F148" s="24"/>
      <c r="G148" s="24"/>
      <c r="H148" s="26" t="n">
        <f aca="false">H9+H84+H136</f>
        <v>77854.6</v>
      </c>
      <c r="I148" s="26" t="n">
        <f aca="false">I9+I84+I136</f>
        <v>7853.4</v>
      </c>
      <c r="J148" s="26" t="n">
        <f aca="false">J9+J84+J136</f>
        <v>21534.37</v>
      </c>
      <c r="K148" s="26" t="n">
        <f aca="false">K9+K84+K136</f>
        <v>40524.09</v>
      </c>
      <c r="L148" s="26" t="n">
        <f aca="false">L9+L84+L136</f>
        <v>7942.74</v>
      </c>
      <c r="M148" s="26" t="n">
        <f aca="false">M9+M84+M136</f>
        <v>52642.8</v>
      </c>
      <c r="N148" s="26" t="n">
        <f aca="false">N9+N84+N136</f>
        <v>52642.8</v>
      </c>
      <c r="O148" s="129"/>
      <c r="P148" s="28"/>
      <c r="R148" s="31"/>
    </row>
    <row r="149" customFormat="false" ht="15" hidden="false" customHeight="false" outlineLevel="0" collapsed="false">
      <c r="A149" s="87"/>
      <c r="B149" s="62" t="s">
        <v>195</v>
      </c>
      <c r="C149" s="24"/>
      <c r="D149" s="24"/>
      <c r="E149" s="24"/>
      <c r="F149" s="24"/>
      <c r="G149" s="24"/>
      <c r="H149" s="26" t="n">
        <f aca="false">H10</f>
        <v>0</v>
      </c>
      <c r="I149" s="26" t="n">
        <f aca="false">I10</f>
        <v>0</v>
      </c>
      <c r="J149" s="26" t="n">
        <f aca="false">J10</f>
        <v>0</v>
      </c>
      <c r="K149" s="26" t="n">
        <f aca="false">K10</f>
        <v>0</v>
      </c>
      <c r="L149" s="26" t="n">
        <f aca="false">L10</f>
        <v>0</v>
      </c>
      <c r="M149" s="26" t="n">
        <f aca="false">M10</f>
        <v>0</v>
      </c>
      <c r="N149" s="26" t="n">
        <f aca="false">N10</f>
        <v>0</v>
      </c>
      <c r="O149" s="129"/>
      <c r="P149" s="28"/>
      <c r="R149" s="31"/>
    </row>
    <row r="150" customFormat="false" ht="15" hidden="false" customHeight="false" outlineLevel="0" collapsed="false">
      <c r="A150" s="87"/>
      <c r="B150" s="62" t="s">
        <v>29</v>
      </c>
      <c r="C150" s="24"/>
      <c r="D150" s="24"/>
      <c r="E150" s="24"/>
      <c r="F150" s="24"/>
      <c r="G150" s="24"/>
      <c r="H150" s="26" t="n">
        <f aca="false">H11+H85+H137</f>
        <v>949</v>
      </c>
      <c r="I150" s="26" t="n">
        <f aca="false">I11+I85+I137</f>
        <v>0</v>
      </c>
      <c r="J150" s="26" t="n">
        <f aca="false">J11+J85+J137</f>
        <v>0</v>
      </c>
      <c r="K150" s="26" t="n">
        <f aca="false">K11+K85+K137</f>
        <v>0</v>
      </c>
      <c r="L150" s="26" t="n">
        <f aca="false">L11+L85+L137</f>
        <v>949</v>
      </c>
      <c r="M150" s="26" t="n">
        <f aca="false">M11+M85+M137</f>
        <v>0</v>
      </c>
      <c r="N150" s="26" t="n">
        <f aca="false">N11+N85+N137</f>
        <v>0</v>
      </c>
      <c r="O150" s="129"/>
      <c r="P150" s="28"/>
      <c r="R150" s="31"/>
    </row>
    <row r="151" customFormat="false" ht="15" hidden="false" customHeight="false" outlineLevel="0" collapsed="false">
      <c r="A151" s="87"/>
      <c r="B151" s="62" t="s">
        <v>342</v>
      </c>
      <c r="C151" s="24"/>
      <c r="D151" s="24"/>
      <c r="E151" s="24"/>
      <c r="F151" s="24"/>
      <c r="G151" s="24"/>
      <c r="H151" s="26" t="n">
        <f aca="false">H12+H86+H138</f>
        <v>0</v>
      </c>
      <c r="I151" s="26" t="n">
        <f aca="false">I12+I86+I138</f>
        <v>0</v>
      </c>
      <c r="J151" s="26" t="n">
        <f aca="false">J12+J86+J138</f>
        <v>0</v>
      </c>
      <c r="K151" s="26" t="n">
        <f aca="false">K12+K86+K138</f>
        <v>0</v>
      </c>
      <c r="L151" s="26" t="n">
        <f aca="false">L12+L86+L138</f>
        <v>0</v>
      </c>
      <c r="M151" s="26" t="n">
        <f aca="false">M12+M86+M138</f>
        <v>0</v>
      </c>
      <c r="N151" s="26" t="n">
        <f aca="false">N12+N86+N138</f>
        <v>0</v>
      </c>
      <c r="O151" s="129"/>
      <c r="P151" s="28"/>
      <c r="R151" s="31"/>
    </row>
    <row r="152" customFormat="false" ht="15" hidden="false" customHeight="true" outlineLevel="0" collapsed="false">
      <c r="A152" s="87"/>
      <c r="B152" s="62" t="s">
        <v>198</v>
      </c>
      <c r="C152" s="24"/>
      <c r="D152" s="24"/>
      <c r="E152" s="24"/>
      <c r="F152" s="24"/>
      <c r="G152" s="24"/>
      <c r="H152" s="26" t="n">
        <f aca="false">H13+H87+H139</f>
        <v>0</v>
      </c>
      <c r="I152" s="26" t="n">
        <f aca="false">I13+I87+I139</f>
        <v>0</v>
      </c>
      <c r="J152" s="26" t="n">
        <f aca="false">J13+J87+J139</f>
        <v>0</v>
      </c>
      <c r="K152" s="26" t="n">
        <f aca="false">K13+K87+K139</f>
        <v>0</v>
      </c>
      <c r="L152" s="26" t="n">
        <f aca="false">L13+L87+L139</f>
        <v>0</v>
      </c>
      <c r="M152" s="26" t="n">
        <f aca="false">M13+M87+M139</f>
        <v>0</v>
      </c>
      <c r="N152" s="26" t="n">
        <f aca="false">N13+N87+N139</f>
        <v>0</v>
      </c>
      <c r="O152" s="129"/>
      <c r="P152" s="28"/>
      <c r="R152" s="31"/>
    </row>
    <row r="153" customFormat="false" ht="15" hidden="false" customHeight="false" outlineLevel="0" collapsed="false">
      <c r="H153" s="112"/>
      <c r="I153" s="112"/>
      <c r="J153" s="112"/>
      <c r="K153" s="112"/>
      <c r="L153" s="112"/>
      <c r="M153" s="112"/>
      <c r="N153" s="112"/>
    </row>
    <row r="154" customFormat="false" ht="15" hidden="false" customHeight="false" outlineLevel="0" collapsed="false">
      <c r="C154" s="5"/>
      <c r="D154" s="5"/>
      <c r="E154" s="5"/>
      <c r="F154" s="5"/>
      <c r="G154" s="5"/>
      <c r="O154" s="2"/>
    </row>
    <row r="155" customFormat="false" ht="15" hidden="false" customHeight="false" outlineLevel="0" collapsed="false">
      <c r="C155" s="5"/>
      <c r="D155" s="5"/>
      <c r="E155" s="5"/>
      <c r="F155" s="5"/>
      <c r="G155" s="5"/>
      <c r="H155" s="60"/>
      <c r="I155" s="60"/>
      <c r="J155" s="60"/>
      <c r="K155" s="60"/>
      <c r="L155" s="60"/>
      <c r="O155" s="2"/>
    </row>
    <row r="156" customFormat="false" ht="15" hidden="false" customHeight="false" outlineLevel="0" collapsed="false">
      <c r="C156" s="5"/>
      <c r="D156" s="5"/>
      <c r="E156" s="5"/>
      <c r="F156" s="5"/>
      <c r="G156" s="5"/>
      <c r="H156" s="57"/>
      <c r="I156" s="57"/>
      <c r="J156" s="57"/>
      <c r="K156" s="57"/>
      <c r="L156" s="57"/>
      <c r="M156" s="57"/>
      <c r="N156" s="57"/>
      <c r="O156" s="2"/>
    </row>
    <row r="157" customFormat="false" ht="15" hidden="false" customHeight="false" outlineLevel="0" collapsed="false">
      <c r="C157" s="5"/>
      <c r="D157" s="5"/>
      <c r="E157" s="5"/>
      <c r="F157" s="5"/>
      <c r="G157" s="5"/>
      <c r="H157" s="60"/>
      <c r="O157" s="2"/>
    </row>
    <row r="158" customFormat="false" ht="15" hidden="false" customHeight="false" outlineLevel="0" collapsed="false">
      <c r="C158" s="5"/>
      <c r="D158" s="5"/>
      <c r="E158" s="5"/>
      <c r="F158" s="5"/>
      <c r="G158" s="5"/>
      <c r="K158" s="60"/>
      <c r="O158" s="2"/>
    </row>
    <row r="159" customFormat="false" ht="15" hidden="false" customHeight="false" outlineLevel="0" collapsed="false">
      <c r="C159" s="5"/>
      <c r="D159" s="5"/>
      <c r="E159" s="5"/>
      <c r="F159" s="5"/>
      <c r="G159" s="59"/>
      <c r="H159" s="60"/>
      <c r="J159" s="60"/>
      <c r="O159" s="2"/>
    </row>
    <row r="160" customFormat="false" ht="15" hidden="false" customHeight="false" outlineLevel="0" collapsed="false">
      <c r="C160" s="5"/>
      <c r="D160" s="5"/>
      <c r="E160" s="5"/>
      <c r="F160" s="5"/>
      <c r="G160" s="5"/>
      <c r="O160" s="2"/>
    </row>
    <row r="161" customFormat="false" ht="15" hidden="false" customHeight="false" outlineLevel="0" collapsed="false">
      <c r="C161" s="5"/>
      <c r="D161" s="5"/>
      <c r="E161" s="5"/>
      <c r="F161" s="5"/>
      <c r="G161" s="5"/>
      <c r="O161" s="2"/>
    </row>
    <row r="162" customFormat="false" ht="15" hidden="false" customHeight="false" outlineLevel="0" collapsed="false">
      <c r="C162" s="5"/>
      <c r="D162" s="5"/>
      <c r="E162" s="5"/>
      <c r="F162" s="5"/>
      <c r="G162" s="5"/>
      <c r="H162" s="60"/>
      <c r="I162" s="60"/>
      <c r="J162" s="60"/>
      <c r="K162" s="60"/>
      <c r="L162" s="60"/>
      <c r="M162" s="60"/>
      <c r="N162" s="60"/>
      <c r="O162" s="2"/>
    </row>
    <row r="163" customFormat="false" ht="15" hidden="false" customHeight="false" outlineLevel="0" collapsed="false">
      <c r="C163" s="5"/>
      <c r="D163" s="5"/>
      <c r="E163" s="5"/>
      <c r="F163" s="5"/>
      <c r="G163" s="5"/>
      <c r="H163" s="60"/>
      <c r="I163" s="60"/>
      <c r="J163" s="60"/>
      <c r="K163" s="60"/>
      <c r="L163" s="60"/>
      <c r="M163" s="60"/>
      <c r="N163" s="60"/>
      <c r="O163" s="2"/>
    </row>
    <row r="164" customFormat="false" ht="15" hidden="false" customHeight="false" outlineLevel="0" collapsed="false">
      <c r="C164" s="5"/>
      <c r="D164" s="5"/>
      <c r="E164" s="5"/>
      <c r="F164" s="5"/>
      <c r="G164" s="5"/>
      <c r="H164" s="60"/>
      <c r="I164" s="60"/>
      <c r="J164" s="60"/>
      <c r="K164" s="60"/>
      <c r="L164" s="60"/>
      <c r="M164" s="60"/>
      <c r="N164" s="60"/>
      <c r="O164" s="60"/>
    </row>
    <row r="165" customFormat="false" ht="15" hidden="false" customHeight="false" outlineLevel="0" collapsed="false">
      <c r="H165" s="60"/>
      <c r="I165" s="60"/>
      <c r="J165" s="60"/>
      <c r="K165" s="60"/>
      <c r="L165" s="60"/>
      <c r="M165" s="60"/>
      <c r="N165" s="60"/>
      <c r="O165" s="60"/>
    </row>
    <row r="166" customFormat="false" ht="15" hidden="false" customHeight="false" outlineLevel="0" collapsed="false">
      <c r="H166" s="60"/>
      <c r="I166" s="60"/>
      <c r="J166" s="60"/>
      <c r="K166" s="60"/>
      <c r="L166" s="60"/>
      <c r="M166" s="60"/>
      <c r="N166" s="60"/>
      <c r="O166" s="60"/>
    </row>
    <row r="167" customFormat="false" ht="15" hidden="false" customHeight="false" outlineLevel="0" collapsed="false">
      <c r="H167" s="60"/>
      <c r="I167" s="60"/>
      <c r="J167" s="60"/>
      <c r="K167" s="60"/>
      <c r="L167" s="60"/>
      <c r="M167" s="60"/>
      <c r="N167" s="60"/>
      <c r="O167" s="60"/>
    </row>
    <row r="168" customFormat="false" ht="15" hidden="false" customHeight="false" outlineLevel="0" collapsed="false">
      <c r="H168" s="60"/>
      <c r="I168" s="60"/>
      <c r="J168" s="60"/>
      <c r="K168" s="60"/>
      <c r="L168" s="60"/>
      <c r="M168" s="60"/>
      <c r="N168" s="60"/>
      <c r="O168" s="60"/>
    </row>
  </sheetData>
  <autoFilter ref="A3:P153"/>
  <mergeCells count="71">
    <mergeCell ref="A1:A2"/>
    <mergeCell ref="B1:B2"/>
    <mergeCell ref="C1:G1"/>
    <mergeCell ref="H1:H2"/>
    <mergeCell ref="I1:L1"/>
    <mergeCell ref="M1:M2"/>
    <mergeCell ref="N1:N2"/>
    <mergeCell ref="O1:O2"/>
    <mergeCell ref="P1:P2"/>
    <mergeCell ref="A4:P4"/>
    <mergeCell ref="A5:P5"/>
    <mergeCell ref="A6:A13"/>
    <mergeCell ref="O6:O13"/>
    <mergeCell ref="P6:P13"/>
    <mergeCell ref="A14:A20"/>
    <mergeCell ref="O14:O20"/>
    <mergeCell ref="P14:P20"/>
    <mergeCell ref="A21:A28"/>
    <mergeCell ref="O21:O28"/>
    <mergeCell ref="P21:P28"/>
    <mergeCell ref="A29:A36"/>
    <mergeCell ref="O29:O36"/>
    <mergeCell ref="P29:P36"/>
    <mergeCell ref="A37:A43"/>
    <mergeCell ref="O37:O43"/>
    <mergeCell ref="P37:P43"/>
    <mergeCell ref="A44:A51"/>
    <mergeCell ref="O44:O51"/>
    <mergeCell ref="P44:P51"/>
    <mergeCell ref="A52:A58"/>
    <mergeCell ref="O52:O58"/>
    <mergeCell ref="P52:P58"/>
    <mergeCell ref="A59:A66"/>
    <mergeCell ref="O59:O66"/>
    <mergeCell ref="P59:P66"/>
    <mergeCell ref="A67:A73"/>
    <mergeCell ref="O67:O73"/>
    <mergeCell ref="P67:P73"/>
    <mergeCell ref="A74:A80"/>
    <mergeCell ref="O74:O80"/>
    <mergeCell ref="P74:P80"/>
    <mergeCell ref="A81:A87"/>
    <mergeCell ref="O81:O87"/>
    <mergeCell ref="P81:P87"/>
    <mergeCell ref="A88:A95"/>
    <mergeCell ref="O88:O95"/>
    <mergeCell ref="P88:P95"/>
    <mergeCell ref="A96:A102"/>
    <mergeCell ref="O96:O102"/>
    <mergeCell ref="P96:P102"/>
    <mergeCell ref="A103:A109"/>
    <mergeCell ref="O103:O109"/>
    <mergeCell ref="P103:P109"/>
    <mergeCell ref="A110:A117"/>
    <mergeCell ref="O110:O117"/>
    <mergeCell ref="P110:P117"/>
    <mergeCell ref="A118:A125"/>
    <mergeCell ref="O118:O125"/>
    <mergeCell ref="P118:P125"/>
    <mergeCell ref="A126:A132"/>
    <mergeCell ref="O126:O132"/>
    <mergeCell ref="P126:P132"/>
    <mergeCell ref="A133:A139"/>
    <mergeCell ref="O133:O139"/>
    <mergeCell ref="P133:P139"/>
    <mergeCell ref="A140:A146"/>
    <mergeCell ref="O140:O146"/>
    <mergeCell ref="P140:P146"/>
    <mergeCell ref="A147:A152"/>
    <mergeCell ref="O147:O152"/>
    <mergeCell ref="P147:P15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216" activePane="bottomRight" state="frozen"/>
      <selection pane="topLeft" activeCell="A1" activeCellId="0" sqref="A1"/>
      <selection pane="topRight" activeCell="C1" activeCellId="0" sqref="C1"/>
      <selection pane="bottomLeft" activeCell="A216" activeCellId="0" sqref="A216"/>
      <selection pane="bottomRight" activeCell="H230" activeCellId="0" sqref="H23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7.28"/>
    <col collapsed="false" customWidth="true" hidden="false" outlineLevel="0" max="2" min="2" style="61" width="32.99"/>
    <col collapsed="false" customWidth="true" hidden="false" outlineLevel="0" max="3" min="3" style="5" width="8.14"/>
    <col collapsed="false" customWidth="true" hidden="false" outlineLevel="0" max="5" min="4" style="5" width="8.41"/>
    <col collapsed="false" customWidth="true" hidden="false" outlineLevel="0" max="6" min="6" style="5" width="13.7"/>
    <col collapsed="false" customWidth="true" hidden="false" outlineLevel="0" max="7" min="7" style="5" width="5.85"/>
    <col collapsed="false" customWidth="true" hidden="false" outlineLevel="0" max="8" min="8" style="2" width="18.14"/>
    <col collapsed="false" customWidth="true" hidden="false" outlineLevel="0" max="9" min="9" style="2" width="13.28"/>
    <col collapsed="false" customWidth="true" hidden="false" outlineLevel="0" max="10" min="10" style="2" width="14.28"/>
    <col collapsed="false" customWidth="true" hidden="false" outlineLevel="0" max="11" min="11" style="2" width="14.99"/>
    <col collapsed="false" customWidth="true" hidden="false" outlineLevel="0" max="12" min="12" style="2" width="10.99"/>
    <col collapsed="false" customWidth="true" hidden="false" outlineLevel="0" max="13" min="13" style="2" width="14.41"/>
    <col collapsed="false" customWidth="true" hidden="false" outlineLevel="0" max="14" min="14" style="2" width="13.85"/>
    <col collapsed="false" customWidth="true" hidden="false" outlineLevel="0" max="15" min="15" style="2" width="16.13"/>
    <col collapsed="false" customWidth="true" hidden="false" outlineLevel="0" max="16" min="16" style="2" width="29.85"/>
    <col collapsed="false" customWidth="true" hidden="false" outlineLevel="0" max="17" min="17" style="1" width="9.28"/>
    <col collapsed="false" customWidth="true" hidden="false" outlineLevel="0" max="18" min="18" style="1" width="22.85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11" t="s">
        <v>2</v>
      </c>
      <c r="B1" s="12" t="s">
        <v>3</v>
      </c>
      <c r="C1" s="13" t="s">
        <v>4</v>
      </c>
      <c r="D1" s="13"/>
      <c r="E1" s="13"/>
      <c r="F1" s="13"/>
      <c r="G1" s="13"/>
      <c r="H1" s="11" t="s">
        <v>5</v>
      </c>
      <c r="I1" s="11" t="s">
        <v>6</v>
      </c>
      <c r="J1" s="11"/>
      <c r="K1" s="11"/>
      <c r="L1" s="11"/>
      <c r="M1" s="11" t="s">
        <v>7</v>
      </c>
      <c r="N1" s="11" t="s">
        <v>8</v>
      </c>
      <c r="O1" s="11" t="s">
        <v>9</v>
      </c>
      <c r="P1" s="11" t="s">
        <v>283</v>
      </c>
    </row>
    <row r="2" customFormat="false" ht="21" hidden="false" customHeight="true" outlineLevel="0" collapsed="false">
      <c r="A2" s="11"/>
      <c r="B2" s="12"/>
      <c r="C2" s="13" t="s">
        <v>11</v>
      </c>
      <c r="D2" s="13" t="s">
        <v>12</v>
      </c>
      <c r="E2" s="13" t="s">
        <v>13</v>
      </c>
      <c r="F2" s="13" t="s">
        <v>14</v>
      </c>
      <c r="G2" s="13" t="s">
        <v>15</v>
      </c>
      <c r="H2" s="11"/>
      <c r="I2" s="11" t="s">
        <v>16</v>
      </c>
      <c r="J2" s="11" t="s">
        <v>17</v>
      </c>
      <c r="K2" s="11" t="s">
        <v>18</v>
      </c>
      <c r="L2" s="11" t="s">
        <v>19</v>
      </c>
      <c r="M2" s="11"/>
      <c r="N2" s="11"/>
      <c r="O2" s="11"/>
      <c r="P2" s="11"/>
    </row>
    <row r="3" customFormat="false" ht="15" hidden="false" customHeight="false" outlineLevel="0" collapsed="false">
      <c r="A3" s="11" t="n">
        <v>1</v>
      </c>
      <c r="B3" s="12" t="n">
        <v>2</v>
      </c>
      <c r="C3" s="15" t="n">
        <v>3</v>
      </c>
      <c r="D3" s="13" t="n">
        <v>4</v>
      </c>
      <c r="E3" s="15" t="n">
        <v>5</v>
      </c>
      <c r="F3" s="13" t="n">
        <v>6</v>
      </c>
      <c r="G3" s="15" t="n">
        <v>7</v>
      </c>
      <c r="H3" s="12" t="n">
        <v>8</v>
      </c>
      <c r="I3" s="11" t="n">
        <v>9</v>
      </c>
      <c r="J3" s="12" t="n">
        <v>10</v>
      </c>
      <c r="K3" s="11" t="n">
        <v>11</v>
      </c>
      <c r="L3" s="12" t="n">
        <v>12</v>
      </c>
      <c r="M3" s="11" t="n">
        <v>13</v>
      </c>
      <c r="N3" s="12" t="n">
        <v>14</v>
      </c>
      <c r="O3" s="11" t="n">
        <v>15</v>
      </c>
      <c r="P3" s="12" t="n">
        <v>16</v>
      </c>
    </row>
    <row r="4" customFormat="false" ht="21.75" hidden="false" customHeight="true" outlineLevel="0" collapsed="false">
      <c r="A4" s="16" t="s">
        <v>28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17" customFormat="true" ht="24.75" hidden="false" customHeight="true" outlineLevel="0" collapsed="false">
      <c r="A5" s="130" t="s">
        <v>343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</row>
    <row r="6" s="17" customFormat="true" ht="24.75" hidden="false" customHeight="true" outlineLevel="0" collapsed="false">
      <c r="A6" s="131" t="s">
        <v>344</v>
      </c>
      <c r="B6" s="20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21" t="s">
        <v>345</v>
      </c>
      <c r="P6" s="19" t="s">
        <v>346</v>
      </c>
    </row>
    <row r="7" s="17" customFormat="true" ht="24.75" hidden="false" customHeight="true" outlineLevel="0" collapsed="false">
      <c r="A7" s="131"/>
      <c r="B7" s="20" t="s">
        <v>26</v>
      </c>
      <c r="C7" s="18"/>
      <c r="D7" s="18"/>
      <c r="E7" s="18"/>
      <c r="F7" s="18"/>
      <c r="G7" s="18"/>
      <c r="H7" s="18"/>
      <c r="I7" s="22" t="s">
        <v>27</v>
      </c>
      <c r="J7" s="22" t="s">
        <v>27</v>
      </c>
      <c r="K7" s="22" t="s">
        <v>27</v>
      </c>
      <c r="L7" s="22" t="s">
        <v>27</v>
      </c>
      <c r="M7" s="18"/>
      <c r="N7" s="18"/>
      <c r="O7" s="21"/>
      <c r="P7" s="19"/>
    </row>
    <row r="8" s="125" customFormat="true" ht="30.75" hidden="false" customHeight="true" outlineLevel="0" collapsed="false">
      <c r="A8" s="131"/>
      <c r="B8" s="62" t="s">
        <v>74</v>
      </c>
      <c r="C8" s="24"/>
      <c r="D8" s="24"/>
      <c r="E8" s="24"/>
      <c r="F8" s="24"/>
      <c r="G8" s="24"/>
      <c r="H8" s="26" t="n">
        <f aca="false">H9+H10+H11+H12</f>
        <v>534</v>
      </c>
      <c r="I8" s="26" t="n">
        <f aca="false">I9+I10+I11+I12</f>
        <v>34</v>
      </c>
      <c r="J8" s="26" t="n">
        <f aca="false">J9+J10+J11+J12</f>
        <v>0</v>
      </c>
      <c r="K8" s="26" t="n">
        <f aca="false">K9+K10+K11+K12</f>
        <v>0</v>
      </c>
      <c r="L8" s="26" t="n">
        <f aca="false">L9+L10+L11+L12</f>
        <v>500</v>
      </c>
      <c r="M8" s="26" t="n">
        <f aca="false">M9+M10+M11+M12</f>
        <v>34</v>
      </c>
      <c r="N8" s="26" t="n">
        <f aca="false">N9+N10+N11+N12</f>
        <v>34</v>
      </c>
      <c r="O8" s="21"/>
      <c r="P8" s="19"/>
      <c r="Q8" s="132"/>
      <c r="R8" s="132"/>
    </row>
    <row r="9" s="125" customFormat="true" ht="30.75" hidden="false" customHeight="true" outlineLevel="0" collapsed="false">
      <c r="A9" s="131"/>
      <c r="B9" s="62" t="s">
        <v>45</v>
      </c>
      <c r="C9" s="24"/>
      <c r="D9" s="24"/>
      <c r="E9" s="24"/>
      <c r="F9" s="24"/>
      <c r="G9" s="24"/>
      <c r="H9" s="26" t="n">
        <f aca="false">H16+H23+H37</f>
        <v>534</v>
      </c>
      <c r="I9" s="26" t="n">
        <f aca="false">I16+I23+I37</f>
        <v>34</v>
      </c>
      <c r="J9" s="26" t="n">
        <f aca="false">J16+J23+J37</f>
        <v>0</v>
      </c>
      <c r="K9" s="26" t="n">
        <f aca="false">K16+K23+K37</f>
        <v>0</v>
      </c>
      <c r="L9" s="26" t="n">
        <f aca="false">L16+L23+L37</f>
        <v>500</v>
      </c>
      <c r="M9" s="26" t="n">
        <f aca="false">M16+M23+M37</f>
        <v>34</v>
      </c>
      <c r="N9" s="26" t="n">
        <f aca="false">N16+N23+N37</f>
        <v>34</v>
      </c>
      <c r="O9" s="21"/>
      <c r="P9" s="19"/>
      <c r="Q9" s="132"/>
      <c r="R9" s="132"/>
    </row>
    <row r="10" s="125" customFormat="true" ht="30.75" hidden="false" customHeight="true" outlineLevel="0" collapsed="false">
      <c r="A10" s="131"/>
      <c r="B10" s="62" t="s">
        <v>29</v>
      </c>
      <c r="C10" s="24"/>
      <c r="D10" s="24"/>
      <c r="E10" s="24"/>
      <c r="F10" s="24"/>
      <c r="G10" s="24"/>
      <c r="H10" s="26" t="n">
        <f aca="false">H17+H24+H38</f>
        <v>0</v>
      </c>
      <c r="I10" s="26" t="n">
        <f aca="false">I17+I24+I38</f>
        <v>0</v>
      </c>
      <c r="J10" s="26" t="n">
        <f aca="false">J17+J24+J38</f>
        <v>0</v>
      </c>
      <c r="K10" s="26" t="n">
        <f aca="false">K17+K24+K38</f>
        <v>0</v>
      </c>
      <c r="L10" s="26" t="n">
        <f aca="false">L17+L24+L38</f>
        <v>0</v>
      </c>
      <c r="M10" s="26" t="n">
        <f aca="false">M17+M24+M38</f>
        <v>0</v>
      </c>
      <c r="N10" s="26" t="n">
        <f aca="false">N17+N24+N38</f>
        <v>0</v>
      </c>
      <c r="O10" s="21"/>
      <c r="P10" s="19"/>
      <c r="Q10" s="132"/>
      <c r="R10" s="132"/>
    </row>
    <row r="11" s="125" customFormat="true" ht="30.75" hidden="false" customHeight="true" outlineLevel="0" collapsed="false">
      <c r="A11" s="131"/>
      <c r="B11" s="62" t="s">
        <v>342</v>
      </c>
      <c r="C11" s="24"/>
      <c r="D11" s="24"/>
      <c r="E11" s="24"/>
      <c r="F11" s="24"/>
      <c r="G11" s="24"/>
      <c r="H11" s="26" t="n">
        <f aca="false">H18+H25+H39</f>
        <v>0</v>
      </c>
      <c r="I11" s="26" t="n">
        <f aca="false">I18+I25+I39</f>
        <v>0</v>
      </c>
      <c r="J11" s="26" t="n">
        <f aca="false">J18+J25+J39</f>
        <v>0</v>
      </c>
      <c r="K11" s="26" t="n">
        <f aca="false">K18+K25+K39</f>
        <v>0</v>
      </c>
      <c r="L11" s="26" t="n">
        <f aca="false">L18+L25+L39</f>
        <v>0</v>
      </c>
      <c r="M11" s="26" t="n">
        <f aca="false">M18+M25+M39</f>
        <v>0</v>
      </c>
      <c r="N11" s="26" t="n">
        <f aca="false">N18+N25+N39</f>
        <v>0</v>
      </c>
      <c r="O11" s="21"/>
      <c r="P11" s="19"/>
      <c r="Q11" s="132"/>
      <c r="R11" s="132"/>
    </row>
    <row r="12" s="125" customFormat="true" ht="30.75" hidden="false" customHeight="true" outlineLevel="0" collapsed="false">
      <c r="A12" s="131"/>
      <c r="B12" s="62" t="s">
        <v>32</v>
      </c>
      <c r="C12" s="24"/>
      <c r="D12" s="24"/>
      <c r="E12" s="24"/>
      <c r="F12" s="24"/>
      <c r="G12" s="24"/>
      <c r="H12" s="26" t="n">
        <f aca="false">H19+H26+H40</f>
        <v>0</v>
      </c>
      <c r="I12" s="26" t="n">
        <f aca="false">I19+I26+I40</f>
        <v>0</v>
      </c>
      <c r="J12" s="26" t="n">
        <f aca="false">J19+J26+J40</f>
        <v>0</v>
      </c>
      <c r="K12" s="26" t="n">
        <f aca="false">K19+K26+K40</f>
        <v>0</v>
      </c>
      <c r="L12" s="26" t="n">
        <f aca="false">L19+L26+L40</f>
        <v>0</v>
      </c>
      <c r="M12" s="26" t="n">
        <f aca="false">M19+M26+M40</f>
        <v>0</v>
      </c>
      <c r="N12" s="26" t="n">
        <f aca="false">N19+N26+N40</f>
        <v>0</v>
      </c>
      <c r="O12" s="21"/>
      <c r="P12" s="19"/>
      <c r="Q12" s="132"/>
      <c r="R12" s="132"/>
    </row>
    <row r="13" customFormat="false" ht="20.25" hidden="false" customHeight="true" outlineLevel="0" collapsed="false">
      <c r="A13" s="28" t="s">
        <v>347</v>
      </c>
      <c r="B13" s="29" t="s">
        <v>348</v>
      </c>
      <c r="C13" s="14"/>
      <c r="D13" s="14"/>
      <c r="E13" s="14"/>
      <c r="F13" s="14"/>
      <c r="G13" s="14"/>
      <c r="H13" s="30" t="n">
        <v>180</v>
      </c>
      <c r="I13" s="30" t="n">
        <v>180</v>
      </c>
      <c r="J13" s="30" t="n">
        <v>0</v>
      </c>
      <c r="K13" s="30" t="n">
        <v>0</v>
      </c>
      <c r="L13" s="30" t="n">
        <v>0</v>
      </c>
      <c r="M13" s="30" t="n">
        <v>170</v>
      </c>
      <c r="N13" s="30" t="n">
        <v>170</v>
      </c>
      <c r="O13" s="11" t="s">
        <v>60</v>
      </c>
      <c r="P13" s="28" t="s">
        <v>349</v>
      </c>
      <c r="Q13" s="31"/>
      <c r="R13" s="132"/>
    </row>
    <row r="14" customFormat="false" ht="20.25" hidden="false" customHeight="true" outlineLevel="0" collapsed="false">
      <c r="A14" s="28"/>
      <c r="B14" s="29" t="s">
        <v>37</v>
      </c>
      <c r="C14" s="14"/>
      <c r="D14" s="14"/>
      <c r="E14" s="14"/>
      <c r="F14" s="14"/>
      <c r="G14" s="14"/>
      <c r="H14" s="34" t="n">
        <v>0.19</v>
      </c>
      <c r="I14" s="33" t="s">
        <v>27</v>
      </c>
      <c r="J14" s="33" t="s">
        <v>27</v>
      </c>
      <c r="K14" s="33" t="s">
        <v>27</v>
      </c>
      <c r="L14" s="33" t="s">
        <v>27</v>
      </c>
      <c r="M14" s="34" t="n">
        <v>0.2</v>
      </c>
      <c r="N14" s="34" t="n">
        <v>0.2</v>
      </c>
      <c r="O14" s="11"/>
      <c r="P14" s="28"/>
      <c r="Q14" s="31"/>
      <c r="R14" s="132"/>
    </row>
    <row r="15" customFormat="false" ht="20.25" hidden="false" customHeight="true" outlineLevel="0" collapsed="false">
      <c r="A15" s="28"/>
      <c r="B15" s="29" t="s">
        <v>28</v>
      </c>
      <c r="C15" s="14"/>
      <c r="D15" s="14"/>
      <c r="E15" s="14"/>
      <c r="F15" s="14"/>
      <c r="G15" s="14"/>
      <c r="H15" s="34" t="n">
        <f aca="false">H16+H17+H18+H19</f>
        <v>34</v>
      </c>
      <c r="I15" s="34" t="n">
        <f aca="false">I16+I17+I18+I19</f>
        <v>34</v>
      </c>
      <c r="J15" s="34" t="n">
        <f aca="false">J16+J17+J18+J19</f>
        <v>0</v>
      </c>
      <c r="K15" s="34" t="n">
        <f aca="false">K16+K17+K18+K19</f>
        <v>0</v>
      </c>
      <c r="L15" s="34" t="n">
        <v>0</v>
      </c>
      <c r="M15" s="34" t="n">
        <f aca="false">M16+M17+M18+M19</f>
        <v>34</v>
      </c>
      <c r="N15" s="34" t="n">
        <f aca="false">N16+N17+N18+N19</f>
        <v>34</v>
      </c>
      <c r="O15" s="11"/>
      <c r="P15" s="28"/>
      <c r="Q15" s="31"/>
      <c r="R15" s="132"/>
    </row>
    <row r="16" customFormat="false" ht="20.25" hidden="false" customHeight="true" outlineLevel="0" collapsed="false">
      <c r="A16" s="28"/>
      <c r="B16" s="29" t="s">
        <v>45</v>
      </c>
      <c r="C16" s="14" t="s">
        <v>40</v>
      </c>
      <c r="D16" s="14" t="s">
        <v>41</v>
      </c>
      <c r="E16" s="14" t="s">
        <v>42</v>
      </c>
      <c r="F16" s="14" t="s">
        <v>350</v>
      </c>
      <c r="G16" s="14" t="s">
        <v>46</v>
      </c>
      <c r="H16" s="34" t="n">
        <f aca="false">SUM(I16:L16)</f>
        <v>34</v>
      </c>
      <c r="I16" s="34" t="n">
        <v>34</v>
      </c>
      <c r="J16" s="34" t="n">
        <v>0</v>
      </c>
      <c r="K16" s="34" t="n">
        <v>0</v>
      </c>
      <c r="L16" s="34" t="n">
        <v>0</v>
      </c>
      <c r="M16" s="34" t="n">
        <v>34</v>
      </c>
      <c r="N16" s="34" t="n">
        <v>34</v>
      </c>
      <c r="O16" s="11"/>
      <c r="P16" s="28"/>
      <c r="Q16" s="31"/>
      <c r="R16" s="132"/>
    </row>
    <row r="17" customFormat="false" ht="20.25" hidden="false" customHeight="true" outlineLevel="0" collapsed="false">
      <c r="A17" s="28"/>
      <c r="B17" s="29" t="s">
        <v>29</v>
      </c>
      <c r="C17" s="14"/>
      <c r="D17" s="14"/>
      <c r="E17" s="14"/>
      <c r="F17" s="14"/>
      <c r="G17" s="14"/>
      <c r="H17" s="34" t="n">
        <f aca="false">SUM(I17:L17)</f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11"/>
      <c r="P17" s="28"/>
      <c r="Q17" s="31"/>
      <c r="R17" s="132"/>
    </row>
    <row r="18" customFormat="false" ht="20.25" hidden="false" customHeight="true" outlineLevel="0" collapsed="false">
      <c r="A18" s="28"/>
      <c r="B18" s="29" t="s">
        <v>342</v>
      </c>
      <c r="C18" s="14"/>
      <c r="D18" s="14"/>
      <c r="E18" s="14"/>
      <c r="F18" s="14"/>
      <c r="G18" s="14"/>
      <c r="H18" s="34" t="n">
        <f aca="false">SUM(I18:L18)</f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11"/>
      <c r="P18" s="28"/>
      <c r="Q18" s="31"/>
      <c r="R18" s="132"/>
    </row>
    <row r="19" customFormat="false" ht="20.25" hidden="false" customHeight="true" outlineLevel="0" collapsed="false">
      <c r="A19" s="28"/>
      <c r="B19" s="29" t="s">
        <v>32</v>
      </c>
      <c r="C19" s="14"/>
      <c r="D19" s="14"/>
      <c r="E19" s="14"/>
      <c r="F19" s="14"/>
      <c r="G19" s="14"/>
      <c r="H19" s="34" t="n">
        <f aca="false">SUM(I19:L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11"/>
      <c r="P19" s="28"/>
      <c r="Q19" s="31"/>
      <c r="R19" s="132"/>
    </row>
    <row r="20" customFormat="false" ht="15.75" hidden="false" customHeight="true" outlineLevel="0" collapsed="false">
      <c r="A20" s="28" t="s">
        <v>351</v>
      </c>
      <c r="B20" s="29" t="s">
        <v>34</v>
      </c>
      <c r="C20" s="14"/>
      <c r="D20" s="14"/>
      <c r="E20" s="14"/>
      <c r="F20" s="14"/>
      <c r="G20" s="14"/>
      <c r="H20" s="30" t="n">
        <v>1</v>
      </c>
      <c r="I20" s="30" t="n">
        <v>0</v>
      </c>
      <c r="J20" s="30" t="n">
        <v>0</v>
      </c>
      <c r="K20" s="30" t="n">
        <v>0</v>
      </c>
      <c r="L20" s="30" t="n">
        <v>1</v>
      </c>
      <c r="M20" s="30" t="n">
        <v>1</v>
      </c>
      <c r="N20" s="30" t="n">
        <v>1</v>
      </c>
      <c r="O20" s="11" t="s">
        <v>352</v>
      </c>
      <c r="P20" s="28" t="s">
        <v>353</v>
      </c>
      <c r="Q20" s="31"/>
      <c r="R20" s="132"/>
    </row>
    <row r="21" customFormat="false" ht="15.75" hidden="false" customHeight="true" outlineLevel="0" collapsed="false">
      <c r="A21" s="28"/>
      <c r="B21" s="29" t="s">
        <v>37</v>
      </c>
      <c r="C21" s="14"/>
      <c r="D21" s="14"/>
      <c r="E21" s="14"/>
      <c r="F21" s="14"/>
      <c r="G21" s="14"/>
      <c r="H21" s="32" t="n">
        <v>0</v>
      </c>
      <c r="I21" s="33" t="s">
        <v>27</v>
      </c>
      <c r="J21" s="33" t="s">
        <v>27</v>
      </c>
      <c r="K21" s="33" t="s">
        <v>27</v>
      </c>
      <c r="L21" s="33" t="s">
        <v>27</v>
      </c>
      <c r="M21" s="32" t="n">
        <v>0</v>
      </c>
      <c r="N21" s="32" t="n">
        <v>0</v>
      </c>
      <c r="O21" s="11"/>
      <c r="P21" s="28"/>
      <c r="Q21" s="31"/>
      <c r="R21" s="132"/>
    </row>
    <row r="22" customFormat="false" ht="15.75" hidden="false" customHeight="true" outlineLevel="0" collapsed="false">
      <c r="A22" s="28"/>
      <c r="B22" s="29" t="s">
        <v>28</v>
      </c>
      <c r="C22" s="14"/>
      <c r="D22" s="14"/>
      <c r="E22" s="14"/>
      <c r="F22" s="14"/>
      <c r="G22" s="14"/>
      <c r="H22" s="34" t="n">
        <f aca="false">H23+H24+H25+H26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f aca="false">M23+M24+M25+M26</f>
        <v>0</v>
      </c>
      <c r="N22" s="34" t="n">
        <f aca="false">N23+N24+N25+N26</f>
        <v>0</v>
      </c>
      <c r="O22" s="11"/>
      <c r="P22" s="28"/>
      <c r="Q22" s="31"/>
      <c r="R22" s="132"/>
    </row>
    <row r="23" customFormat="false" ht="15.75" hidden="false" customHeight="true" outlineLevel="0" collapsed="false">
      <c r="A23" s="28"/>
      <c r="B23" s="29" t="s">
        <v>45</v>
      </c>
      <c r="C23" s="14"/>
      <c r="D23" s="14"/>
      <c r="E23" s="14"/>
      <c r="F23" s="14"/>
      <c r="G23" s="14"/>
      <c r="H23" s="34" t="n">
        <f aca="false">SUM(I23:L23)</f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11"/>
      <c r="P23" s="28"/>
      <c r="Q23" s="31"/>
      <c r="R23" s="132"/>
    </row>
    <row r="24" customFormat="false" ht="15.75" hidden="false" customHeight="true" outlineLevel="0" collapsed="false">
      <c r="A24" s="28"/>
      <c r="B24" s="29" t="s">
        <v>29</v>
      </c>
      <c r="C24" s="14"/>
      <c r="D24" s="14"/>
      <c r="E24" s="14"/>
      <c r="F24" s="14"/>
      <c r="G24" s="14"/>
      <c r="H24" s="34" t="n">
        <f aca="false">SUM(I24:L24)</f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11"/>
      <c r="P24" s="28"/>
      <c r="Q24" s="31"/>
      <c r="R24" s="132"/>
    </row>
    <row r="25" customFormat="false" ht="15.75" hidden="false" customHeight="true" outlineLevel="0" collapsed="false">
      <c r="A25" s="28"/>
      <c r="B25" s="29" t="s">
        <v>342</v>
      </c>
      <c r="C25" s="14"/>
      <c r="D25" s="14"/>
      <c r="E25" s="14"/>
      <c r="F25" s="14"/>
      <c r="G25" s="14"/>
      <c r="H25" s="34" t="n">
        <f aca="false">SUM(I25:L25)</f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11"/>
      <c r="P25" s="28"/>
      <c r="Q25" s="31"/>
      <c r="R25" s="132"/>
    </row>
    <row r="26" customFormat="false" ht="16.5" hidden="false" customHeight="true" outlineLevel="0" collapsed="false">
      <c r="A26" s="28"/>
      <c r="B26" s="29" t="s">
        <v>32</v>
      </c>
      <c r="C26" s="14"/>
      <c r="D26" s="14"/>
      <c r="E26" s="14"/>
      <c r="F26" s="14"/>
      <c r="G26" s="14"/>
      <c r="H26" s="34" t="n">
        <f aca="false">SUM(I26:L26)</f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11"/>
      <c r="P26" s="28"/>
      <c r="Q26" s="31"/>
      <c r="R26" s="132"/>
    </row>
    <row r="27" customFormat="false" ht="16.5" hidden="false" customHeight="true" outlineLevel="0" collapsed="false">
      <c r="A27" s="39" t="s">
        <v>354</v>
      </c>
      <c r="B27" s="29" t="s">
        <v>355</v>
      </c>
      <c r="C27" s="14"/>
      <c r="D27" s="14"/>
      <c r="E27" s="14"/>
      <c r="F27" s="14"/>
      <c r="G27" s="14"/>
      <c r="H27" s="30" t="n">
        <v>1</v>
      </c>
      <c r="I27" s="30" t="n">
        <v>0</v>
      </c>
      <c r="J27" s="30" t="n">
        <v>0</v>
      </c>
      <c r="K27" s="30" t="n">
        <v>0</v>
      </c>
      <c r="L27" s="30" t="n">
        <v>1</v>
      </c>
      <c r="M27" s="30" t="n">
        <v>1</v>
      </c>
      <c r="N27" s="30" t="n">
        <v>1</v>
      </c>
      <c r="O27" s="11" t="s">
        <v>60</v>
      </c>
      <c r="P27" s="39" t="s">
        <v>356</v>
      </c>
      <c r="Q27" s="31"/>
      <c r="R27" s="132"/>
    </row>
    <row r="28" customFormat="false" ht="16.5" hidden="false" customHeight="true" outlineLevel="0" collapsed="false">
      <c r="A28" s="39"/>
      <c r="B28" s="29" t="s">
        <v>37</v>
      </c>
      <c r="C28" s="14"/>
      <c r="D28" s="14"/>
      <c r="E28" s="14"/>
      <c r="F28" s="14"/>
      <c r="G28" s="14"/>
      <c r="H28" s="32" t="n">
        <v>0</v>
      </c>
      <c r="I28" s="33" t="s">
        <v>27</v>
      </c>
      <c r="J28" s="33" t="s">
        <v>27</v>
      </c>
      <c r="K28" s="33" t="s">
        <v>27</v>
      </c>
      <c r="L28" s="33" t="s">
        <v>27</v>
      </c>
      <c r="M28" s="32" t="n">
        <v>0</v>
      </c>
      <c r="N28" s="32" t="n">
        <v>0</v>
      </c>
      <c r="O28" s="11"/>
      <c r="P28" s="39"/>
      <c r="Q28" s="31"/>
      <c r="R28" s="132"/>
    </row>
    <row r="29" customFormat="false" ht="16.5" hidden="false" customHeight="true" outlineLevel="0" collapsed="false">
      <c r="A29" s="39"/>
      <c r="B29" s="29" t="s">
        <v>28</v>
      </c>
      <c r="C29" s="14"/>
      <c r="D29" s="14"/>
      <c r="E29" s="14"/>
      <c r="F29" s="14"/>
      <c r="G29" s="14"/>
      <c r="H29" s="34" t="n">
        <f aca="false">H30+H31+H32+H33</f>
        <v>0</v>
      </c>
      <c r="I29" s="34" t="n">
        <f aca="false">I30+I31+I32+I33</f>
        <v>0</v>
      </c>
      <c r="J29" s="34" t="n">
        <f aca="false">J30+J31+J32+J33</f>
        <v>0</v>
      </c>
      <c r="K29" s="34" t="n">
        <f aca="false">K30+K31+K32+K33</f>
        <v>0</v>
      </c>
      <c r="L29" s="34" t="n">
        <f aca="false">L30+L31+L32+L33</f>
        <v>0</v>
      </c>
      <c r="M29" s="34" t="n">
        <v>0</v>
      </c>
      <c r="N29" s="34" t="n">
        <v>0</v>
      </c>
      <c r="O29" s="11"/>
      <c r="P29" s="39"/>
      <c r="Q29" s="31"/>
      <c r="R29" s="132"/>
    </row>
    <row r="30" customFormat="false" ht="16.5" hidden="false" customHeight="true" outlineLevel="0" collapsed="false">
      <c r="A30" s="39"/>
      <c r="B30" s="94" t="s">
        <v>45</v>
      </c>
      <c r="C30" s="14"/>
      <c r="D30" s="14"/>
      <c r="E30" s="14"/>
      <c r="F30" s="14"/>
      <c r="G30" s="14"/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11"/>
      <c r="P30" s="39"/>
      <c r="Q30" s="31"/>
      <c r="R30" s="132"/>
    </row>
    <row r="31" customFormat="false" ht="16.5" hidden="false" customHeight="true" outlineLevel="0" collapsed="false">
      <c r="A31" s="39"/>
      <c r="B31" s="29" t="s">
        <v>29</v>
      </c>
      <c r="C31" s="14"/>
      <c r="D31" s="14"/>
      <c r="E31" s="14"/>
      <c r="F31" s="14"/>
      <c r="G31" s="14"/>
      <c r="H31" s="34" t="n">
        <f aca="false">SUM(I31:L31)</f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11"/>
      <c r="P31" s="39"/>
      <c r="Q31" s="31"/>
      <c r="R31" s="132"/>
    </row>
    <row r="32" customFormat="false" ht="16.5" hidden="false" customHeight="true" outlineLevel="0" collapsed="false">
      <c r="A32" s="39"/>
      <c r="B32" s="29" t="s">
        <v>342</v>
      </c>
      <c r="C32" s="14"/>
      <c r="D32" s="14"/>
      <c r="E32" s="14"/>
      <c r="F32" s="14"/>
      <c r="G32" s="14"/>
      <c r="H32" s="34" t="n">
        <f aca="false">SUM(I32:L32)</f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11"/>
      <c r="P32" s="39"/>
      <c r="Q32" s="31"/>
      <c r="R32" s="132"/>
    </row>
    <row r="33" customFormat="false" ht="16.5" hidden="false" customHeight="true" outlineLevel="0" collapsed="false">
      <c r="A33" s="39"/>
      <c r="B33" s="29" t="s">
        <v>32</v>
      </c>
      <c r="C33" s="14"/>
      <c r="D33" s="14"/>
      <c r="E33" s="14"/>
      <c r="F33" s="14"/>
      <c r="G33" s="14"/>
      <c r="H33" s="34" t="n">
        <f aca="false">SUM(I33:L33)</f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11"/>
      <c r="P33" s="39"/>
      <c r="Q33" s="31"/>
      <c r="R33" s="132"/>
    </row>
    <row r="34" customFormat="false" ht="16.5" hidden="false" customHeight="true" outlineLevel="0" collapsed="false">
      <c r="A34" s="39" t="s">
        <v>357</v>
      </c>
      <c r="B34" s="29" t="s">
        <v>355</v>
      </c>
      <c r="C34" s="14"/>
      <c r="D34" s="14"/>
      <c r="E34" s="14"/>
      <c r="F34" s="14"/>
      <c r="G34" s="14"/>
      <c r="H34" s="30" t="n">
        <v>1</v>
      </c>
      <c r="I34" s="30" t="n">
        <v>0</v>
      </c>
      <c r="J34" s="30" t="n">
        <v>0</v>
      </c>
      <c r="K34" s="30" t="n">
        <v>0</v>
      </c>
      <c r="L34" s="30" t="n">
        <v>1</v>
      </c>
      <c r="M34" s="30" t="n">
        <v>0</v>
      </c>
      <c r="N34" s="30" t="n">
        <v>0</v>
      </c>
      <c r="O34" s="11" t="s">
        <v>358</v>
      </c>
      <c r="P34" s="39" t="s">
        <v>359</v>
      </c>
      <c r="Q34" s="31"/>
      <c r="R34" s="132"/>
    </row>
    <row r="35" customFormat="false" ht="16.5" hidden="false" customHeight="true" outlineLevel="0" collapsed="false">
      <c r="A35" s="39"/>
      <c r="B35" s="29" t="s">
        <v>37</v>
      </c>
      <c r="C35" s="14"/>
      <c r="D35" s="14"/>
      <c r="E35" s="14"/>
      <c r="F35" s="14"/>
      <c r="G35" s="14"/>
      <c r="H35" s="34" t="n">
        <v>500</v>
      </c>
      <c r="I35" s="33" t="s">
        <v>27</v>
      </c>
      <c r="J35" s="33" t="s">
        <v>27</v>
      </c>
      <c r="K35" s="33" t="s">
        <v>27</v>
      </c>
      <c r="L35" s="33" t="s">
        <v>27</v>
      </c>
      <c r="M35" s="32" t="n">
        <v>0</v>
      </c>
      <c r="N35" s="32" t="n">
        <v>0</v>
      </c>
      <c r="O35" s="11"/>
      <c r="P35" s="39"/>
      <c r="Q35" s="31"/>
      <c r="R35" s="132"/>
    </row>
    <row r="36" customFormat="false" ht="16.5" hidden="false" customHeight="true" outlineLevel="0" collapsed="false">
      <c r="A36" s="39"/>
      <c r="B36" s="29" t="s">
        <v>28</v>
      </c>
      <c r="C36" s="14"/>
      <c r="D36" s="14"/>
      <c r="E36" s="14"/>
      <c r="F36" s="14"/>
      <c r="G36" s="14"/>
      <c r="H36" s="34" t="n">
        <f aca="false">SUM(H37:H40)</f>
        <v>500</v>
      </c>
      <c r="I36" s="34" t="n">
        <f aca="false">SUM(I37:I40)</f>
        <v>0</v>
      </c>
      <c r="J36" s="34" t="n">
        <f aca="false">SUM(J37:J40)</f>
        <v>0</v>
      </c>
      <c r="K36" s="34" t="n">
        <f aca="false">SUM(K37:K40)</f>
        <v>0</v>
      </c>
      <c r="L36" s="34" t="n">
        <f aca="false">SUM(L37:L40)</f>
        <v>500</v>
      </c>
      <c r="M36" s="34" t="n">
        <f aca="false">SUM(M37:M40)</f>
        <v>0</v>
      </c>
      <c r="N36" s="34" t="n">
        <f aca="false">SUM(N37:N40)</f>
        <v>0</v>
      </c>
      <c r="O36" s="11"/>
      <c r="P36" s="39"/>
      <c r="Q36" s="31"/>
      <c r="R36" s="132"/>
    </row>
    <row r="37" customFormat="false" ht="16.5" hidden="false" customHeight="true" outlineLevel="0" collapsed="false">
      <c r="A37" s="39"/>
      <c r="B37" s="94" t="s">
        <v>45</v>
      </c>
      <c r="C37" s="14" t="s">
        <v>360</v>
      </c>
      <c r="D37" s="14" t="s">
        <v>361</v>
      </c>
      <c r="E37" s="14" t="s">
        <v>362</v>
      </c>
      <c r="F37" s="14" t="s">
        <v>350</v>
      </c>
      <c r="G37" s="14" t="s">
        <v>71</v>
      </c>
      <c r="H37" s="34" t="n">
        <f aca="false">SUM(I37:L37)</f>
        <v>500</v>
      </c>
      <c r="I37" s="34" t="n">
        <v>0</v>
      </c>
      <c r="J37" s="34" t="n">
        <v>0</v>
      </c>
      <c r="K37" s="34" t="n">
        <v>0</v>
      </c>
      <c r="L37" s="34" t="n">
        <v>500</v>
      </c>
      <c r="M37" s="34" t="n">
        <v>0</v>
      </c>
      <c r="N37" s="34" t="n">
        <v>0</v>
      </c>
      <c r="O37" s="11"/>
      <c r="P37" s="39"/>
      <c r="Q37" s="31"/>
      <c r="R37" s="132"/>
    </row>
    <row r="38" customFormat="false" ht="16.5" hidden="false" customHeight="true" outlineLevel="0" collapsed="false">
      <c r="A38" s="39"/>
      <c r="B38" s="29" t="s">
        <v>29</v>
      </c>
      <c r="C38" s="14"/>
      <c r="D38" s="14"/>
      <c r="E38" s="14"/>
      <c r="F38" s="14"/>
      <c r="G38" s="14"/>
      <c r="H38" s="34" t="n">
        <f aca="false">SUM(I38:L38)</f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11"/>
      <c r="P38" s="39"/>
      <c r="Q38" s="31"/>
      <c r="R38" s="132"/>
    </row>
    <row r="39" customFormat="false" ht="16.5" hidden="false" customHeight="true" outlineLevel="0" collapsed="false">
      <c r="A39" s="39"/>
      <c r="B39" s="29" t="s">
        <v>342</v>
      </c>
      <c r="C39" s="14"/>
      <c r="D39" s="14"/>
      <c r="E39" s="14"/>
      <c r="F39" s="14"/>
      <c r="G39" s="14"/>
      <c r="H39" s="34" t="n">
        <f aca="false">SUM(I39:L39)</f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11"/>
      <c r="P39" s="39"/>
      <c r="Q39" s="31"/>
      <c r="R39" s="132"/>
    </row>
    <row r="40" customFormat="false" ht="16.5" hidden="false" customHeight="true" outlineLevel="0" collapsed="false">
      <c r="A40" s="39"/>
      <c r="B40" s="29" t="s">
        <v>32</v>
      </c>
      <c r="C40" s="14"/>
      <c r="D40" s="14"/>
      <c r="E40" s="14"/>
      <c r="F40" s="14"/>
      <c r="G40" s="14"/>
      <c r="H40" s="34" t="n">
        <f aca="false">SUM(I40:L40)</f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11"/>
      <c r="P40" s="39"/>
      <c r="Q40" s="31"/>
      <c r="R40" s="132"/>
    </row>
    <row r="41" customFormat="false" ht="16.5" hidden="false" customHeight="true" outlineLevel="0" collapsed="false">
      <c r="A41" s="19" t="s">
        <v>363</v>
      </c>
      <c r="B41" s="20" t="s">
        <v>23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21" t="s">
        <v>364</v>
      </c>
      <c r="P41" s="21" t="s">
        <v>365</v>
      </c>
      <c r="Q41" s="31"/>
      <c r="R41" s="132"/>
    </row>
    <row r="42" customFormat="false" ht="16.5" hidden="false" customHeight="true" outlineLevel="0" collapsed="false">
      <c r="A42" s="19"/>
      <c r="B42" s="20" t="s">
        <v>26</v>
      </c>
      <c r="C42" s="18"/>
      <c r="D42" s="18"/>
      <c r="E42" s="18"/>
      <c r="F42" s="18"/>
      <c r="G42" s="18"/>
      <c r="H42" s="18"/>
      <c r="I42" s="22" t="s">
        <v>27</v>
      </c>
      <c r="J42" s="22" t="s">
        <v>27</v>
      </c>
      <c r="K42" s="22" t="s">
        <v>27</v>
      </c>
      <c r="L42" s="22" t="s">
        <v>27</v>
      </c>
      <c r="M42" s="18"/>
      <c r="N42" s="18"/>
      <c r="O42" s="21"/>
      <c r="P42" s="21"/>
      <c r="Q42" s="31"/>
      <c r="R42" s="132"/>
    </row>
    <row r="43" s="125" customFormat="true" ht="18.75" hidden="false" customHeight="true" outlineLevel="0" collapsed="false">
      <c r="A43" s="19"/>
      <c r="B43" s="62" t="s">
        <v>28</v>
      </c>
      <c r="C43" s="24"/>
      <c r="D43" s="24"/>
      <c r="E43" s="24"/>
      <c r="F43" s="24"/>
      <c r="G43" s="24"/>
      <c r="H43" s="26" t="n">
        <f aca="false">H44+H46+H48+H49</f>
        <v>24893.884</v>
      </c>
      <c r="I43" s="26" t="n">
        <f aca="false">I44+I46+I48+I49</f>
        <v>4100</v>
      </c>
      <c r="J43" s="26" t="n">
        <f aca="false">J44+J46+J48+J49</f>
        <v>1840</v>
      </c>
      <c r="K43" s="26" t="n">
        <f aca="false">K44+K46+K48+K49</f>
        <v>11362.884</v>
      </c>
      <c r="L43" s="26" t="n">
        <f aca="false">L44+L46+L48+L49</f>
        <v>7591</v>
      </c>
      <c r="M43" s="26" t="n">
        <f aca="false">M44+M46+M48+M49</f>
        <v>17241</v>
      </c>
      <c r="N43" s="26" t="n">
        <f aca="false">N44+N46+N48+N49</f>
        <v>12820</v>
      </c>
      <c r="O43" s="21"/>
      <c r="P43" s="21"/>
      <c r="Q43" s="132"/>
      <c r="R43" s="132"/>
    </row>
    <row r="44" s="125" customFormat="true" ht="17.25" hidden="false" customHeight="true" outlineLevel="0" collapsed="false">
      <c r="A44" s="19"/>
      <c r="B44" s="62" t="s">
        <v>45</v>
      </c>
      <c r="C44" s="24"/>
      <c r="D44" s="24"/>
      <c r="E44" s="24"/>
      <c r="F44" s="24"/>
      <c r="G44" s="24"/>
      <c r="H44" s="26" t="n">
        <f aca="false">H53+H54+H61+H68+H69+H76+H77+H86+H85+H95+H104+H112+H119+H120+H127+H128+H136+H137</f>
        <v>24823.884</v>
      </c>
      <c r="I44" s="26" t="n">
        <f aca="false">I53+I54+I61+I68+I69+I76+I77+I86+I85+I95+I104+I112+I119+I120+I127+I128+I136+I137</f>
        <v>4100</v>
      </c>
      <c r="J44" s="26" t="n">
        <f aca="false">J53+J54+J61+J68+J69+J76+J77+J86+J85+J95+J104+J112+J119+J120+J127+J128+J136+J137</f>
        <v>1840</v>
      </c>
      <c r="K44" s="26" t="n">
        <f aca="false">K53+K54+K61+K68+K69+K76+K77+K86+K85+K95+K104+K112+K119+K120+K127+K128+K136+K137</f>
        <v>11362.884</v>
      </c>
      <c r="L44" s="26" t="n">
        <f aca="false">L53+L54+L61+L68+L69+L76+L77+L86+L85+L95+L104+L112+L119+L120+L127+L128+L136+L137</f>
        <v>7521</v>
      </c>
      <c r="M44" s="26" t="n">
        <f aca="false">M53+M54+M61+M68+M76+M77+M85+M86+M95+M104+M112+M119+M120+M128+M136</f>
        <v>17171</v>
      </c>
      <c r="N44" s="26" t="n">
        <f aca="false">N53+N54+N61+N68+N69+N76+N77+N86+N85+N95+N104+N112+N119+N120+N127+N128+N136+N137</f>
        <v>12750</v>
      </c>
      <c r="O44" s="21"/>
      <c r="P44" s="21"/>
      <c r="Q44" s="132"/>
      <c r="R44" s="132"/>
    </row>
    <row r="45" s="125" customFormat="true" ht="20.25" hidden="false" customHeight="true" outlineLevel="0" collapsed="false">
      <c r="A45" s="19"/>
      <c r="B45" s="62" t="s">
        <v>247</v>
      </c>
      <c r="C45" s="24"/>
      <c r="D45" s="24"/>
      <c r="E45" s="24"/>
      <c r="F45" s="24"/>
      <c r="G45" s="24"/>
      <c r="H45" s="26" t="n">
        <f aca="false">H86+H95+H104+H137</f>
        <v>8821</v>
      </c>
      <c r="I45" s="26" t="n">
        <f aca="false">I86+I95+I104+I137</f>
        <v>1800</v>
      </c>
      <c r="J45" s="26" t="n">
        <f aca="false">J86+J95+J104+J137</f>
        <v>1840</v>
      </c>
      <c r="K45" s="26" t="n">
        <f aca="false">K86+K95+K104+K137</f>
        <v>2160</v>
      </c>
      <c r="L45" s="26" t="n">
        <f aca="false">L86+L95+L104+L137</f>
        <v>3021</v>
      </c>
      <c r="M45" s="26" t="n">
        <f aca="false">M86+M95+M104+M137</f>
        <v>4940</v>
      </c>
      <c r="N45" s="26" t="n">
        <f aca="false">N86+N95+N104+N137</f>
        <v>4940</v>
      </c>
      <c r="O45" s="21"/>
      <c r="P45" s="21"/>
      <c r="Q45" s="132"/>
      <c r="R45" s="132"/>
    </row>
    <row r="46" s="125" customFormat="true" ht="20.25" hidden="false" customHeight="true" outlineLevel="0" collapsed="false">
      <c r="A46" s="19"/>
      <c r="B46" s="62" t="s">
        <v>29</v>
      </c>
      <c r="C46" s="24"/>
      <c r="D46" s="24"/>
      <c r="E46" s="24"/>
      <c r="F46" s="24"/>
      <c r="G46" s="24"/>
      <c r="H46" s="26" t="n">
        <f aca="false">H55+H70+H78+H87+H96+H105+H113+H121+H129+H62+H138</f>
        <v>0</v>
      </c>
      <c r="I46" s="26" t="n">
        <f aca="false">I55+I70+I78+I87+I96+I105+I113+I121+I129+I62+I138</f>
        <v>0</v>
      </c>
      <c r="J46" s="26" t="n">
        <f aca="false">J55+J70+J78+J87+J96+J105+J113+J121+J129+J62+J138</f>
        <v>0</v>
      </c>
      <c r="K46" s="26" t="n">
        <f aca="false">K55+K70+K78+K87+K96+K105+K113+K121+K129+K62+K138</f>
        <v>0</v>
      </c>
      <c r="L46" s="26" t="n">
        <f aca="false">L55+L70+L78+L87+L96+L105+L113+L121+L129+L62+L138</f>
        <v>0</v>
      </c>
      <c r="M46" s="26" t="n">
        <f aca="false">M55+M70+M78+M87+M96+M105+M113+M121+M129+M62+M138</f>
        <v>0</v>
      </c>
      <c r="N46" s="26" t="n">
        <f aca="false">N55+N70+N78+N87+N96+N105+N113+N121+N129+N62+N138</f>
        <v>0</v>
      </c>
      <c r="O46" s="21"/>
      <c r="P46" s="21"/>
      <c r="Q46" s="132"/>
      <c r="R46" s="132"/>
    </row>
    <row r="47" s="125" customFormat="true" ht="23.25" hidden="false" customHeight="true" outlineLevel="0" collapsed="false">
      <c r="A47" s="19"/>
      <c r="B47" s="62" t="s">
        <v>246</v>
      </c>
      <c r="C47" s="24"/>
      <c r="D47" s="24"/>
      <c r="E47" s="24"/>
      <c r="F47" s="24"/>
      <c r="G47" s="24"/>
      <c r="H47" s="26" t="n">
        <f aca="false">H88+H97+H106</f>
        <v>0</v>
      </c>
      <c r="I47" s="26" t="n">
        <f aca="false">I88+I97+I106</f>
        <v>0</v>
      </c>
      <c r="J47" s="26" t="n">
        <f aca="false">J88+J97+J106</f>
        <v>0</v>
      </c>
      <c r="K47" s="26" t="n">
        <f aca="false">K88+K97+K106</f>
        <v>0</v>
      </c>
      <c r="L47" s="26" t="n">
        <f aca="false">L88+L97+L106</f>
        <v>0</v>
      </c>
      <c r="M47" s="26" t="n">
        <f aca="false">M88+M97+M106</f>
        <v>0</v>
      </c>
      <c r="N47" s="26" t="n">
        <f aca="false">N88+N97+N106</f>
        <v>0</v>
      </c>
      <c r="O47" s="21"/>
      <c r="P47" s="21"/>
      <c r="Q47" s="132"/>
      <c r="R47" s="132"/>
    </row>
    <row r="48" s="125" customFormat="true" ht="19.5" hidden="false" customHeight="true" outlineLevel="0" collapsed="false">
      <c r="A48" s="19"/>
      <c r="B48" s="62" t="s">
        <v>342</v>
      </c>
      <c r="C48" s="24"/>
      <c r="D48" s="24"/>
      <c r="E48" s="24"/>
      <c r="F48" s="24"/>
      <c r="G48" s="24"/>
      <c r="H48" s="26" t="n">
        <f aca="false">H56+H71+H79+H89+H98+H107+H114+H122+H130+H63+H139</f>
        <v>70</v>
      </c>
      <c r="I48" s="26" t="n">
        <f aca="false">I56+I71+I79+I89+I98+I107+I114+I122+I130+I63+I139</f>
        <v>0</v>
      </c>
      <c r="J48" s="26" t="n">
        <f aca="false">J56+J71+J79+J89+J98+J107+J114+J122+J130+J63+J139</f>
        <v>0</v>
      </c>
      <c r="K48" s="26" t="n">
        <f aca="false">K56+K71+K79+K89+K98+K107+K114+K122+K130+K63+K139</f>
        <v>0</v>
      </c>
      <c r="L48" s="26" t="n">
        <f aca="false">L56+L71+L79+L89+L98+L107+L114+L122+L130+L63+L139</f>
        <v>70</v>
      </c>
      <c r="M48" s="26" t="n">
        <f aca="false">M56+M71+M79+M89+M98+M107+M114+M122+M130+M63+M139</f>
        <v>70</v>
      </c>
      <c r="N48" s="26" t="n">
        <f aca="false">N56+N71+N79+N89+N98+N107+N114+N122+N130+N63+N139</f>
        <v>70</v>
      </c>
      <c r="O48" s="21"/>
      <c r="P48" s="21"/>
      <c r="Q48" s="132"/>
      <c r="R48" s="132"/>
    </row>
    <row r="49" s="125" customFormat="true" ht="92.25" hidden="false" customHeight="true" outlineLevel="0" collapsed="false">
      <c r="A49" s="19"/>
      <c r="B49" s="62" t="s">
        <v>32</v>
      </c>
      <c r="C49" s="24"/>
      <c r="D49" s="24"/>
      <c r="E49" s="24"/>
      <c r="F49" s="24"/>
      <c r="G49" s="24"/>
      <c r="H49" s="26" t="n">
        <f aca="false">H57+H72+H80+H90+H99+H108+H115+H123+H131+H64+H140</f>
        <v>0</v>
      </c>
      <c r="I49" s="26" t="n">
        <f aca="false">I57+I72+I80+I90+I99+I108+I115+I123+I131+I64+I140</f>
        <v>0</v>
      </c>
      <c r="J49" s="26" t="n">
        <f aca="false">J57+J72+J80+J90+J99+J108+J115+J123+J131+J64+J140</f>
        <v>0</v>
      </c>
      <c r="K49" s="26" t="n">
        <f aca="false">K57+K72+K80+K90+K99+K108+K115+K123+K131+K64+K140</f>
        <v>0</v>
      </c>
      <c r="L49" s="26" t="n">
        <f aca="false">L57+L72+L80+L90+L99+L108+L115+L123+L131+L64+L140</f>
        <v>0</v>
      </c>
      <c r="M49" s="26" t="n">
        <f aca="false">M57+M72+M80+M90+M99+M108+M115+M123+M131+M64+M140</f>
        <v>0</v>
      </c>
      <c r="N49" s="26" t="n">
        <f aca="false">N57+N72+N80+N90+N99+N108+N115+N123+N131+N64+N140</f>
        <v>0</v>
      </c>
      <c r="O49" s="21"/>
      <c r="P49" s="21"/>
      <c r="Q49" s="132"/>
      <c r="R49" s="132"/>
    </row>
    <row r="50" customFormat="false" ht="18.75" hidden="false" customHeight="true" outlineLevel="0" collapsed="false">
      <c r="A50" s="28" t="s">
        <v>366</v>
      </c>
      <c r="B50" s="29" t="s">
        <v>367</v>
      </c>
      <c r="C50" s="14"/>
      <c r="D50" s="14"/>
      <c r="E50" s="14"/>
      <c r="F50" s="14"/>
      <c r="G50" s="14"/>
      <c r="H50" s="30" t="n">
        <v>9</v>
      </c>
      <c r="I50" s="30" t="n">
        <v>0</v>
      </c>
      <c r="J50" s="30" t="n">
        <v>0</v>
      </c>
      <c r="K50" s="30" t="n">
        <f aca="false">6+3</f>
        <v>9</v>
      </c>
      <c r="L50" s="30" t="n">
        <v>0</v>
      </c>
      <c r="M50" s="30" t="n">
        <v>2</v>
      </c>
      <c r="N50" s="30" t="n">
        <v>1</v>
      </c>
      <c r="O50" s="11" t="s">
        <v>60</v>
      </c>
      <c r="P50" s="28" t="s">
        <v>368</v>
      </c>
      <c r="Q50" s="31"/>
      <c r="R50" s="132"/>
    </row>
    <row r="51" customFormat="false" ht="15.75" hidden="false" customHeight="true" outlineLevel="0" collapsed="false">
      <c r="A51" s="28"/>
      <c r="B51" s="29" t="s">
        <v>369</v>
      </c>
      <c r="C51" s="14"/>
      <c r="D51" s="14"/>
      <c r="E51" s="14"/>
      <c r="F51" s="14"/>
      <c r="G51" s="14"/>
      <c r="H51" s="34" t="n">
        <v>800.32</v>
      </c>
      <c r="I51" s="33" t="s">
        <v>27</v>
      </c>
      <c r="J51" s="33" t="s">
        <v>27</v>
      </c>
      <c r="K51" s="33" t="s">
        <v>27</v>
      </c>
      <c r="L51" s="33" t="s">
        <v>27</v>
      </c>
      <c r="M51" s="32" t="n">
        <v>605</v>
      </c>
      <c r="N51" s="32" t="n">
        <v>1210</v>
      </c>
      <c r="O51" s="11"/>
      <c r="P51" s="28"/>
      <c r="Q51" s="31"/>
      <c r="R51" s="132"/>
    </row>
    <row r="52" customFormat="false" ht="15.75" hidden="false" customHeight="true" outlineLevel="0" collapsed="false">
      <c r="A52" s="28"/>
      <c r="B52" s="29" t="s">
        <v>28</v>
      </c>
      <c r="C52" s="14"/>
      <c r="D52" s="14"/>
      <c r="E52" s="14"/>
      <c r="F52" s="14"/>
      <c r="G52" s="14"/>
      <c r="H52" s="34" t="n">
        <f aca="false">SUM(H53:H57)</f>
        <v>7202.884</v>
      </c>
      <c r="I52" s="34" t="n">
        <f aca="false">SUM(I53:I57)</f>
        <v>0</v>
      </c>
      <c r="J52" s="34" t="n">
        <f aca="false">SUM(J53:J57)</f>
        <v>0</v>
      </c>
      <c r="K52" s="34" t="n">
        <f aca="false">SUM(K53:K57)</f>
        <v>7202.884</v>
      </c>
      <c r="L52" s="34" t="n">
        <f aca="false">SUM(L53:L57)</f>
        <v>0</v>
      </c>
      <c r="M52" s="34" t="n">
        <f aca="false">SUM(M53:M57)</f>
        <v>1210</v>
      </c>
      <c r="N52" s="34" t="n">
        <f aca="false">SUM(N53:N57)</f>
        <v>1210</v>
      </c>
      <c r="O52" s="11"/>
      <c r="P52" s="28"/>
      <c r="Q52" s="31"/>
      <c r="R52" s="132"/>
    </row>
    <row r="53" customFormat="false" ht="18" hidden="false" customHeight="true" outlineLevel="0" collapsed="false">
      <c r="A53" s="28"/>
      <c r="B53" s="29" t="s">
        <v>45</v>
      </c>
      <c r="C53" s="14" t="s">
        <v>40</v>
      </c>
      <c r="D53" s="14" t="s">
        <v>41</v>
      </c>
      <c r="E53" s="14" t="s">
        <v>42</v>
      </c>
      <c r="F53" s="14" t="s">
        <v>350</v>
      </c>
      <c r="G53" s="14" t="s">
        <v>71</v>
      </c>
      <c r="H53" s="34" t="n">
        <f aca="false">SUM(I53:L53)</f>
        <v>7107.54</v>
      </c>
      <c r="I53" s="34" t="n">
        <v>0</v>
      </c>
      <c r="J53" s="34" t="n">
        <v>0</v>
      </c>
      <c r="K53" s="34" t="n">
        <f aca="false">1210+5897.54</f>
        <v>7107.54</v>
      </c>
      <c r="L53" s="34" t="n">
        <v>0</v>
      </c>
      <c r="M53" s="34" t="n">
        <v>1210</v>
      </c>
      <c r="N53" s="34" t="n">
        <v>1210</v>
      </c>
      <c r="O53" s="11"/>
      <c r="P53" s="28"/>
      <c r="Q53" s="31"/>
      <c r="R53" s="132"/>
    </row>
    <row r="54" customFormat="false" ht="18" hidden="false" customHeight="true" outlineLevel="0" collapsed="false">
      <c r="A54" s="28"/>
      <c r="B54" s="29" t="s">
        <v>45</v>
      </c>
      <c r="C54" s="14" t="s">
        <v>40</v>
      </c>
      <c r="D54" s="14" t="s">
        <v>41</v>
      </c>
      <c r="E54" s="14" t="s">
        <v>42</v>
      </c>
      <c r="F54" s="14" t="s">
        <v>350</v>
      </c>
      <c r="G54" s="14" t="s">
        <v>82</v>
      </c>
      <c r="H54" s="34" t="n">
        <f aca="false">SUM(I54:L54)</f>
        <v>95.344</v>
      </c>
      <c r="I54" s="34" t="n">
        <v>0</v>
      </c>
      <c r="J54" s="34" t="n">
        <v>0</v>
      </c>
      <c r="K54" s="34" t="n">
        <v>95.344</v>
      </c>
      <c r="L54" s="34" t="n">
        <v>0</v>
      </c>
      <c r="M54" s="34" t="n">
        <v>0</v>
      </c>
      <c r="N54" s="34" t="n">
        <v>0</v>
      </c>
      <c r="O54" s="11"/>
      <c r="P54" s="28"/>
      <c r="Q54" s="31"/>
      <c r="R54" s="132"/>
    </row>
    <row r="55" customFormat="false" ht="15.75" hidden="false" customHeight="true" outlineLevel="0" collapsed="false">
      <c r="A55" s="28"/>
      <c r="B55" s="29" t="s">
        <v>29</v>
      </c>
      <c r="C55" s="14"/>
      <c r="D55" s="14"/>
      <c r="E55" s="14"/>
      <c r="F55" s="14"/>
      <c r="G55" s="14"/>
      <c r="H55" s="34" t="n">
        <f aca="false">SUM(I55:L55)</f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11"/>
      <c r="P55" s="28"/>
      <c r="Q55" s="31"/>
      <c r="R55" s="132"/>
    </row>
    <row r="56" customFormat="false" ht="15.75" hidden="false" customHeight="true" outlineLevel="0" collapsed="false">
      <c r="A56" s="28"/>
      <c r="B56" s="29" t="s">
        <v>342</v>
      </c>
      <c r="C56" s="14"/>
      <c r="D56" s="14"/>
      <c r="E56" s="14"/>
      <c r="F56" s="14"/>
      <c r="G56" s="14"/>
      <c r="H56" s="34" t="n">
        <f aca="false">SUM(I56:L56)</f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11"/>
      <c r="P56" s="28"/>
      <c r="Q56" s="31"/>
      <c r="R56" s="132"/>
    </row>
    <row r="57" customFormat="false" ht="14.25" hidden="false" customHeight="true" outlineLevel="0" collapsed="false">
      <c r="A57" s="28"/>
      <c r="B57" s="29" t="s">
        <v>32</v>
      </c>
      <c r="C57" s="14"/>
      <c r="D57" s="14"/>
      <c r="E57" s="14"/>
      <c r="F57" s="14"/>
      <c r="G57" s="14"/>
      <c r="H57" s="34" t="n">
        <f aca="false">SUM(I57:L57)</f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11"/>
      <c r="P57" s="28"/>
      <c r="Q57" s="31"/>
      <c r="R57" s="132"/>
    </row>
    <row r="58" customFormat="false" ht="15.75" hidden="false" customHeight="true" outlineLevel="0" collapsed="false">
      <c r="A58" s="39" t="s">
        <v>370</v>
      </c>
      <c r="B58" s="29" t="s">
        <v>367</v>
      </c>
      <c r="C58" s="14"/>
      <c r="D58" s="14"/>
      <c r="E58" s="14"/>
      <c r="F58" s="14"/>
      <c r="G58" s="14"/>
      <c r="H58" s="30" t="n">
        <v>27</v>
      </c>
      <c r="I58" s="30" t="n">
        <v>0</v>
      </c>
      <c r="J58" s="30" t="n">
        <v>0</v>
      </c>
      <c r="K58" s="30" t="n">
        <v>0</v>
      </c>
      <c r="L58" s="30" t="n">
        <v>27</v>
      </c>
      <c r="M58" s="30" t="n">
        <v>8</v>
      </c>
      <c r="N58" s="30" t="n">
        <v>8</v>
      </c>
      <c r="O58" s="11" t="s">
        <v>371</v>
      </c>
      <c r="P58" s="39" t="s">
        <v>372</v>
      </c>
      <c r="Q58" s="31"/>
      <c r="R58" s="132"/>
    </row>
    <row r="59" customFormat="false" ht="15.75" hidden="false" customHeight="true" outlineLevel="0" collapsed="false">
      <c r="A59" s="39"/>
      <c r="B59" s="29" t="s">
        <v>37</v>
      </c>
      <c r="C59" s="14"/>
      <c r="D59" s="14"/>
      <c r="E59" s="14"/>
      <c r="F59" s="14"/>
      <c r="G59" s="14"/>
      <c r="H59" s="32" t="n">
        <v>85.2</v>
      </c>
      <c r="I59" s="33" t="s">
        <v>27</v>
      </c>
      <c r="J59" s="33" t="s">
        <v>27</v>
      </c>
      <c r="K59" s="33" t="s">
        <v>27</v>
      </c>
      <c r="L59" s="33" t="s">
        <v>27</v>
      </c>
      <c r="M59" s="32" t="n">
        <v>287.5</v>
      </c>
      <c r="N59" s="32" t="n">
        <v>287.5</v>
      </c>
      <c r="O59" s="11"/>
      <c r="P59" s="39"/>
      <c r="Q59" s="31"/>
      <c r="R59" s="132"/>
    </row>
    <row r="60" customFormat="false" ht="15" hidden="false" customHeight="true" outlineLevel="0" collapsed="false">
      <c r="A60" s="39"/>
      <c r="B60" s="29" t="s">
        <v>28</v>
      </c>
      <c r="C60" s="14"/>
      <c r="D60" s="14"/>
      <c r="E60" s="14"/>
      <c r="F60" s="14"/>
      <c r="G60" s="14"/>
      <c r="H60" s="34" t="n">
        <f aca="false">SUM(H61:H64)</f>
        <v>2300</v>
      </c>
      <c r="I60" s="34" t="n">
        <f aca="false">SUM(I61:I64)</f>
        <v>0</v>
      </c>
      <c r="J60" s="34" t="n">
        <f aca="false">SUM(J61:J64)</f>
        <v>0</v>
      </c>
      <c r="K60" s="34" t="n">
        <f aca="false">SUM(K61:K64)</f>
        <v>0</v>
      </c>
      <c r="L60" s="34" t="n">
        <v>2300</v>
      </c>
      <c r="M60" s="34" t="n">
        <f aca="false">SUM(M61:M64)</f>
        <v>2300</v>
      </c>
      <c r="N60" s="34" t="n">
        <f aca="false">SUM(N61:N64)</f>
        <v>2300</v>
      </c>
      <c r="O60" s="11"/>
      <c r="P60" s="39"/>
      <c r="Q60" s="31"/>
      <c r="R60" s="132"/>
    </row>
    <row r="61" customFormat="false" ht="15.75" hidden="false" customHeight="true" outlineLevel="0" collapsed="false">
      <c r="A61" s="39"/>
      <c r="B61" s="29" t="s">
        <v>45</v>
      </c>
      <c r="C61" s="14" t="s">
        <v>373</v>
      </c>
      <c r="D61" s="14" t="s">
        <v>238</v>
      </c>
      <c r="E61" s="14" t="s">
        <v>238</v>
      </c>
      <c r="F61" s="14" t="s">
        <v>350</v>
      </c>
      <c r="G61" s="14" t="s">
        <v>82</v>
      </c>
      <c r="H61" s="34" t="n">
        <f aca="false">SUM(I61:L61)</f>
        <v>2300</v>
      </c>
      <c r="I61" s="34" t="n">
        <v>0</v>
      </c>
      <c r="J61" s="34" t="n">
        <v>0</v>
      </c>
      <c r="K61" s="34" t="n">
        <v>0</v>
      </c>
      <c r="L61" s="34" t="n">
        <v>2300</v>
      </c>
      <c r="M61" s="34" t="n">
        <v>2300</v>
      </c>
      <c r="N61" s="34" t="n">
        <v>2300</v>
      </c>
      <c r="O61" s="11"/>
      <c r="P61" s="39"/>
      <c r="Q61" s="31"/>
      <c r="R61" s="132"/>
    </row>
    <row r="62" customFormat="false" ht="15.75" hidden="false" customHeight="true" outlineLevel="0" collapsed="false">
      <c r="A62" s="39"/>
      <c r="B62" s="29" t="s">
        <v>29</v>
      </c>
      <c r="C62" s="14"/>
      <c r="D62" s="14"/>
      <c r="E62" s="14"/>
      <c r="F62" s="14"/>
      <c r="G62" s="14"/>
      <c r="H62" s="34" t="n">
        <f aca="false">SUM(I62:L62)</f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11"/>
      <c r="P62" s="39"/>
      <c r="Q62" s="31"/>
      <c r="R62" s="132"/>
    </row>
    <row r="63" customFormat="false" ht="15.75" hidden="false" customHeight="true" outlineLevel="0" collapsed="false">
      <c r="A63" s="39"/>
      <c r="B63" s="29" t="s">
        <v>342</v>
      </c>
      <c r="C63" s="14"/>
      <c r="D63" s="14"/>
      <c r="E63" s="14"/>
      <c r="F63" s="14"/>
      <c r="G63" s="14"/>
      <c r="H63" s="34" t="n">
        <f aca="false">SUM(I63:L63)</f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11"/>
      <c r="P63" s="39"/>
      <c r="Q63" s="31"/>
      <c r="R63" s="132"/>
    </row>
    <row r="64" customFormat="false" ht="15.75" hidden="false" customHeight="true" outlineLevel="0" collapsed="false">
      <c r="A64" s="39"/>
      <c r="B64" s="29" t="s">
        <v>32</v>
      </c>
      <c r="C64" s="14"/>
      <c r="D64" s="14"/>
      <c r="E64" s="14"/>
      <c r="F64" s="14"/>
      <c r="G64" s="14"/>
      <c r="H64" s="34" t="n">
        <f aca="false">SUM(I64:L64)</f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11"/>
      <c r="P64" s="39"/>
      <c r="Q64" s="31"/>
      <c r="R64" s="132"/>
    </row>
    <row r="65" customFormat="false" ht="15.75" hidden="false" customHeight="true" outlineLevel="0" collapsed="false">
      <c r="A65" s="39" t="s">
        <v>374</v>
      </c>
      <c r="B65" s="29" t="s">
        <v>367</v>
      </c>
      <c r="C65" s="14"/>
      <c r="D65" s="14"/>
      <c r="E65" s="14"/>
      <c r="F65" s="14"/>
      <c r="G65" s="14"/>
      <c r="H65" s="30" t="n">
        <v>5</v>
      </c>
      <c r="I65" s="30" t="n">
        <v>0</v>
      </c>
      <c r="J65" s="30" t="n">
        <v>0</v>
      </c>
      <c r="K65" s="30" t="n">
        <v>0</v>
      </c>
      <c r="L65" s="30" t="n">
        <v>5</v>
      </c>
      <c r="M65" s="30" t="n">
        <v>5</v>
      </c>
      <c r="N65" s="30" t="n">
        <v>0</v>
      </c>
      <c r="O65" s="11" t="s">
        <v>358</v>
      </c>
      <c r="P65" s="39" t="s">
        <v>375</v>
      </c>
      <c r="Q65" s="31"/>
      <c r="R65" s="132"/>
    </row>
    <row r="66" customFormat="false" ht="15.75" hidden="false" customHeight="true" outlineLevel="0" collapsed="false">
      <c r="A66" s="39"/>
      <c r="B66" s="29" t="s">
        <v>37</v>
      </c>
      <c r="C66" s="14"/>
      <c r="D66" s="14"/>
      <c r="E66" s="14"/>
      <c r="F66" s="14"/>
      <c r="G66" s="14"/>
      <c r="H66" s="32" t="n">
        <v>300</v>
      </c>
      <c r="I66" s="33" t="s">
        <v>27</v>
      </c>
      <c r="J66" s="33" t="s">
        <v>27</v>
      </c>
      <c r="K66" s="33" t="s">
        <v>27</v>
      </c>
      <c r="L66" s="33" t="s">
        <v>27</v>
      </c>
      <c r="M66" s="32" t="n">
        <v>300</v>
      </c>
      <c r="N66" s="32" t="n">
        <v>0</v>
      </c>
      <c r="O66" s="11"/>
      <c r="P66" s="39"/>
      <c r="Q66" s="31"/>
      <c r="R66" s="132"/>
    </row>
    <row r="67" customFormat="false" ht="15.75" hidden="false" customHeight="true" outlineLevel="0" collapsed="false">
      <c r="A67" s="39"/>
      <c r="B67" s="29" t="s">
        <v>28</v>
      </c>
      <c r="C67" s="14"/>
      <c r="D67" s="14"/>
      <c r="E67" s="14"/>
      <c r="F67" s="14"/>
      <c r="G67" s="14"/>
      <c r="H67" s="34" t="n">
        <f aca="false">SUM(H68:H72)</f>
        <v>1500</v>
      </c>
      <c r="I67" s="34" t="n">
        <f aca="false">SUM(I68:I72)</f>
        <v>0</v>
      </c>
      <c r="J67" s="34" t="n">
        <f aca="false">SUM(J68:J72)</f>
        <v>0</v>
      </c>
      <c r="K67" s="34" t="n">
        <f aca="false">SUM(K68:K72)</f>
        <v>0</v>
      </c>
      <c r="L67" s="34" t="n">
        <f aca="false">SUM(L68:L72)</f>
        <v>1500</v>
      </c>
      <c r="M67" s="34" t="n">
        <f aca="false">SUM(M68:M72)</f>
        <v>1500</v>
      </c>
      <c r="N67" s="34" t="n">
        <f aca="false">SUM(N68:N72)</f>
        <v>0</v>
      </c>
      <c r="O67" s="11"/>
      <c r="P67" s="39"/>
      <c r="Q67" s="31"/>
      <c r="R67" s="132"/>
    </row>
    <row r="68" customFormat="false" ht="19.5" hidden="false" customHeight="true" outlineLevel="0" collapsed="false">
      <c r="A68" s="39"/>
      <c r="B68" s="94" t="s">
        <v>45</v>
      </c>
      <c r="C68" s="14" t="s">
        <v>360</v>
      </c>
      <c r="D68" s="14" t="s">
        <v>361</v>
      </c>
      <c r="E68" s="14" t="s">
        <v>362</v>
      </c>
      <c r="F68" s="14" t="s">
        <v>350</v>
      </c>
      <c r="G68" s="14" t="s">
        <v>82</v>
      </c>
      <c r="H68" s="34" t="n">
        <f aca="false">SUM(I68:L68)</f>
        <v>533.8</v>
      </c>
      <c r="I68" s="34" t="n">
        <v>0</v>
      </c>
      <c r="J68" s="34" t="n">
        <v>0</v>
      </c>
      <c r="K68" s="34" t="n">
        <v>0</v>
      </c>
      <c r="L68" s="34" t="n">
        <v>533.8</v>
      </c>
      <c r="M68" s="34" t="n">
        <v>1500</v>
      </c>
      <c r="N68" s="34" t="n">
        <v>0</v>
      </c>
      <c r="O68" s="11"/>
      <c r="P68" s="39"/>
      <c r="Q68" s="31"/>
      <c r="R68" s="132"/>
    </row>
    <row r="69" customFormat="false" ht="19.5" hidden="false" customHeight="true" outlineLevel="0" collapsed="false">
      <c r="A69" s="39"/>
      <c r="B69" s="94" t="s">
        <v>45</v>
      </c>
      <c r="C69" s="14" t="s">
        <v>360</v>
      </c>
      <c r="D69" s="14" t="s">
        <v>361</v>
      </c>
      <c r="E69" s="14" t="s">
        <v>362</v>
      </c>
      <c r="F69" s="14" t="s">
        <v>350</v>
      </c>
      <c r="G69" s="14" t="s">
        <v>71</v>
      </c>
      <c r="H69" s="34" t="n">
        <f aca="false">SUM(I69:L69)</f>
        <v>966.2</v>
      </c>
      <c r="I69" s="34" t="n">
        <v>0</v>
      </c>
      <c r="J69" s="34" t="n">
        <v>0</v>
      </c>
      <c r="K69" s="34" t="n">
        <v>0</v>
      </c>
      <c r="L69" s="34" t="n">
        <v>966.2</v>
      </c>
      <c r="M69" s="34" t="n">
        <v>0</v>
      </c>
      <c r="N69" s="34" t="n">
        <v>0</v>
      </c>
      <c r="O69" s="11"/>
      <c r="P69" s="39"/>
      <c r="Q69" s="31"/>
      <c r="R69" s="132"/>
    </row>
    <row r="70" customFormat="false" ht="15.75" hidden="false" customHeight="true" outlineLevel="0" collapsed="false">
      <c r="A70" s="39"/>
      <c r="B70" s="29" t="s">
        <v>376</v>
      </c>
      <c r="C70" s="14"/>
      <c r="D70" s="14"/>
      <c r="E70" s="14"/>
      <c r="F70" s="14"/>
      <c r="G70" s="14"/>
      <c r="H70" s="34" t="n">
        <f aca="false">SUM(I70:L70)</f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11"/>
      <c r="P70" s="39"/>
      <c r="Q70" s="31"/>
      <c r="R70" s="132"/>
    </row>
    <row r="71" customFormat="false" ht="15.75" hidden="false" customHeight="true" outlineLevel="0" collapsed="false">
      <c r="A71" s="39"/>
      <c r="B71" s="29" t="s">
        <v>342</v>
      </c>
      <c r="C71" s="14"/>
      <c r="D71" s="14"/>
      <c r="E71" s="14"/>
      <c r="F71" s="14"/>
      <c r="G71" s="14"/>
      <c r="H71" s="34" t="n">
        <f aca="false">SUM(I71:L71)</f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11"/>
      <c r="P71" s="39"/>
      <c r="Q71" s="31"/>
      <c r="R71" s="132"/>
    </row>
    <row r="72" customFormat="false" ht="15.75" hidden="false" customHeight="true" outlineLevel="0" collapsed="false">
      <c r="A72" s="39"/>
      <c r="B72" s="29" t="s">
        <v>32</v>
      </c>
      <c r="C72" s="14"/>
      <c r="D72" s="14"/>
      <c r="E72" s="14"/>
      <c r="F72" s="14"/>
      <c r="G72" s="14"/>
      <c r="H72" s="34" t="n">
        <f aca="false">SUM(I72:L72)</f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11"/>
      <c r="P72" s="39"/>
      <c r="Q72" s="31"/>
      <c r="R72" s="132"/>
    </row>
    <row r="73" customFormat="false" ht="15.75" hidden="false" customHeight="true" outlineLevel="0" collapsed="false">
      <c r="A73" s="39" t="s">
        <v>377</v>
      </c>
      <c r="B73" s="29" t="s">
        <v>367</v>
      </c>
      <c r="C73" s="14"/>
      <c r="D73" s="14"/>
      <c r="E73" s="14"/>
      <c r="F73" s="14"/>
      <c r="G73" s="14"/>
      <c r="H73" s="30" t="n">
        <v>10</v>
      </c>
      <c r="I73" s="30" t="n">
        <v>10</v>
      </c>
      <c r="J73" s="30" t="n">
        <v>0</v>
      </c>
      <c r="K73" s="30" t="n">
        <v>0</v>
      </c>
      <c r="L73" s="30" t="n">
        <v>0</v>
      </c>
      <c r="M73" s="30" t="n">
        <v>10</v>
      </c>
      <c r="N73" s="30" t="n">
        <v>10</v>
      </c>
      <c r="O73" s="11" t="s">
        <v>60</v>
      </c>
      <c r="P73" s="39" t="s">
        <v>378</v>
      </c>
      <c r="Q73" s="31"/>
      <c r="R73" s="132"/>
    </row>
    <row r="74" customFormat="false" ht="15.75" hidden="false" customHeight="true" outlineLevel="0" collapsed="false">
      <c r="A74" s="39"/>
      <c r="B74" s="29" t="s">
        <v>37</v>
      </c>
      <c r="C74" s="14"/>
      <c r="D74" s="14"/>
      <c r="E74" s="14"/>
      <c r="F74" s="14"/>
      <c r="G74" s="14"/>
      <c r="H74" s="32" t="n">
        <v>230</v>
      </c>
      <c r="I74" s="33" t="s">
        <v>27</v>
      </c>
      <c r="J74" s="33" t="s">
        <v>27</v>
      </c>
      <c r="K74" s="33" t="s">
        <v>27</v>
      </c>
      <c r="L74" s="33" t="s">
        <v>27</v>
      </c>
      <c r="M74" s="32" t="n">
        <v>230</v>
      </c>
      <c r="N74" s="32" t="n">
        <v>230</v>
      </c>
      <c r="O74" s="11"/>
      <c r="P74" s="39"/>
      <c r="Q74" s="31"/>
      <c r="R74" s="132"/>
    </row>
    <row r="75" customFormat="false" ht="15.75" hidden="false" customHeight="true" outlineLevel="0" collapsed="false">
      <c r="A75" s="39"/>
      <c r="B75" s="29" t="s">
        <v>28</v>
      </c>
      <c r="C75" s="14"/>
      <c r="D75" s="14"/>
      <c r="E75" s="14"/>
      <c r="F75" s="14"/>
      <c r="G75" s="14"/>
      <c r="H75" s="34" t="n">
        <f aca="false">SUM(H76:H80)</f>
        <v>2300</v>
      </c>
      <c r="I75" s="34" t="n">
        <f aca="false">SUM(I76:I80)</f>
        <v>2300</v>
      </c>
      <c r="J75" s="34" t="n">
        <f aca="false">SUM(J76:J80)</f>
        <v>0</v>
      </c>
      <c r="K75" s="34" t="n">
        <f aca="false">SUM(K76:K80)</f>
        <v>0</v>
      </c>
      <c r="L75" s="34" t="n">
        <f aca="false">SUM(L76:L80)</f>
        <v>0</v>
      </c>
      <c r="M75" s="34" t="n">
        <f aca="false">SUM(M76:M80)</f>
        <v>2300</v>
      </c>
      <c r="N75" s="34" t="n">
        <f aca="false">SUM(N76:N80)</f>
        <v>2300</v>
      </c>
      <c r="O75" s="11"/>
      <c r="P75" s="39"/>
      <c r="Q75" s="31"/>
      <c r="R75" s="132"/>
    </row>
    <row r="76" customFormat="false" ht="15.75" hidden="false" customHeight="true" outlineLevel="0" collapsed="false">
      <c r="A76" s="39"/>
      <c r="B76" s="94" t="s">
        <v>45</v>
      </c>
      <c r="C76" s="14" t="s">
        <v>40</v>
      </c>
      <c r="D76" s="14" t="s">
        <v>260</v>
      </c>
      <c r="E76" s="14" t="s">
        <v>362</v>
      </c>
      <c r="F76" s="14" t="s">
        <v>350</v>
      </c>
      <c r="G76" s="14" t="s">
        <v>46</v>
      </c>
      <c r="H76" s="34" t="n">
        <f aca="false">SUM(I76:L76)</f>
        <v>2040</v>
      </c>
      <c r="I76" s="34" t="n">
        <v>2040</v>
      </c>
      <c r="J76" s="34" t="n">
        <v>0</v>
      </c>
      <c r="K76" s="34" t="n">
        <v>0</v>
      </c>
      <c r="L76" s="34" t="n">
        <v>0</v>
      </c>
      <c r="M76" s="34" t="n">
        <v>2040</v>
      </c>
      <c r="N76" s="34" t="n">
        <v>2040</v>
      </c>
      <c r="O76" s="11"/>
      <c r="P76" s="39"/>
      <c r="Q76" s="31"/>
      <c r="R76" s="132"/>
    </row>
    <row r="77" customFormat="false" ht="15.75" hidden="false" customHeight="true" outlineLevel="0" collapsed="false">
      <c r="A77" s="39"/>
      <c r="B77" s="94" t="s">
        <v>45</v>
      </c>
      <c r="C77" s="14" t="s">
        <v>40</v>
      </c>
      <c r="D77" s="14" t="s">
        <v>260</v>
      </c>
      <c r="E77" s="14" t="s">
        <v>362</v>
      </c>
      <c r="F77" s="14" t="s">
        <v>350</v>
      </c>
      <c r="G77" s="14" t="n">
        <v>620</v>
      </c>
      <c r="H77" s="34" t="n">
        <f aca="false">SUM(I77:L77)</f>
        <v>260</v>
      </c>
      <c r="I77" s="34" t="n">
        <v>260</v>
      </c>
      <c r="J77" s="34" t="n">
        <v>0</v>
      </c>
      <c r="K77" s="34" t="n">
        <v>0</v>
      </c>
      <c r="L77" s="34" t="n">
        <v>0</v>
      </c>
      <c r="M77" s="34" t="n">
        <v>260</v>
      </c>
      <c r="N77" s="34" t="n">
        <v>260</v>
      </c>
      <c r="O77" s="11"/>
      <c r="P77" s="39"/>
      <c r="Q77" s="31"/>
      <c r="R77" s="132"/>
    </row>
    <row r="78" customFormat="false" ht="15.75" hidden="false" customHeight="true" outlineLevel="0" collapsed="false">
      <c r="A78" s="39"/>
      <c r="B78" s="29" t="s">
        <v>29</v>
      </c>
      <c r="C78" s="14"/>
      <c r="D78" s="14"/>
      <c r="E78" s="14"/>
      <c r="F78" s="14"/>
      <c r="G78" s="14"/>
      <c r="H78" s="34" t="n">
        <f aca="false">SUM(I78:L78)</f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11"/>
      <c r="P78" s="39"/>
      <c r="Q78" s="31"/>
      <c r="R78" s="132"/>
    </row>
    <row r="79" customFormat="false" ht="15.75" hidden="false" customHeight="true" outlineLevel="0" collapsed="false">
      <c r="A79" s="39"/>
      <c r="B79" s="29" t="s">
        <v>342</v>
      </c>
      <c r="C79" s="14"/>
      <c r="D79" s="14"/>
      <c r="E79" s="14"/>
      <c r="F79" s="14"/>
      <c r="G79" s="14"/>
      <c r="H79" s="34" t="n">
        <f aca="false">SUM(I79:L79)</f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11"/>
      <c r="P79" s="39"/>
      <c r="Q79" s="31"/>
      <c r="R79" s="132"/>
    </row>
    <row r="80" customFormat="false" ht="25.5" hidden="false" customHeight="true" outlineLevel="0" collapsed="false">
      <c r="A80" s="39"/>
      <c r="B80" s="29" t="s">
        <v>32</v>
      </c>
      <c r="C80" s="14"/>
      <c r="D80" s="14"/>
      <c r="E80" s="14"/>
      <c r="F80" s="14"/>
      <c r="G80" s="14"/>
      <c r="H80" s="34" t="n">
        <f aca="false">SUM(I80:L80)</f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11"/>
      <c r="P80" s="39"/>
      <c r="Q80" s="31"/>
      <c r="R80" s="132"/>
    </row>
    <row r="81" customFormat="false" ht="18.75" hidden="false" customHeight="true" outlineLevel="0" collapsed="false">
      <c r="A81" s="39" t="s">
        <v>379</v>
      </c>
      <c r="B81" s="29" t="s">
        <v>367</v>
      </c>
      <c r="C81" s="14"/>
      <c r="D81" s="14"/>
      <c r="E81" s="14"/>
      <c r="F81" s="14"/>
      <c r="G81" s="14"/>
      <c r="H81" s="30" t="n">
        <v>23</v>
      </c>
      <c r="I81" s="30" t="n">
        <v>0</v>
      </c>
      <c r="J81" s="30" t="n">
        <v>9</v>
      </c>
      <c r="K81" s="30" t="n">
        <v>14</v>
      </c>
      <c r="L81" s="30" t="n">
        <v>0</v>
      </c>
      <c r="M81" s="30" t="n">
        <v>3</v>
      </c>
      <c r="N81" s="30" t="n">
        <v>3</v>
      </c>
      <c r="O81" s="11" t="s">
        <v>244</v>
      </c>
      <c r="P81" s="39" t="s">
        <v>380</v>
      </c>
      <c r="Q81" s="31"/>
      <c r="R81" s="132"/>
    </row>
    <row r="82" customFormat="false" ht="18.75" hidden="false" customHeight="true" outlineLevel="0" collapsed="false">
      <c r="A82" s="39"/>
      <c r="B82" s="29" t="s">
        <v>37</v>
      </c>
      <c r="C82" s="14"/>
      <c r="D82" s="14"/>
      <c r="E82" s="14"/>
      <c r="F82" s="14"/>
      <c r="G82" s="14"/>
      <c r="H82" s="34" t="n">
        <v>173.91</v>
      </c>
      <c r="I82" s="33" t="s">
        <v>27</v>
      </c>
      <c r="J82" s="33" t="s">
        <v>27</v>
      </c>
      <c r="K82" s="33" t="s">
        <v>27</v>
      </c>
      <c r="L82" s="33" t="s">
        <v>27</v>
      </c>
      <c r="M82" s="32" t="n">
        <v>613.33</v>
      </c>
      <c r="N82" s="32" t="n">
        <v>613.3</v>
      </c>
      <c r="O82" s="11"/>
      <c r="P82" s="39"/>
      <c r="Q82" s="31"/>
      <c r="R82" s="132"/>
    </row>
    <row r="83" customFormat="false" ht="18.75" hidden="false" customHeight="true" outlineLevel="0" collapsed="false">
      <c r="A83" s="39"/>
      <c r="B83" s="29" t="s">
        <v>28</v>
      </c>
      <c r="C83" s="14"/>
      <c r="D83" s="14"/>
      <c r="E83" s="14"/>
      <c r="F83" s="14"/>
      <c r="G83" s="14"/>
      <c r="H83" s="34" t="n">
        <f aca="false">H84+H87+H88+H89+H90</f>
        <v>4000</v>
      </c>
      <c r="I83" s="34" t="n">
        <f aca="false">I84+I87+I88+I89+I90</f>
        <v>0</v>
      </c>
      <c r="J83" s="34" t="n">
        <f aca="false">J84+J87+J88+J89+J90</f>
        <v>1840</v>
      </c>
      <c r="K83" s="34" t="n">
        <f aca="false">K84+K87+K88+K89+K90</f>
        <v>2160</v>
      </c>
      <c r="L83" s="34" t="n">
        <f aca="false">L84+L87+L88+L89+L90</f>
        <v>0</v>
      </c>
      <c r="M83" s="34" t="n">
        <f aca="false">M84+M87+M88+M89+M90</f>
        <v>1840</v>
      </c>
      <c r="N83" s="34" t="n">
        <f aca="false">N84+N87+N88+N89+N90</f>
        <v>1840</v>
      </c>
      <c r="O83" s="11"/>
      <c r="P83" s="39"/>
      <c r="Q83" s="31"/>
      <c r="R83" s="132"/>
    </row>
    <row r="84" customFormat="false" ht="18.75" hidden="false" customHeight="true" outlineLevel="0" collapsed="false">
      <c r="A84" s="39"/>
      <c r="B84" s="94" t="s">
        <v>381</v>
      </c>
      <c r="C84" s="14"/>
      <c r="D84" s="14"/>
      <c r="E84" s="14"/>
      <c r="F84" s="14"/>
      <c r="G84" s="14"/>
      <c r="H84" s="34" t="n">
        <f aca="false">H85+H86</f>
        <v>4000</v>
      </c>
      <c r="I84" s="34" t="n">
        <f aca="false">I85+I86</f>
        <v>0</v>
      </c>
      <c r="J84" s="34" t="n">
        <f aca="false">J85+J86</f>
        <v>1840</v>
      </c>
      <c r="K84" s="34" t="n">
        <f aca="false">K85+K86</f>
        <v>2160</v>
      </c>
      <c r="L84" s="34" t="n">
        <f aca="false">L85+L86</f>
        <v>0</v>
      </c>
      <c r="M84" s="34" t="n">
        <f aca="false">M85+M86</f>
        <v>1840</v>
      </c>
      <c r="N84" s="34" t="n">
        <f aca="false">N85+N86</f>
        <v>1840</v>
      </c>
      <c r="O84" s="11"/>
      <c r="P84" s="39"/>
      <c r="Q84" s="31"/>
      <c r="R84" s="132"/>
    </row>
    <row r="85" customFormat="false" ht="18.75" hidden="false" customHeight="true" outlineLevel="0" collapsed="false">
      <c r="A85" s="39"/>
      <c r="B85" s="94" t="s">
        <v>45</v>
      </c>
      <c r="C85" s="14" t="s">
        <v>40</v>
      </c>
      <c r="D85" s="14" t="s">
        <v>41</v>
      </c>
      <c r="E85" s="14" t="s">
        <v>42</v>
      </c>
      <c r="F85" s="14" t="s">
        <v>350</v>
      </c>
      <c r="G85" s="14" t="s">
        <v>71</v>
      </c>
      <c r="H85" s="34" t="n">
        <f aca="false">SUM(I85:L85)</f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11"/>
      <c r="P85" s="39"/>
      <c r="Q85" s="31"/>
      <c r="R85" s="132"/>
    </row>
    <row r="86" customFormat="false" ht="18.75" hidden="false" customHeight="true" outlineLevel="0" collapsed="false">
      <c r="A86" s="39"/>
      <c r="B86" s="94" t="s">
        <v>195</v>
      </c>
      <c r="C86" s="14" t="s">
        <v>40</v>
      </c>
      <c r="D86" s="14" t="s">
        <v>41</v>
      </c>
      <c r="E86" s="14" t="s">
        <v>42</v>
      </c>
      <c r="F86" s="14" t="s">
        <v>382</v>
      </c>
      <c r="G86" s="14" t="s">
        <v>213</v>
      </c>
      <c r="H86" s="34" t="n">
        <f aca="false">SUM(I86:L86)</f>
        <v>4000</v>
      </c>
      <c r="I86" s="34" t="n">
        <v>0</v>
      </c>
      <c r="J86" s="34" t="n">
        <v>1840</v>
      </c>
      <c r="K86" s="34" t="n">
        <v>2160</v>
      </c>
      <c r="L86" s="34" t="n">
        <v>0</v>
      </c>
      <c r="M86" s="34" t="n">
        <v>1840</v>
      </c>
      <c r="N86" s="34" t="n">
        <v>1840</v>
      </c>
      <c r="O86" s="11"/>
      <c r="P86" s="39"/>
      <c r="Q86" s="31"/>
      <c r="R86" s="132"/>
    </row>
    <row r="87" customFormat="false" ht="15" hidden="false" customHeight="true" outlineLevel="0" collapsed="false">
      <c r="A87" s="39"/>
      <c r="B87" s="29" t="s">
        <v>383</v>
      </c>
      <c r="C87" s="14"/>
      <c r="D87" s="14"/>
      <c r="E87" s="14"/>
      <c r="F87" s="14"/>
      <c r="G87" s="14"/>
      <c r="H87" s="34" t="n">
        <f aca="false">SUM(I87:L87)</f>
        <v>0</v>
      </c>
      <c r="I87" s="34" t="n">
        <f aca="false">I88</f>
        <v>0</v>
      </c>
      <c r="J87" s="34" t="n">
        <f aca="false">J88</f>
        <v>0</v>
      </c>
      <c r="K87" s="34" t="n">
        <f aca="false">K88</f>
        <v>0</v>
      </c>
      <c r="L87" s="34" t="n">
        <f aca="false">L88</f>
        <v>0</v>
      </c>
      <c r="M87" s="34" t="n">
        <f aca="false">M88</f>
        <v>0</v>
      </c>
      <c r="N87" s="34" t="n">
        <f aca="false">N88</f>
        <v>0</v>
      </c>
      <c r="O87" s="11"/>
      <c r="P87" s="39"/>
      <c r="Q87" s="31"/>
      <c r="R87" s="132"/>
    </row>
    <row r="88" customFormat="false" ht="15" hidden="false" customHeight="true" outlineLevel="0" collapsed="false">
      <c r="A88" s="39"/>
      <c r="B88" s="94" t="s">
        <v>259</v>
      </c>
      <c r="C88" s="14"/>
      <c r="D88" s="14"/>
      <c r="E88" s="14"/>
      <c r="F88" s="14"/>
      <c r="G88" s="14"/>
      <c r="H88" s="34" t="n">
        <f aca="false">SUM(I88:L88)</f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11"/>
      <c r="P88" s="39"/>
      <c r="Q88" s="31"/>
      <c r="R88" s="132"/>
    </row>
    <row r="89" customFormat="false" ht="15" hidden="false" customHeight="true" outlineLevel="0" collapsed="false">
      <c r="A89" s="39"/>
      <c r="B89" s="29" t="s">
        <v>342</v>
      </c>
      <c r="C89" s="14"/>
      <c r="D89" s="14"/>
      <c r="E89" s="14"/>
      <c r="F89" s="14"/>
      <c r="G89" s="14"/>
      <c r="H89" s="34" t="n">
        <f aca="false">SUM(I89:L89)</f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11"/>
      <c r="P89" s="39"/>
      <c r="Q89" s="31"/>
      <c r="R89" s="132"/>
    </row>
    <row r="90" customFormat="false" ht="15" hidden="false" customHeight="true" outlineLevel="0" collapsed="false">
      <c r="A90" s="39"/>
      <c r="B90" s="29" t="s">
        <v>32</v>
      </c>
      <c r="C90" s="14"/>
      <c r="D90" s="14"/>
      <c r="E90" s="14"/>
      <c r="F90" s="14"/>
      <c r="G90" s="14"/>
      <c r="H90" s="34" t="n">
        <f aca="false">SUM(I90:L90)</f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11"/>
      <c r="P90" s="39"/>
      <c r="Q90" s="31"/>
      <c r="R90" s="132"/>
    </row>
    <row r="91" customFormat="false" ht="15.75" hidden="false" customHeight="true" outlineLevel="0" collapsed="false">
      <c r="A91" s="39" t="s">
        <v>384</v>
      </c>
      <c r="B91" s="29" t="s">
        <v>367</v>
      </c>
      <c r="C91" s="14"/>
      <c r="D91" s="14"/>
      <c r="E91" s="14"/>
      <c r="F91" s="14"/>
      <c r="G91" s="14"/>
      <c r="H91" s="30" t="n">
        <v>3</v>
      </c>
      <c r="I91" s="30" t="n">
        <v>3</v>
      </c>
      <c r="J91" s="30" t="n">
        <v>0</v>
      </c>
      <c r="K91" s="30" t="n">
        <v>0</v>
      </c>
      <c r="L91" s="30" t="n">
        <v>0</v>
      </c>
      <c r="M91" s="30" t="n">
        <v>3</v>
      </c>
      <c r="N91" s="30" t="n">
        <v>3</v>
      </c>
      <c r="O91" s="11" t="s">
        <v>385</v>
      </c>
      <c r="P91" s="39" t="s">
        <v>386</v>
      </c>
      <c r="Q91" s="31"/>
      <c r="R91" s="132"/>
    </row>
    <row r="92" customFormat="false" ht="15.75" hidden="false" customHeight="true" outlineLevel="0" collapsed="false">
      <c r="A92" s="39"/>
      <c r="B92" s="29" t="s">
        <v>37</v>
      </c>
      <c r="C92" s="14"/>
      <c r="D92" s="14"/>
      <c r="E92" s="14"/>
      <c r="F92" s="14"/>
      <c r="G92" s="14"/>
      <c r="H92" s="32" t="n">
        <v>600</v>
      </c>
      <c r="I92" s="33" t="s">
        <v>27</v>
      </c>
      <c r="J92" s="33" t="s">
        <v>27</v>
      </c>
      <c r="K92" s="33" t="s">
        <v>27</v>
      </c>
      <c r="L92" s="33" t="s">
        <v>27</v>
      </c>
      <c r="M92" s="32" t="n">
        <v>600</v>
      </c>
      <c r="N92" s="32" t="n">
        <v>600</v>
      </c>
      <c r="O92" s="11"/>
      <c r="P92" s="39"/>
      <c r="Q92" s="31"/>
      <c r="R92" s="132"/>
    </row>
    <row r="93" customFormat="false" ht="15.75" hidden="false" customHeight="true" outlineLevel="0" collapsed="false">
      <c r="A93" s="39"/>
      <c r="B93" s="29" t="s">
        <v>28</v>
      </c>
      <c r="C93" s="14"/>
      <c r="D93" s="14"/>
      <c r="E93" s="14"/>
      <c r="F93" s="14"/>
      <c r="G93" s="14"/>
      <c r="H93" s="34" t="n">
        <f aca="false">H94+H96+H98+H99</f>
        <v>1800</v>
      </c>
      <c r="I93" s="34" t="n">
        <f aca="false">I94+I96+I98+I99</f>
        <v>1800</v>
      </c>
      <c r="J93" s="34" t="n">
        <f aca="false">J94+J96+J98+J99</f>
        <v>0</v>
      </c>
      <c r="K93" s="34" t="n">
        <f aca="false">K94+K96+K98+K99</f>
        <v>0</v>
      </c>
      <c r="L93" s="34" t="n">
        <f aca="false">L94+L96+L98+L99</f>
        <v>0</v>
      </c>
      <c r="M93" s="34" t="n">
        <f aca="false">M94+M96+M98+M99</f>
        <v>1800</v>
      </c>
      <c r="N93" s="34" t="n">
        <f aca="false">N94+N96+N98+N99</f>
        <v>1800</v>
      </c>
      <c r="O93" s="11"/>
      <c r="P93" s="39"/>
      <c r="Q93" s="31"/>
      <c r="R93" s="132"/>
    </row>
    <row r="94" customFormat="false" ht="15.75" hidden="false" customHeight="true" outlineLevel="0" collapsed="false">
      <c r="A94" s="39"/>
      <c r="B94" s="94" t="s">
        <v>202</v>
      </c>
      <c r="C94" s="14"/>
      <c r="D94" s="14"/>
      <c r="E94" s="14"/>
      <c r="F94" s="14"/>
      <c r="G94" s="14"/>
      <c r="H94" s="34" t="n">
        <f aca="false">H95</f>
        <v>1800</v>
      </c>
      <c r="I94" s="34" t="n">
        <f aca="false">I95</f>
        <v>1800</v>
      </c>
      <c r="J94" s="34" t="n">
        <f aca="false">J95</f>
        <v>0</v>
      </c>
      <c r="K94" s="34" t="n">
        <f aca="false">K95</f>
        <v>0</v>
      </c>
      <c r="L94" s="34" t="n">
        <f aca="false">L95</f>
        <v>0</v>
      </c>
      <c r="M94" s="34" t="n">
        <f aca="false">M95</f>
        <v>1800</v>
      </c>
      <c r="N94" s="34" t="n">
        <f aca="false">N95</f>
        <v>1800</v>
      </c>
      <c r="O94" s="11"/>
      <c r="P94" s="39"/>
      <c r="Q94" s="31"/>
      <c r="R94" s="132"/>
    </row>
    <row r="95" customFormat="false" ht="15.75" hidden="false" customHeight="true" outlineLevel="0" collapsed="false">
      <c r="A95" s="39"/>
      <c r="B95" s="94" t="s">
        <v>195</v>
      </c>
      <c r="C95" s="14" t="s">
        <v>387</v>
      </c>
      <c r="D95" s="14" t="s">
        <v>59</v>
      </c>
      <c r="E95" s="14" t="s">
        <v>388</v>
      </c>
      <c r="F95" s="14" t="s">
        <v>382</v>
      </c>
      <c r="G95" s="14" t="s">
        <v>213</v>
      </c>
      <c r="H95" s="34" t="n">
        <f aca="false">SUM(I95:L95)</f>
        <v>1800</v>
      </c>
      <c r="I95" s="34" t="n">
        <v>1800</v>
      </c>
      <c r="J95" s="34" t="n">
        <v>0</v>
      </c>
      <c r="K95" s="34" t="n">
        <v>0</v>
      </c>
      <c r="L95" s="34" t="n">
        <v>0</v>
      </c>
      <c r="M95" s="34" t="n">
        <v>1800</v>
      </c>
      <c r="N95" s="34" t="n">
        <v>1800</v>
      </c>
      <c r="O95" s="11"/>
      <c r="P95" s="39"/>
      <c r="Q95" s="31"/>
      <c r="R95" s="132"/>
    </row>
    <row r="96" customFormat="false" ht="15.75" hidden="false" customHeight="true" outlineLevel="0" collapsed="false">
      <c r="A96" s="39"/>
      <c r="B96" s="29" t="s">
        <v>383</v>
      </c>
      <c r="C96" s="14"/>
      <c r="D96" s="14"/>
      <c r="E96" s="14"/>
      <c r="F96" s="14"/>
      <c r="G96" s="14"/>
      <c r="H96" s="34" t="n">
        <f aca="false">SUM(I96:L96)</f>
        <v>0</v>
      </c>
      <c r="I96" s="34" t="n">
        <f aca="false">I97</f>
        <v>0</v>
      </c>
      <c r="J96" s="34" t="n">
        <f aca="false">J97</f>
        <v>0</v>
      </c>
      <c r="K96" s="34" t="n">
        <f aca="false">K97</f>
        <v>0</v>
      </c>
      <c r="L96" s="34" t="n">
        <f aca="false">L97</f>
        <v>0</v>
      </c>
      <c r="M96" s="34" t="n">
        <f aca="false">M97</f>
        <v>0</v>
      </c>
      <c r="N96" s="34" t="n">
        <f aca="false">N97</f>
        <v>0</v>
      </c>
      <c r="O96" s="11"/>
      <c r="P96" s="39"/>
      <c r="Q96" s="31"/>
      <c r="R96" s="132"/>
    </row>
    <row r="97" customFormat="false" ht="14.25" hidden="false" customHeight="true" outlineLevel="0" collapsed="false">
      <c r="A97" s="39"/>
      <c r="B97" s="94" t="s">
        <v>259</v>
      </c>
      <c r="C97" s="14"/>
      <c r="D97" s="14"/>
      <c r="E97" s="14"/>
      <c r="F97" s="14"/>
      <c r="G97" s="14"/>
      <c r="H97" s="34" t="n">
        <f aca="false">SUM(I97:L97)</f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11"/>
      <c r="P97" s="39"/>
      <c r="Q97" s="31"/>
      <c r="R97" s="132"/>
    </row>
    <row r="98" customFormat="false" ht="14.25" hidden="false" customHeight="true" outlineLevel="0" collapsed="false">
      <c r="A98" s="39"/>
      <c r="B98" s="29" t="s">
        <v>342</v>
      </c>
      <c r="C98" s="14"/>
      <c r="D98" s="14"/>
      <c r="E98" s="14"/>
      <c r="F98" s="14"/>
      <c r="G98" s="14"/>
      <c r="H98" s="34" t="n">
        <f aca="false">SUM(I98:L98)</f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11"/>
      <c r="P98" s="39"/>
      <c r="Q98" s="31"/>
      <c r="R98" s="132"/>
    </row>
    <row r="99" customFormat="false" ht="14.25" hidden="false" customHeight="true" outlineLevel="0" collapsed="false">
      <c r="A99" s="39"/>
      <c r="B99" s="29" t="s">
        <v>32</v>
      </c>
      <c r="C99" s="14"/>
      <c r="D99" s="14"/>
      <c r="E99" s="14"/>
      <c r="F99" s="14"/>
      <c r="G99" s="14"/>
      <c r="H99" s="34" t="n">
        <f aca="false">SUM(I99:L99)</f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11"/>
      <c r="P99" s="39"/>
      <c r="Q99" s="31"/>
      <c r="R99" s="132"/>
    </row>
    <row r="100" customFormat="false" ht="15.75" hidden="false" customHeight="true" outlineLevel="0" collapsed="false">
      <c r="A100" s="39" t="s">
        <v>389</v>
      </c>
      <c r="B100" s="29" t="s">
        <v>367</v>
      </c>
      <c r="C100" s="14"/>
      <c r="D100" s="14"/>
      <c r="E100" s="14"/>
      <c r="F100" s="14"/>
      <c r="G100" s="14"/>
      <c r="H100" s="30" t="n">
        <v>2</v>
      </c>
      <c r="I100" s="30" t="n">
        <v>0</v>
      </c>
      <c r="J100" s="30" t="n">
        <v>0</v>
      </c>
      <c r="K100" s="30" t="n">
        <v>0</v>
      </c>
      <c r="L100" s="30" t="n">
        <v>2</v>
      </c>
      <c r="M100" s="30" t="n">
        <v>1</v>
      </c>
      <c r="N100" s="30" t="n">
        <v>2</v>
      </c>
      <c r="O100" s="11" t="s">
        <v>390</v>
      </c>
      <c r="P100" s="39" t="s">
        <v>391</v>
      </c>
      <c r="Q100" s="31"/>
      <c r="R100" s="132"/>
    </row>
    <row r="101" customFormat="false" ht="15.75" hidden="false" customHeight="true" outlineLevel="0" collapsed="false">
      <c r="A101" s="39"/>
      <c r="B101" s="29" t="s">
        <v>37</v>
      </c>
      <c r="C101" s="14"/>
      <c r="D101" s="14"/>
      <c r="E101" s="14"/>
      <c r="F101" s="14"/>
      <c r="G101" s="14"/>
      <c r="H101" s="32" t="n">
        <v>685</v>
      </c>
      <c r="I101" s="33" t="s">
        <v>27</v>
      </c>
      <c r="J101" s="33" t="s">
        <v>27</v>
      </c>
      <c r="K101" s="33" t="s">
        <v>27</v>
      </c>
      <c r="L101" s="33" t="s">
        <v>27</v>
      </c>
      <c r="M101" s="32" t="n">
        <v>1370</v>
      </c>
      <c r="N101" s="32" t="n">
        <v>685</v>
      </c>
      <c r="O101" s="11"/>
      <c r="P101" s="39"/>
      <c r="Q101" s="31"/>
      <c r="R101" s="132"/>
    </row>
    <row r="102" customFormat="false" ht="15.75" hidden="false" customHeight="true" outlineLevel="0" collapsed="false">
      <c r="A102" s="39"/>
      <c r="B102" s="29" t="s">
        <v>28</v>
      </c>
      <c r="C102" s="14"/>
      <c r="D102" s="14"/>
      <c r="E102" s="14"/>
      <c r="F102" s="14"/>
      <c r="G102" s="14"/>
      <c r="H102" s="34" t="n">
        <f aca="false">H103+H105+H107+H108</f>
        <v>1370</v>
      </c>
      <c r="I102" s="34" t="n">
        <f aca="false">I103+I105+I107+I108</f>
        <v>0</v>
      </c>
      <c r="J102" s="34" t="n">
        <v>0</v>
      </c>
      <c r="K102" s="34" t="n">
        <f aca="false">K103+K105+K107+K108</f>
        <v>0</v>
      </c>
      <c r="L102" s="34" t="n">
        <f aca="false">L103+L105+L107+L108</f>
        <v>1370</v>
      </c>
      <c r="M102" s="34" t="n">
        <f aca="false">M103+M105+M107+M108</f>
        <v>1370</v>
      </c>
      <c r="N102" s="34" t="n">
        <f aca="false">N103+N105+N107+N108</f>
        <v>1370</v>
      </c>
      <c r="O102" s="11"/>
      <c r="P102" s="39"/>
      <c r="Q102" s="31"/>
      <c r="R102" s="132"/>
    </row>
    <row r="103" customFormat="false" ht="15.75" hidden="false" customHeight="true" outlineLevel="0" collapsed="false">
      <c r="A103" s="39"/>
      <c r="B103" s="94" t="s">
        <v>202</v>
      </c>
      <c r="C103" s="14"/>
      <c r="D103" s="14"/>
      <c r="E103" s="14"/>
      <c r="F103" s="14"/>
      <c r="G103" s="14"/>
      <c r="H103" s="34" t="n">
        <f aca="false">H104</f>
        <v>1300</v>
      </c>
      <c r="I103" s="34" t="n">
        <f aca="false">I104</f>
        <v>0</v>
      </c>
      <c r="J103" s="34" t="n">
        <f aca="false">J104</f>
        <v>0</v>
      </c>
      <c r="K103" s="34" t="n">
        <f aca="false">K104</f>
        <v>0</v>
      </c>
      <c r="L103" s="34" t="n">
        <f aca="false">L104</f>
        <v>1300</v>
      </c>
      <c r="M103" s="34" t="n">
        <f aca="false">M104</f>
        <v>1300</v>
      </c>
      <c r="N103" s="34" t="n">
        <f aca="false">N104</f>
        <v>1300</v>
      </c>
      <c r="O103" s="11"/>
      <c r="P103" s="39"/>
      <c r="Q103" s="31"/>
      <c r="R103" s="132"/>
    </row>
    <row r="104" customFormat="false" ht="15.75" hidden="false" customHeight="true" outlineLevel="0" collapsed="false">
      <c r="A104" s="39"/>
      <c r="B104" s="94" t="s">
        <v>195</v>
      </c>
      <c r="C104" s="14" t="s">
        <v>392</v>
      </c>
      <c r="D104" s="14" t="s">
        <v>260</v>
      </c>
      <c r="E104" s="14" t="s">
        <v>238</v>
      </c>
      <c r="F104" s="14" t="s">
        <v>393</v>
      </c>
      <c r="G104" s="14" t="s">
        <v>206</v>
      </c>
      <c r="H104" s="34" t="n">
        <f aca="false">SUM(I104:L104)</f>
        <v>1300</v>
      </c>
      <c r="I104" s="34" t="n">
        <v>0</v>
      </c>
      <c r="J104" s="34" t="n">
        <v>0</v>
      </c>
      <c r="K104" s="34" t="n">
        <v>0</v>
      </c>
      <c r="L104" s="34" t="n">
        <v>1300</v>
      </c>
      <c r="M104" s="34" t="n">
        <v>1300</v>
      </c>
      <c r="N104" s="34" t="n">
        <v>1300</v>
      </c>
      <c r="O104" s="11"/>
      <c r="P104" s="39"/>
      <c r="Q104" s="31"/>
      <c r="R104" s="132"/>
    </row>
    <row r="105" customFormat="false" ht="15.75" hidden="false" customHeight="true" outlineLevel="0" collapsed="false">
      <c r="A105" s="39"/>
      <c r="B105" s="29" t="s">
        <v>383</v>
      </c>
      <c r="C105" s="14"/>
      <c r="D105" s="14"/>
      <c r="E105" s="14"/>
      <c r="F105" s="14"/>
      <c r="G105" s="14"/>
      <c r="H105" s="34" t="n">
        <f aca="false">SUM(I105:L105)</f>
        <v>0</v>
      </c>
      <c r="I105" s="34" t="n">
        <f aca="false">I106</f>
        <v>0</v>
      </c>
      <c r="J105" s="34" t="n">
        <f aca="false">J106</f>
        <v>0</v>
      </c>
      <c r="K105" s="34" t="n">
        <f aca="false">K106</f>
        <v>0</v>
      </c>
      <c r="L105" s="34" t="n">
        <f aca="false">L106</f>
        <v>0</v>
      </c>
      <c r="M105" s="34" t="n">
        <f aca="false">M106</f>
        <v>0</v>
      </c>
      <c r="N105" s="34" t="n">
        <f aca="false">N106</f>
        <v>0</v>
      </c>
      <c r="O105" s="11"/>
      <c r="P105" s="39"/>
      <c r="Q105" s="31"/>
      <c r="R105" s="132"/>
    </row>
    <row r="106" customFormat="false" ht="15.75" hidden="false" customHeight="true" outlineLevel="0" collapsed="false">
      <c r="A106" s="39"/>
      <c r="B106" s="29" t="s">
        <v>259</v>
      </c>
      <c r="C106" s="14"/>
      <c r="D106" s="14"/>
      <c r="E106" s="14"/>
      <c r="F106" s="14"/>
      <c r="G106" s="14"/>
      <c r="H106" s="34" t="n">
        <f aca="false">SUM(I106:L106)</f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11"/>
      <c r="P106" s="39"/>
      <c r="Q106" s="31"/>
      <c r="R106" s="132"/>
    </row>
    <row r="107" customFormat="false" ht="15.75" hidden="false" customHeight="true" outlineLevel="0" collapsed="false">
      <c r="A107" s="39"/>
      <c r="B107" s="29" t="s">
        <v>342</v>
      </c>
      <c r="C107" s="14"/>
      <c r="D107" s="14"/>
      <c r="E107" s="14"/>
      <c r="F107" s="14"/>
      <c r="G107" s="14"/>
      <c r="H107" s="34" t="n">
        <f aca="false">SUM(I107:L107)</f>
        <v>70</v>
      </c>
      <c r="I107" s="34" t="n">
        <v>0</v>
      </c>
      <c r="J107" s="34" t="n">
        <v>0</v>
      </c>
      <c r="K107" s="34" t="n">
        <v>0</v>
      </c>
      <c r="L107" s="34" t="n">
        <v>70</v>
      </c>
      <c r="M107" s="34" t="n">
        <v>70</v>
      </c>
      <c r="N107" s="34" t="n">
        <v>70</v>
      </c>
      <c r="O107" s="11"/>
      <c r="P107" s="39"/>
      <c r="Q107" s="31"/>
      <c r="R107" s="132"/>
    </row>
    <row r="108" customFormat="false" ht="19.5" hidden="false" customHeight="true" outlineLevel="0" collapsed="false">
      <c r="A108" s="39"/>
      <c r="B108" s="29" t="s">
        <v>32</v>
      </c>
      <c r="C108" s="14"/>
      <c r="D108" s="14"/>
      <c r="E108" s="14"/>
      <c r="F108" s="14"/>
      <c r="G108" s="14"/>
      <c r="H108" s="34" t="n">
        <f aca="false">SUM(I108:L108)</f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11"/>
      <c r="P108" s="39"/>
      <c r="Q108" s="31"/>
      <c r="R108" s="132"/>
    </row>
    <row r="109" customFormat="false" ht="15.75" hidden="false" customHeight="true" outlineLevel="0" collapsed="false">
      <c r="A109" s="39" t="s">
        <v>394</v>
      </c>
      <c r="B109" s="29" t="s">
        <v>395</v>
      </c>
      <c r="C109" s="14"/>
      <c r="D109" s="14"/>
      <c r="E109" s="14"/>
      <c r="F109" s="14"/>
      <c r="G109" s="14"/>
      <c r="H109" s="30" t="n">
        <v>2</v>
      </c>
      <c r="I109" s="30" t="n">
        <v>0</v>
      </c>
      <c r="J109" s="30" t="n">
        <v>0</v>
      </c>
      <c r="K109" s="30" t="n">
        <v>2</v>
      </c>
      <c r="L109" s="30" t="n">
        <v>0</v>
      </c>
      <c r="M109" s="30" t="n">
        <v>2</v>
      </c>
      <c r="N109" s="30" t="n">
        <v>2</v>
      </c>
      <c r="O109" s="11" t="s">
        <v>60</v>
      </c>
      <c r="P109" s="39" t="s">
        <v>396</v>
      </c>
      <c r="Q109" s="31"/>
      <c r="R109" s="132"/>
    </row>
    <row r="110" customFormat="false" ht="15.75" hidden="false" customHeight="true" outlineLevel="0" collapsed="false">
      <c r="A110" s="39"/>
      <c r="B110" s="29" t="s">
        <v>37</v>
      </c>
      <c r="C110" s="14"/>
      <c r="D110" s="14"/>
      <c r="E110" s="14"/>
      <c r="F110" s="14"/>
      <c r="G110" s="14"/>
      <c r="H110" s="32" t="n">
        <v>1000</v>
      </c>
      <c r="I110" s="33" t="s">
        <v>27</v>
      </c>
      <c r="J110" s="33" t="s">
        <v>27</v>
      </c>
      <c r="K110" s="33" t="s">
        <v>27</v>
      </c>
      <c r="L110" s="33" t="s">
        <v>27</v>
      </c>
      <c r="M110" s="32" t="n">
        <v>1000</v>
      </c>
      <c r="N110" s="32" t="n">
        <v>1000</v>
      </c>
      <c r="O110" s="11"/>
      <c r="P110" s="39"/>
      <c r="Q110" s="31"/>
      <c r="R110" s="132"/>
    </row>
    <row r="111" customFormat="false" ht="15.75" hidden="false" customHeight="true" outlineLevel="0" collapsed="false">
      <c r="A111" s="39"/>
      <c r="B111" s="29" t="s">
        <v>28</v>
      </c>
      <c r="C111" s="14"/>
      <c r="D111" s="14"/>
      <c r="E111" s="14"/>
      <c r="F111" s="14"/>
      <c r="G111" s="14"/>
      <c r="H111" s="34" t="n">
        <f aca="false">SUM(H112:H115)</f>
        <v>2000</v>
      </c>
      <c r="I111" s="34" t="n">
        <f aca="false">SUM(I112:I115)</f>
        <v>0</v>
      </c>
      <c r="J111" s="34" t="n">
        <f aca="false">SUM(J112:J115)</f>
        <v>0</v>
      </c>
      <c r="K111" s="34" t="n">
        <f aca="false">SUM(K112:K115)</f>
        <v>2000</v>
      </c>
      <c r="L111" s="34" t="n">
        <f aca="false">SUM(L112:L115)</f>
        <v>0</v>
      </c>
      <c r="M111" s="34" t="n">
        <f aca="false">SUM(M112:M115)</f>
        <v>2000</v>
      </c>
      <c r="N111" s="34" t="n">
        <f aca="false">SUM(N112:N115)</f>
        <v>2000</v>
      </c>
      <c r="O111" s="11"/>
      <c r="P111" s="39"/>
      <c r="Q111" s="31"/>
      <c r="R111" s="132"/>
    </row>
    <row r="112" customFormat="false" ht="15.75" hidden="false" customHeight="true" outlineLevel="0" collapsed="false">
      <c r="A112" s="39"/>
      <c r="B112" s="94" t="s">
        <v>45</v>
      </c>
      <c r="C112" s="14" t="s">
        <v>40</v>
      </c>
      <c r="D112" s="14" t="s">
        <v>41</v>
      </c>
      <c r="E112" s="14" t="s">
        <v>42</v>
      </c>
      <c r="F112" s="14" t="s">
        <v>350</v>
      </c>
      <c r="G112" s="14" t="s">
        <v>71</v>
      </c>
      <c r="H112" s="34" t="n">
        <f aca="false">SUM(I112:L112)</f>
        <v>2000</v>
      </c>
      <c r="I112" s="34" t="n">
        <v>0</v>
      </c>
      <c r="J112" s="34" t="n">
        <v>0</v>
      </c>
      <c r="K112" s="34" t="n">
        <v>2000</v>
      </c>
      <c r="L112" s="34" t="n">
        <v>0</v>
      </c>
      <c r="M112" s="34" t="n">
        <v>2000</v>
      </c>
      <c r="N112" s="34" t="n">
        <v>2000</v>
      </c>
      <c r="O112" s="11"/>
      <c r="P112" s="39"/>
      <c r="Q112" s="31"/>
      <c r="R112" s="132"/>
    </row>
    <row r="113" customFormat="false" ht="15.75" hidden="false" customHeight="true" outlineLevel="0" collapsed="false">
      <c r="A113" s="39"/>
      <c r="B113" s="29" t="s">
        <v>29</v>
      </c>
      <c r="C113" s="14"/>
      <c r="D113" s="14"/>
      <c r="E113" s="14"/>
      <c r="F113" s="14"/>
      <c r="G113" s="14"/>
      <c r="H113" s="34" t="n">
        <f aca="false">SUM(I113:L113)</f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11"/>
      <c r="P113" s="39"/>
      <c r="Q113" s="31"/>
      <c r="R113" s="132"/>
    </row>
    <row r="114" customFormat="false" ht="15.75" hidden="false" customHeight="true" outlineLevel="0" collapsed="false">
      <c r="A114" s="39"/>
      <c r="B114" s="29" t="s">
        <v>342</v>
      </c>
      <c r="C114" s="14"/>
      <c r="D114" s="14"/>
      <c r="E114" s="14"/>
      <c r="F114" s="14"/>
      <c r="G114" s="14"/>
      <c r="H114" s="34" t="n">
        <f aca="false">SUM(I114:L114)</f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11"/>
      <c r="P114" s="39"/>
      <c r="Q114" s="31"/>
      <c r="R114" s="132"/>
    </row>
    <row r="115" customFormat="false" ht="15.75" hidden="false" customHeight="true" outlineLevel="0" collapsed="false">
      <c r="A115" s="39"/>
      <c r="B115" s="29" t="s">
        <v>32</v>
      </c>
      <c r="C115" s="14"/>
      <c r="D115" s="14"/>
      <c r="E115" s="14"/>
      <c r="F115" s="14"/>
      <c r="G115" s="14"/>
      <c r="H115" s="34" t="n">
        <f aca="false">SUM(I115:L115)</f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11"/>
      <c r="P115" s="39"/>
      <c r="Q115" s="31"/>
      <c r="R115" s="132"/>
    </row>
    <row r="116" customFormat="false" ht="15.75" hidden="false" customHeight="true" outlineLevel="0" collapsed="false">
      <c r="A116" s="39" t="s">
        <v>397</v>
      </c>
      <c r="B116" s="29" t="s">
        <v>355</v>
      </c>
      <c r="C116" s="14"/>
      <c r="D116" s="14"/>
      <c r="E116" s="14"/>
      <c r="F116" s="14"/>
      <c r="G116" s="14"/>
      <c r="H116" s="30" t="n">
        <v>2</v>
      </c>
      <c r="I116" s="30" t="n">
        <v>0</v>
      </c>
      <c r="J116" s="30" t="n">
        <v>0</v>
      </c>
      <c r="K116" s="30" t="n">
        <v>0</v>
      </c>
      <c r="L116" s="30" t="n">
        <v>2</v>
      </c>
      <c r="M116" s="30" t="n">
        <v>2</v>
      </c>
      <c r="N116" s="30" t="n">
        <v>0</v>
      </c>
      <c r="O116" s="11" t="s">
        <v>358</v>
      </c>
      <c r="P116" s="39" t="s">
        <v>398</v>
      </c>
      <c r="Q116" s="31"/>
      <c r="R116" s="132"/>
    </row>
    <row r="117" customFormat="false" ht="15.75" hidden="false" customHeight="true" outlineLevel="0" collapsed="false">
      <c r="A117" s="39"/>
      <c r="B117" s="29" t="s">
        <v>37</v>
      </c>
      <c r="C117" s="14"/>
      <c r="D117" s="14"/>
      <c r="E117" s="14"/>
      <c r="F117" s="14"/>
      <c r="G117" s="14"/>
      <c r="H117" s="34" t="n">
        <v>250</v>
      </c>
      <c r="I117" s="33" t="s">
        <v>27</v>
      </c>
      <c r="J117" s="33" t="s">
        <v>27</v>
      </c>
      <c r="K117" s="33" t="s">
        <v>27</v>
      </c>
      <c r="L117" s="33" t="s">
        <v>27</v>
      </c>
      <c r="M117" s="32" t="n">
        <v>250</v>
      </c>
      <c r="N117" s="32" t="n">
        <v>0</v>
      </c>
      <c r="O117" s="11"/>
      <c r="P117" s="39"/>
      <c r="Q117" s="31"/>
      <c r="R117" s="132"/>
    </row>
    <row r="118" customFormat="false" ht="15.75" hidden="false" customHeight="true" outlineLevel="0" collapsed="false">
      <c r="A118" s="39"/>
      <c r="B118" s="29" t="s">
        <v>28</v>
      </c>
      <c r="C118" s="14"/>
      <c r="D118" s="14"/>
      <c r="E118" s="14"/>
      <c r="F118" s="14"/>
      <c r="G118" s="14"/>
      <c r="H118" s="34" t="n">
        <f aca="false">SUM(H119:H123)</f>
        <v>500</v>
      </c>
      <c r="I118" s="34" t="n">
        <f aca="false">SUM(I119:I123)</f>
        <v>0</v>
      </c>
      <c r="J118" s="34" t="n">
        <f aca="false">SUM(J119:J123)</f>
        <v>0</v>
      </c>
      <c r="K118" s="34" t="n">
        <f aca="false">SUM(K119:K123)</f>
        <v>0</v>
      </c>
      <c r="L118" s="34" t="n">
        <f aca="false">SUM(L119:L123)</f>
        <v>500</v>
      </c>
      <c r="M118" s="34" t="n">
        <f aca="false">SUM(M119:M123)</f>
        <v>500</v>
      </c>
      <c r="N118" s="34" t="n">
        <f aca="false">SUM(N119:N123)</f>
        <v>0</v>
      </c>
      <c r="O118" s="11"/>
      <c r="P118" s="39"/>
      <c r="Q118" s="31"/>
      <c r="R118" s="132"/>
    </row>
    <row r="119" customFormat="false" ht="15" hidden="false" customHeight="true" outlineLevel="0" collapsed="false">
      <c r="A119" s="39"/>
      <c r="B119" s="94" t="s">
        <v>45</v>
      </c>
      <c r="C119" s="14" t="s">
        <v>360</v>
      </c>
      <c r="D119" s="14" t="s">
        <v>361</v>
      </c>
      <c r="E119" s="14" t="s">
        <v>362</v>
      </c>
      <c r="F119" s="14" t="s">
        <v>350</v>
      </c>
      <c r="G119" s="14" t="s">
        <v>82</v>
      </c>
      <c r="H119" s="34" t="n">
        <f aca="false">SUM(I119:L119)</f>
        <v>500</v>
      </c>
      <c r="I119" s="34" t="n">
        <v>0</v>
      </c>
      <c r="J119" s="34" t="n">
        <v>0</v>
      </c>
      <c r="K119" s="34" t="n">
        <v>0</v>
      </c>
      <c r="L119" s="34" t="n">
        <v>500</v>
      </c>
      <c r="M119" s="34" t="n">
        <v>0</v>
      </c>
      <c r="N119" s="34" t="n">
        <v>0</v>
      </c>
      <c r="O119" s="11"/>
      <c r="P119" s="39"/>
      <c r="Q119" s="31"/>
      <c r="R119" s="132"/>
    </row>
    <row r="120" customFormat="false" ht="15" hidden="false" customHeight="true" outlineLevel="0" collapsed="false">
      <c r="A120" s="39"/>
      <c r="B120" s="94" t="s">
        <v>45</v>
      </c>
      <c r="C120" s="14" t="s">
        <v>360</v>
      </c>
      <c r="D120" s="14" t="s">
        <v>361</v>
      </c>
      <c r="E120" s="14" t="s">
        <v>362</v>
      </c>
      <c r="F120" s="14" t="s">
        <v>350</v>
      </c>
      <c r="G120" s="14" t="s">
        <v>71</v>
      </c>
      <c r="H120" s="34" t="n">
        <f aca="false">SUM(I120:L120)</f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500</v>
      </c>
      <c r="N120" s="34" t="n">
        <v>0</v>
      </c>
      <c r="O120" s="11"/>
      <c r="P120" s="39"/>
      <c r="Q120" s="31"/>
      <c r="R120" s="132"/>
    </row>
    <row r="121" customFormat="false" ht="15.75" hidden="false" customHeight="true" outlineLevel="0" collapsed="false">
      <c r="A121" s="39"/>
      <c r="B121" s="29" t="s">
        <v>29</v>
      </c>
      <c r="C121" s="14"/>
      <c r="D121" s="14"/>
      <c r="E121" s="14"/>
      <c r="F121" s="14"/>
      <c r="G121" s="14"/>
      <c r="H121" s="34" t="n">
        <f aca="false">SUM(I121:L121)</f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11"/>
      <c r="P121" s="39"/>
      <c r="Q121" s="31"/>
      <c r="R121" s="132"/>
    </row>
    <row r="122" customFormat="false" ht="15.75" hidden="false" customHeight="true" outlineLevel="0" collapsed="false">
      <c r="A122" s="39"/>
      <c r="B122" s="29" t="s">
        <v>342</v>
      </c>
      <c r="C122" s="14"/>
      <c r="D122" s="14"/>
      <c r="E122" s="14"/>
      <c r="F122" s="14"/>
      <c r="G122" s="14"/>
      <c r="H122" s="34" t="n">
        <f aca="false">SUM(I122:L122)</f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11"/>
      <c r="P122" s="39"/>
      <c r="Q122" s="31"/>
      <c r="R122" s="132"/>
    </row>
    <row r="123" customFormat="false" ht="15.75" hidden="false" customHeight="true" outlineLevel="0" collapsed="false">
      <c r="A123" s="39"/>
      <c r="B123" s="29" t="s">
        <v>32</v>
      </c>
      <c r="C123" s="14"/>
      <c r="D123" s="14"/>
      <c r="E123" s="14"/>
      <c r="F123" s="14"/>
      <c r="G123" s="14"/>
      <c r="H123" s="34" t="n">
        <f aca="false">SUM(I123:L123)</f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11"/>
      <c r="P123" s="39"/>
      <c r="Q123" s="31"/>
      <c r="R123" s="132"/>
    </row>
    <row r="124" customFormat="false" ht="15" hidden="false" customHeight="true" outlineLevel="0" collapsed="false">
      <c r="A124" s="39" t="s">
        <v>399</v>
      </c>
      <c r="B124" s="29" t="s">
        <v>355</v>
      </c>
      <c r="C124" s="14"/>
      <c r="D124" s="14"/>
      <c r="E124" s="14"/>
      <c r="F124" s="14"/>
      <c r="G124" s="14"/>
      <c r="H124" s="30" t="n">
        <v>3</v>
      </c>
      <c r="I124" s="30" t="n">
        <v>0</v>
      </c>
      <c r="J124" s="30" t="n">
        <v>0</v>
      </c>
      <c r="K124" s="30" t="n">
        <v>0</v>
      </c>
      <c r="L124" s="30" t="n">
        <v>3</v>
      </c>
      <c r="M124" s="30" t="n">
        <v>3</v>
      </c>
      <c r="N124" s="30" t="n">
        <v>0</v>
      </c>
      <c r="O124" s="11" t="s">
        <v>358</v>
      </c>
      <c r="P124" s="39" t="s">
        <v>400</v>
      </c>
      <c r="Q124" s="31"/>
      <c r="R124" s="132"/>
    </row>
    <row r="125" customFormat="false" ht="15" hidden="false" customHeight="true" outlineLevel="0" collapsed="false">
      <c r="A125" s="39"/>
      <c r="B125" s="29" t="s">
        <v>37</v>
      </c>
      <c r="C125" s="14"/>
      <c r="D125" s="14"/>
      <c r="E125" s="14"/>
      <c r="F125" s="14"/>
      <c r="G125" s="14"/>
      <c r="H125" s="34" t="n">
        <v>66.67</v>
      </c>
      <c r="I125" s="33" t="s">
        <v>27</v>
      </c>
      <c r="J125" s="33" t="s">
        <v>27</v>
      </c>
      <c r="K125" s="33" t="s">
        <v>27</v>
      </c>
      <c r="L125" s="33" t="s">
        <v>27</v>
      </c>
      <c r="M125" s="32" t="n">
        <v>66.67</v>
      </c>
      <c r="N125" s="32" t="n">
        <v>0</v>
      </c>
      <c r="O125" s="11"/>
      <c r="P125" s="39"/>
      <c r="Q125" s="31"/>
      <c r="R125" s="132"/>
    </row>
    <row r="126" customFormat="false" ht="15" hidden="false" customHeight="true" outlineLevel="0" collapsed="false">
      <c r="A126" s="39"/>
      <c r="B126" s="29" t="s">
        <v>28</v>
      </c>
      <c r="C126" s="14"/>
      <c r="D126" s="14"/>
      <c r="E126" s="14"/>
      <c r="F126" s="14"/>
      <c r="G126" s="14"/>
      <c r="H126" s="34" t="n">
        <f aca="false">SUM(H127:H131)</f>
        <v>200</v>
      </c>
      <c r="I126" s="34" t="n">
        <f aca="false">SUM(I127:I131)</f>
        <v>0</v>
      </c>
      <c r="J126" s="34" t="n">
        <f aca="false">SUM(J127:J131)</f>
        <v>0</v>
      </c>
      <c r="K126" s="34" t="n">
        <f aca="false">SUM(K127:K131)</f>
        <v>0</v>
      </c>
      <c r="L126" s="34" t="n">
        <f aca="false">SUM(L127:L131)</f>
        <v>200</v>
      </c>
      <c r="M126" s="34" t="n">
        <f aca="false">SUM(M127:M131)</f>
        <v>200</v>
      </c>
      <c r="N126" s="34" t="n">
        <f aca="false">SUM(N127:N131)</f>
        <v>0</v>
      </c>
      <c r="O126" s="11"/>
      <c r="P126" s="39"/>
      <c r="Q126" s="31"/>
      <c r="R126" s="132"/>
    </row>
    <row r="127" customFormat="false" ht="15" hidden="false" customHeight="true" outlineLevel="0" collapsed="false">
      <c r="A127" s="39"/>
      <c r="B127" s="94" t="s">
        <v>45</v>
      </c>
      <c r="C127" s="14" t="s">
        <v>360</v>
      </c>
      <c r="D127" s="14" t="s">
        <v>361</v>
      </c>
      <c r="E127" s="14" t="s">
        <v>362</v>
      </c>
      <c r="F127" s="14" t="s">
        <v>350</v>
      </c>
      <c r="G127" s="14" t="s">
        <v>71</v>
      </c>
      <c r="H127" s="34" t="n">
        <f aca="false">SUM(I127:L127)</f>
        <v>200</v>
      </c>
      <c r="I127" s="34" t="n">
        <v>0</v>
      </c>
      <c r="J127" s="34" t="n">
        <v>0</v>
      </c>
      <c r="K127" s="34" t="n">
        <v>0</v>
      </c>
      <c r="L127" s="34" t="n">
        <v>200</v>
      </c>
      <c r="M127" s="34" t="n">
        <v>0</v>
      </c>
      <c r="N127" s="34" t="n">
        <v>0</v>
      </c>
      <c r="O127" s="11"/>
      <c r="P127" s="39"/>
      <c r="Q127" s="31"/>
      <c r="R127" s="132"/>
    </row>
    <row r="128" customFormat="false" ht="15" hidden="false" customHeight="true" outlineLevel="0" collapsed="false">
      <c r="A128" s="39"/>
      <c r="B128" s="94" t="s">
        <v>45</v>
      </c>
      <c r="C128" s="14" t="s">
        <v>360</v>
      </c>
      <c r="D128" s="14" t="s">
        <v>361</v>
      </c>
      <c r="E128" s="14" t="s">
        <v>362</v>
      </c>
      <c r="F128" s="14" t="s">
        <v>350</v>
      </c>
      <c r="G128" s="14" t="s">
        <v>82</v>
      </c>
      <c r="H128" s="34" t="n">
        <f aca="false">SUM(I128:L128)</f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200</v>
      </c>
      <c r="N128" s="34" t="n">
        <v>0</v>
      </c>
      <c r="O128" s="11"/>
      <c r="P128" s="39"/>
      <c r="Q128" s="31"/>
      <c r="R128" s="132"/>
    </row>
    <row r="129" customFormat="false" ht="15" hidden="false" customHeight="true" outlineLevel="0" collapsed="false">
      <c r="A129" s="39"/>
      <c r="B129" s="29" t="s">
        <v>29</v>
      </c>
      <c r="C129" s="14"/>
      <c r="D129" s="14"/>
      <c r="E129" s="14"/>
      <c r="F129" s="14"/>
      <c r="G129" s="14"/>
      <c r="H129" s="34" t="n">
        <f aca="false">SUM(I129:L129)</f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11"/>
      <c r="P129" s="39"/>
      <c r="Q129" s="31"/>
      <c r="R129" s="132"/>
    </row>
    <row r="130" customFormat="false" ht="15" hidden="false" customHeight="true" outlineLevel="0" collapsed="false">
      <c r="A130" s="39"/>
      <c r="B130" s="29" t="s">
        <v>342</v>
      </c>
      <c r="C130" s="14"/>
      <c r="D130" s="14"/>
      <c r="E130" s="14"/>
      <c r="F130" s="14"/>
      <c r="G130" s="14"/>
      <c r="H130" s="34" t="n">
        <f aca="false">SUM(I130:L130)</f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11"/>
      <c r="P130" s="39"/>
      <c r="Q130" s="31"/>
      <c r="R130" s="132"/>
    </row>
    <row r="131" customFormat="false" ht="52.5" hidden="false" customHeight="true" outlineLevel="0" collapsed="false">
      <c r="A131" s="39"/>
      <c r="B131" s="29" t="s">
        <v>32</v>
      </c>
      <c r="C131" s="14"/>
      <c r="D131" s="14"/>
      <c r="E131" s="14"/>
      <c r="F131" s="14"/>
      <c r="G131" s="14"/>
      <c r="H131" s="34" t="n">
        <f aca="false">SUM(I131:L131)</f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11"/>
      <c r="P131" s="39"/>
      <c r="Q131" s="31"/>
      <c r="R131" s="132"/>
    </row>
    <row r="132" customFormat="false" ht="15.75" hidden="false" customHeight="true" outlineLevel="0" collapsed="false">
      <c r="A132" s="39" t="s">
        <v>401</v>
      </c>
      <c r="B132" s="29" t="s">
        <v>367</v>
      </c>
      <c r="C132" s="14"/>
      <c r="D132" s="14"/>
      <c r="E132" s="14"/>
      <c r="F132" s="14"/>
      <c r="G132" s="14"/>
      <c r="H132" s="30" t="n">
        <v>10</v>
      </c>
      <c r="I132" s="30" t="n">
        <v>0</v>
      </c>
      <c r="J132" s="30" t="n">
        <v>0</v>
      </c>
      <c r="K132" s="30" t="n">
        <v>0</v>
      </c>
      <c r="L132" s="30" t="n">
        <v>10</v>
      </c>
      <c r="M132" s="30" t="n">
        <v>10</v>
      </c>
      <c r="N132" s="30" t="n">
        <v>0</v>
      </c>
      <c r="O132" s="11" t="s">
        <v>358</v>
      </c>
      <c r="P132" s="39" t="s">
        <v>402</v>
      </c>
      <c r="Q132" s="31"/>
      <c r="R132" s="132"/>
    </row>
    <row r="133" customFormat="false" ht="15.75" hidden="false" customHeight="true" outlineLevel="0" collapsed="false">
      <c r="A133" s="39"/>
      <c r="B133" s="29" t="s">
        <v>37</v>
      </c>
      <c r="C133" s="14"/>
      <c r="D133" s="14"/>
      <c r="E133" s="14"/>
      <c r="F133" s="14"/>
      <c r="G133" s="14"/>
      <c r="H133" s="32" t="n">
        <v>172.1</v>
      </c>
      <c r="I133" s="33" t="s">
        <v>27</v>
      </c>
      <c r="J133" s="33" t="s">
        <v>27</v>
      </c>
      <c r="K133" s="33" t="s">
        <v>27</v>
      </c>
      <c r="L133" s="33" t="s">
        <v>27</v>
      </c>
      <c r="M133" s="32" t="n">
        <v>222.1</v>
      </c>
      <c r="N133" s="32" t="n">
        <v>0</v>
      </c>
      <c r="O133" s="11"/>
      <c r="P133" s="39"/>
      <c r="Q133" s="31"/>
      <c r="R133" s="132"/>
    </row>
    <row r="134" customFormat="false" ht="15.75" hidden="false" customHeight="true" outlineLevel="0" collapsed="false">
      <c r="A134" s="39"/>
      <c r="B134" s="29" t="s">
        <v>28</v>
      </c>
      <c r="C134" s="14"/>
      <c r="D134" s="14"/>
      <c r="E134" s="14"/>
      <c r="F134" s="14"/>
      <c r="G134" s="14"/>
      <c r="H134" s="34" t="n">
        <f aca="false">H135+H138+H139+H140</f>
        <v>1721</v>
      </c>
      <c r="I134" s="34" t="n">
        <f aca="false">I135+I138+I139+I140</f>
        <v>0</v>
      </c>
      <c r="J134" s="34" t="n">
        <f aca="false">J135+J138+J139+J140</f>
        <v>0</v>
      </c>
      <c r="K134" s="34" t="n">
        <f aca="false">K135+K138+K139+K140</f>
        <v>0</v>
      </c>
      <c r="L134" s="34" t="n">
        <f aca="false">L135+L138+L139+L140</f>
        <v>1721</v>
      </c>
      <c r="M134" s="34" t="n">
        <f aca="false">M135+M138+M139+M140</f>
        <v>2221</v>
      </c>
      <c r="N134" s="34" t="n">
        <f aca="false">N135+N138+N139+N140</f>
        <v>0</v>
      </c>
      <c r="O134" s="11"/>
      <c r="P134" s="39"/>
      <c r="Q134" s="31"/>
      <c r="R134" s="132"/>
    </row>
    <row r="135" customFormat="false" ht="15.75" hidden="false" customHeight="true" outlineLevel="0" collapsed="false">
      <c r="A135" s="39"/>
      <c r="B135" s="37" t="s">
        <v>202</v>
      </c>
      <c r="C135" s="14"/>
      <c r="D135" s="14"/>
      <c r="E135" s="14"/>
      <c r="F135" s="14"/>
      <c r="G135" s="14"/>
      <c r="H135" s="34" t="n">
        <f aca="false">H136+H137</f>
        <v>1721</v>
      </c>
      <c r="I135" s="34" t="n">
        <f aca="false">I136+I137</f>
        <v>0</v>
      </c>
      <c r="J135" s="34" t="n">
        <f aca="false">J136+J137</f>
        <v>0</v>
      </c>
      <c r="K135" s="34" t="n">
        <f aca="false">K136+K137</f>
        <v>0</v>
      </c>
      <c r="L135" s="34" t="n">
        <f aca="false">L136+L137</f>
        <v>1721</v>
      </c>
      <c r="M135" s="34" t="n">
        <f aca="false">M136+M137</f>
        <v>2221</v>
      </c>
      <c r="N135" s="34" t="n">
        <f aca="false">N136+N137</f>
        <v>0</v>
      </c>
      <c r="O135" s="11"/>
      <c r="P135" s="39"/>
      <c r="Q135" s="31"/>
      <c r="R135" s="132"/>
    </row>
    <row r="136" customFormat="false" ht="19.5" hidden="false" customHeight="true" outlineLevel="0" collapsed="false">
      <c r="A136" s="39"/>
      <c r="B136" s="94" t="s">
        <v>45</v>
      </c>
      <c r="C136" s="14" t="s">
        <v>360</v>
      </c>
      <c r="D136" s="14" t="s">
        <v>361</v>
      </c>
      <c r="E136" s="14" t="s">
        <v>362</v>
      </c>
      <c r="F136" s="14" t="s">
        <v>350</v>
      </c>
      <c r="G136" s="14" t="s">
        <v>71</v>
      </c>
      <c r="H136" s="34" t="n">
        <f aca="false">SUM(I136:L136)</f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2221</v>
      </c>
      <c r="N136" s="34" t="n">
        <v>0</v>
      </c>
      <c r="O136" s="11"/>
      <c r="P136" s="39"/>
      <c r="Q136" s="31"/>
      <c r="R136" s="132"/>
    </row>
    <row r="137" customFormat="false" ht="19.5" hidden="false" customHeight="true" outlineLevel="0" collapsed="false">
      <c r="A137" s="39"/>
      <c r="B137" s="94" t="s">
        <v>195</v>
      </c>
      <c r="C137" s="14" t="s">
        <v>360</v>
      </c>
      <c r="D137" s="14" t="s">
        <v>361</v>
      </c>
      <c r="E137" s="14" t="s">
        <v>362</v>
      </c>
      <c r="F137" s="14" t="s">
        <v>382</v>
      </c>
      <c r="G137" s="14" t="s">
        <v>213</v>
      </c>
      <c r="H137" s="34" t="n">
        <f aca="false">SUM(I137:L137)</f>
        <v>1721</v>
      </c>
      <c r="I137" s="34" t="n">
        <v>0</v>
      </c>
      <c r="J137" s="34" t="n">
        <v>0</v>
      </c>
      <c r="K137" s="34" t="n">
        <v>0</v>
      </c>
      <c r="L137" s="34" t="n">
        <v>1721</v>
      </c>
      <c r="M137" s="34" t="n">
        <v>0</v>
      </c>
      <c r="N137" s="34" t="n">
        <v>0</v>
      </c>
      <c r="O137" s="11"/>
      <c r="P137" s="39"/>
      <c r="Q137" s="31"/>
      <c r="R137" s="132"/>
    </row>
    <row r="138" customFormat="false" ht="15.75" hidden="false" customHeight="true" outlineLevel="0" collapsed="false">
      <c r="A138" s="39"/>
      <c r="B138" s="29" t="s">
        <v>376</v>
      </c>
      <c r="C138" s="14"/>
      <c r="D138" s="14"/>
      <c r="E138" s="14"/>
      <c r="F138" s="14"/>
      <c r="G138" s="14"/>
      <c r="H138" s="34" t="n">
        <f aca="false">SUM(I138:L138)</f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11"/>
      <c r="P138" s="39"/>
      <c r="Q138" s="31"/>
      <c r="R138" s="132"/>
    </row>
    <row r="139" customFormat="false" ht="15.75" hidden="false" customHeight="true" outlineLevel="0" collapsed="false">
      <c r="A139" s="39"/>
      <c r="B139" s="29" t="s">
        <v>342</v>
      </c>
      <c r="C139" s="14"/>
      <c r="D139" s="14"/>
      <c r="E139" s="14"/>
      <c r="F139" s="14"/>
      <c r="G139" s="14"/>
      <c r="H139" s="34" t="n">
        <f aca="false">SUM(I139:L139)</f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11"/>
      <c r="P139" s="39"/>
      <c r="Q139" s="31"/>
      <c r="R139" s="132"/>
    </row>
    <row r="140" customFormat="false" ht="15.75" hidden="false" customHeight="true" outlineLevel="0" collapsed="false">
      <c r="A140" s="39"/>
      <c r="B140" s="29" t="s">
        <v>32</v>
      </c>
      <c r="C140" s="14"/>
      <c r="D140" s="14"/>
      <c r="E140" s="14"/>
      <c r="F140" s="14"/>
      <c r="G140" s="14"/>
      <c r="H140" s="34" t="n">
        <f aca="false">SUM(I140:L140)</f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11"/>
      <c r="P140" s="39"/>
      <c r="Q140" s="31"/>
      <c r="R140" s="132"/>
    </row>
    <row r="141" customFormat="false" ht="15.75" hidden="false" customHeight="true" outlineLevel="0" collapsed="false">
      <c r="A141" s="19" t="s">
        <v>403</v>
      </c>
      <c r="B141" s="20" t="s">
        <v>23</v>
      </c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21" t="s">
        <v>404</v>
      </c>
      <c r="P141" s="19" t="s">
        <v>405</v>
      </c>
      <c r="Q141" s="31"/>
      <c r="R141" s="132"/>
    </row>
    <row r="142" customFormat="false" ht="15.75" hidden="false" customHeight="true" outlineLevel="0" collapsed="false">
      <c r="A142" s="19"/>
      <c r="B142" s="20" t="s">
        <v>26</v>
      </c>
      <c r="C142" s="18"/>
      <c r="D142" s="18"/>
      <c r="E142" s="18"/>
      <c r="F142" s="18"/>
      <c r="G142" s="18"/>
      <c r="H142" s="18"/>
      <c r="I142" s="22" t="s">
        <v>27</v>
      </c>
      <c r="J142" s="22" t="s">
        <v>27</v>
      </c>
      <c r="K142" s="22" t="s">
        <v>27</v>
      </c>
      <c r="L142" s="22" t="s">
        <v>27</v>
      </c>
      <c r="M142" s="18"/>
      <c r="N142" s="18"/>
      <c r="O142" s="21"/>
      <c r="P142" s="19"/>
      <c r="Q142" s="31"/>
      <c r="R142" s="132"/>
    </row>
    <row r="143" s="125" customFormat="true" ht="22.5" hidden="false" customHeight="true" outlineLevel="0" collapsed="false">
      <c r="A143" s="19"/>
      <c r="B143" s="62" t="s">
        <v>28</v>
      </c>
      <c r="C143" s="24"/>
      <c r="D143" s="24"/>
      <c r="E143" s="24"/>
      <c r="F143" s="24"/>
      <c r="G143" s="24"/>
      <c r="H143" s="26" t="n">
        <f aca="false">H144+H146+H147+H148</f>
        <v>2397.107</v>
      </c>
      <c r="I143" s="26" t="n">
        <f aca="false">I144+I146+I147+I148</f>
        <v>0</v>
      </c>
      <c r="J143" s="26" t="n">
        <f aca="false">J144+J146+J147+J148</f>
        <v>1000</v>
      </c>
      <c r="K143" s="26" t="n">
        <f aca="false">K144+K146+K147+K148</f>
        <v>1397.107</v>
      </c>
      <c r="L143" s="26" t="n">
        <f aca="false">L144+L146+L147+L148</f>
        <v>0</v>
      </c>
      <c r="M143" s="26" t="n">
        <f aca="false">M144+M146+M147+M148</f>
        <v>1415</v>
      </c>
      <c r="N143" s="26" t="n">
        <f aca="false">N144+N146+N147+N148</f>
        <v>1415</v>
      </c>
      <c r="O143" s="21"/>
      <c r="P143" s="19"/>
      <c r="Q143" s="132"/>
      <c r="R143" s="132"/>
    </row>
    <row r="144" s="125" customFormat="true" ht="22.5" hidden="false" customHeight="true" outlineLevel="0" collapsed="false">
      <c r="A144" s="19"/>
      <c r="B144" s="62" t="s">
        <v>202</v>
      </c>
      <c r="C144" s="24"/>
      <c r="D144" s="24"/>
      <c r="E144" s="24"/>
      <c r="F144" s="24"/>
      <c r="G144" s="24"/>
      <c r="H144" s="26" t="n">
        <f aca="false">H152+H159+H174+H166</f>
        <v>2397.107</v>
      </c>
      <c r="I144" s="26" t="n">
        <f aca="false">I152+I159+I174+I166</f>
        <v>0</v>
      </c>
      <c r="J144" s="26" t="n">
        <f aca="false">J152+J159+J174+J166</f>
        <v>1000</v>
      </c>
      <c r="K144" s="26" t="n">
        <f aca="false">K152+K159+K174+K166</f>
        <v>1397.107</v>
      </c>
      <c r="L144" s="26" t="n">
        <f aca="false">L152+L159+L174+L166</f>
        <v>0</v>
      </c>
      <c r="M144" s="26" t="n">
        <f aca="false">M152+M159+M174+M166</f>
        <v>1415</v>
      </c>
      <c r="N144" s="26" t="n">
        <f aca="false">N152+N159+N174+N166</f>
        <v>1415</v>
      </c>
      <c r="O144" s="21"/>
      <c r="P144" s="19"/>
      <c r="Q144" s="132"/>
      <c r="R144" s="132"/>
    </row>
    <row r="145" s="125" customFormat="true" ht="22.5" hidden="false" customHeight="true" outlineLevel="0" collapsed="false">
      <c r="A145" s="19"/>
      <c r="B145" s="62" t="s">
        <v>195</v>
      </c>
      <c r="C145" s="24"/>
      <c r="D145" s="24"/>
      <c r="E145" s="24"/>
      <c r="F145" s="24"/>
      <c r="G145" s="24"/>
      <c r="H145" s="26" t="n">
        <f aca="false">H167</f>
        <v>1500</v>
      </c>
      <c r="I145" s="26" t="n">
        <f aca="false">I167</f>
        <v>0</v>
      </c>
      <c r="J145" s="26" t="n">
        <f aca="false">J167</f>
        <v>1000</v>
      </c>
      <c r="K145" s="26" t="n">
        <f aca="false">K167</f>
        <v>500</v>
      </c>
      <c r="L145" s="26" t="n">
        <f aca="false">L167</f>
        <v>0</v>
      </c>
      <c r="M145" s="26" t="n">
        <f aca="false">M167</f>
        <v>1000</v>
      </c>
      <c r="N145" s="26" t="n">
        <f aca="false">N167</f>
        <v>1000</v>
      </c>
      <c r="O145" s="21"/>
      <c r="P145" s="19"/>
      <c r="Q145" s="132"/>
      <c r="R145" s="132"/>
    </row>
    <row r="146" s="125" customFormat="true" ht="22.5" hidden="false" customHeight="true" outlineLevel="0" collapsed="false">
      <c r="A146" s="19"/>
      <c r="B146" s="62" t="s">
        <v>29</v>
      </c>
      <c r="C146" s="24"/>
      <c r="D146" s="24"/>
      <c r="E146" s="24"/>
      <c r="F146" s="24"/>
      <c r="G146" s="24"/>
      <c r="H146" s="26" t="n">
        <f aca="false">H153+H160+H175</f>
        <v>0</v>
      </c>
      <c r="I146" s="26" t="n">
        <f aca="false">I153+I160+I175</f>
        <v>0</v>
      </c>
      <c r="J146" s="26" t="n">
        <f aca="false">J153+J160+J175</f>
        <v>0</v>
      </c>
      <c r="K146" s="26" t="n">
        <f aca="false">K153+K160+K175</f>
        <v>0</v>
      </c>
      <c r="L146" s="26" t="n">
        <f aca="false">L153+L160+L175</f>
        <v>0</v>
      </c>
      <c r="M146" s="26" t="n">
        <f aca="false">M153+M160+M175</f>
        <v>0</v>
      </c>
      <c r="N146" s="26" t="n">
        <f aca="false">N153+N160+N175</f>
        <v>0</v>
      </c>
      <c r="O146" s="21"/>
      <c r="P146" s="19"/>
      <c r="Q146" s="132"/>
      <c r="R146" s="132"/>
    </row>
    <row r="147" s="125" customFormat="true" ht="22.5" hidden="false" customHeight="true" outlineLevel="0" collapsed="false">
      <c r="A147" s="19"/>
      <c r="B147" s="62" t="s">
        <v>342</v>
      </c>
      <c r="C147" s="24"/>
      <c r="D147" s="24"/>
      <c r="E147" s="24"/>
      <c r="F147" s="24"/>
      <c r="G147" s="24"/>
      <c r="H147" s="26" t="n">
        <f aca="false">H154+H161+H176</f>
        <v>0</v>
      </c>
      <c r="I147" s="26" t="n">
        <f aca="false">I154+I161+I176</f>
        <v>0</v>
      </c>
      <c r="J147" s="26" t="n">
        <f aca="false">J154+J161+J176</f>
        <v>0</v>
      </c>
      <c r="K147" s="26" t="n">
        <f aca="false">K154+K161+K176</f>
        <v>0</v>
      </c>
      <c r="L147" s="26" t="n">
        <f aca="false">L154+L161+L176</f>
        <v>0</v>
      </c>
      <c r="M147" s="26" t="n">
        <f aca="false">M154+M161+M176</f>
        <v>0</v>
      </c>
      <c r="N147" s="26" t="n">
        <f aca="false">N154+N161+N176</f>
        <v>0</v>
      </c>
      <c r="O147" s="21"/>
      <c r="P147" s="19"/>
      <c r="Q147" s="132"/>
      <c r="R147" s="132"/>
    </row>
    <row r="148" s="125" customFormat="true" ht="22.5" hidden="false" customHeight="true" outlineLevel="0" collapsed="false">
      <c r="A148" s="19"/>
      <c r="B148" s="62" t="s">
        <v>32</v>
      </c>
      <c r="C148" s="24"/>
      <c r="D148" s="24"/>
      <c r="E148" s="24"/>
      <c r="F148" s="24"/>
      <c r="G148" s="24"/>
      <c r="H148" s="26" t="n">
        <f aca="false">H155+H162+H177</f>
        <v>0</v>
      </c>
      <c r="I148" s="26" t="n">
        <f aca="false">I155+I162+I177</f>
        <v>0</v>
      </c>
      <c r="J148" s="26" t="n">
        <f aca="false">J155+J162+J177</f>
        <v>0</v>
      </c>
      <c r="K148" s="26" t="n">
        <f aca="false">K155+K162+K177</f>
        <v>0</v>
      </c>
      <c r="L148" s="26" t="n">
        <f aca="false">L155+L162+L177</f>
        <v>0</v>
      </c>
      <c r="M148" s="26" t="n">
        <f aca="false">M155+M162+M177</f>
        <v>0</v>
      </c>
      <c r="N148" s="26" t="n">
        <f aca="false">N155+N162+N177</f>
        <v>0</v>
      </c>
      <c r="O148" s="21"/>
      <c r="P148" s="19"/>
      <c r="Q148" s="132"/>
      <c r="R148" s="132"/>
    </row>
    <row r="149" customFormat="false" ht="15.75" hidden="false" customHeight="true" outlineLevel="0" collapsed="false">
      <c r="A149" s="28" t="s">
        <v>406</v>
      </c>
      <c r="B149" s="29" t="s">
        <v>34</v>
      </c>
      <c r="C149" s="14"/>
      <c r="D149" s="14"/>
      <c r="E149" s="14"/>
      <c r="F149" s="14"/>
      <c r="G149" s="14"/>
      <c r="H149" s="30" t="n">
        <v>4</v>
      </c>
      <c r="I149" s="30" t="n">
        <v>0</v>
      </c>
      <c r="J149" s="30" t="n">
        <v>4</v>
      </c>
      <c r="K149" s="30" t="n">
        <v>0</v>
      </c>
      <c r="L149" s="30" t="n">
        <v>0</v>
      </c>
      <c r="M149" s="30" t="n">
        <v>4</v>
      </c>
      <c r="N149" s="30" t="n">
        <v>4</v>
      </c>
      <c r="O149" s="11" t="s">
        <v>407</v>
      </c>
      <c r="P149" s="28" t="s">
        <v>408</v>
      </c>
      <c r="Q149" s="31"/>
      <c r="R149" s="132"/>
    </row>
    <row r="150" customFormat="false" ht="15.75" hidden="false" customHeight="true" outlineLevel="0" collapsed="false">
      <c r="A150" s="28"/>
      <c r="B150" s="29" t="s">
        <v>26</v>
      </c>
      <c r="C150" s="14"/>
      <c r="D150" s="14"/>
      <c r="E150" s="14"/>
      <c r="F150" s="14"/>
      <c r="G150" s="14"/>
      <c r="H150" s="32" t="n">
        <v>0</v>
      </c>
      <c r="I150" s="33" t="s">
        <v>27</v>
      </c>
      <c r="J150" s="33" t="s">
        <v>27</v>
      </c>
      <c r="K150" s="33" t="s">
        <v>27</v>
      </c>
      <c r="L150" s="33" t="s">
        <v>27</v>
      </c>
      <c r="M150" s="32" t="n">
        <v>0</v>
      </c>
      <c r="N150" s="32" t="n">
        <v>0</v>
      </c>
      <c r="O150" s="11"/>
      <c r="P150" s="28"/>
      <c r="Q150" s="31"/>
      <c r="R150" s="132"/>
    </row>
    <row r="151" customFormat="false" ht="15.75" hidden="false" customHeight="true" outlineLevel="0" collapsed="false">
      <c r="A151" s="28"/>
      <c r="B151" s="29" t="s">
        <v>28</v>
      </c>
      <c r="C151" s="14"/>
      <c r="D151" s="14"/>
      <c r="E151" s="14"/>
      <c r="F151" s="14"/>
      <c r="G151" s="14"/>
      <c r="H151" s="34" t="n">
        <f aca="false">H152+H153+H154+H155</f>
        <v>0</v>
      </c>
      <c r="I151" s="34" t="n">
        <f aca="false">I152+I153+I154+I155</f>
        <v>0</v>
      </c>
      <c r="J151" s="34" t="n">
        <f aca="false">J152+J153+J154+J155</f>
        <v>0</v>
      </c>
      <c r="K151" s="34" t="n">
        <f aca="false">K152+K153+K154+K155</f>
        <v>0</v>
      </c>
      <c r="L151" s="34" t="n">
        <f aca="false">L152+L153+L154+L155</f>
        <v>0</v>
      </c>
      <c r="M151" s="34" t="n">
        <f aca="false">M152+M153+M154+M155</f>
        <v>0</v>
      </c>
      <c r="N151" s="34" t="n">
        <f aca="false">N152+N153+N154+N155</f>
        <v>0</v>
      </c>
      <c r="O151" s="11"/>
      <c r="P151" s="28"/>
      <c r="Q151" s="31"/>
      <c r="R151" s="132"/>
    </row>
    <row r="152" customFormat="false" ht="15.75" hidden="false" customHeight="true" outlineLevel="0" collapsed="false">
      <c r="A152" s="28"/>
      <c r="B152" s="29" t="s">
        <v>45</v>
      </c>
      <c r="C152" s="14" t="s">
        <v>373</v>
      </c>
      <c r="D152" s="14"/>
      <c r="E152" s="14"/>
      <c r="F152" s="14"/>
      <c r="G152" s="14"/>
      <c r="H152" s="34" t="n">
        <f aca="false">SUM(I152:L152)</f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11"/>
      <c r="P152" s="28"/>
      <c r="Q152" s="31"/>
      <c r="R152" s="132"/>
    </row>
    <row r="153" customFormat="false" ht="15.75" hidden="false" customHeight="true" outlineLevel="0" collapsed="false">
      <c r="A153" s="28"/>
      <c r="B153" s="29" t="s">
        <v>29</v>
      </c>
      <c r="C153" s="14"/>
      <c r="D153" s="14"/>
      <c r="E153" s="14"/>
      <c r="F153" s="14"/>
      <c r="G153" s="14"/>
      <c r="H153" s="34" t="n">
        <f aca="false">SUM(I153:L153)</f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11"/>
      <c r="P153" s="28"/>
      <c r="Q153" s="31"/>
      <c r="R153" s="132"/>
    </row>
    <row r="154" customFormat="false" ht="15.75" hidden="false" customHeight="true" outlineLevel="0" collapsed="false">
      <c r="A154" s="28"/>
      <c r="B154" s="29" t="s">
        <v>342</v>
      </c>
      <c r="C154" s="14"/>
      <c r="D154" s="14"/>
      <c r="E154" s="14"/>
      <c r="F154" s="14"/>
      <c r="G154" s="14"/>
      <c r="H154" s="34" t="n">
        <f aca="false">SUM(I154:L154)</f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11"/>
      <c r="P154" s="28"/>
      <c r="Q154" s="31"/>
      <c r="R154" s="132"/>
    </row>
    <row r="155" customFormat="false" ht="15.75" hidden="false" customHeight="true" outlineLevel="0" collapsed="false">
      <c r="A155" s="28"/>
      <c r="B155" s="29" t="s">
        <v>32</v>
      </c>
      <c r="C155" s="14"/>
      <c r="D155" s="14"/>
      <c r="E155" s="14"/>
      <c r="F155" s="14"/>
      <c r="G155" s="14"/>
      <c r="H155" s="34" t="n">
        <f aca="false">SUM(I155:L155)</f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11"/>
      <c r="P155" s="28"/>
      <c r="Q155" s="31"/>
      <c r="R155" s="132"/>
    </row>
    <row r="156" customFormat="false" ht="15.75" hidden="false" customHeight="true" outlineLevel="0" collapsed="false">
      <c r="A156" s="39" t="s">
        <v>409</v>
      </c>
      <c r="B156" s="29" t="s">
        <v>78</v>
      </c>
      <c r="C156" s="14"/>
      <c r="D156" s="14"/>
      <c r="E156" s="14"/>
      <c r="F156" s="14"/>
      <c r="G156" s="14"/>
      <c r="H156" s="30" t="n">
        <v>1</v>
      </c>
      <c r="I156" s="30" t="n">
        <v>0</v>
      </c>
      <c r="J156" s="30" t="n">
        <v>0</v>
      </c>
      <c r="K156" s="30" t="n">
        <v>1</v>
      </c>
      <c r="L156" s="30" t="n">
        <v>0</v>
      </c>
      <c r="M156" s="30" t="n">
        <v>1</v>
      </c>
      <c r="N156" s="30" t="n">
        <v>1</v>
      </c>
      <c r="O156" s="11" t="s">
        <v>60</v>
      </c>
      <c r="P156" s="39" t="s">
        <v>410</v>
      </c>
      <c r="Q156" s="31"/>
      <c r="R156" s="132"/>
    </row>
    <row r="157" customFormat="false" ht="15.75" hidden="false" customHeight="true" outlineLevel="0" collapsed="false">
      <c r="A157" s="39"/>
      <c r="B157" s="29" t="s">
        <v>26</v>
      </c>
      <c r="C157" s="14"/>
      <c r="D157" s="14"/>
      <c r="E157" s="14"/>
      <c r="F157" s="14"/>
      <c r="G157" s="14"/>
      <c r="H157" s="32" t="n">
        <v>300</v>
      </c>
      <c r="I157" s="33" t="s">
        <v>27</v>
      </c>
      <c r="J157" s="33" t="s">
        <v>27</v>
      </c>
      <c r="K157" s="33" t="s">
        <v>27</v>
      </c>
      <c r="L157" s="33" t="s">
        <v>27</v>
      </c>
      <c r="M157" s="32" t="n">
        <v>300</v>
      </c>
      <c r="N157" s="32" t="n">
        <v>300</v>
      </c>
      <c r="O157" s="11"/>
      <c r="P157" s="39"/>
      <c r="Q157" s="31"/>
      <c r="R157" s="132"/>
    </row>
    <row r="158" customFormat="false" ht="15.75" hidden="false" customHeight="true" outlineLevel="0" collapsed="false">
      <c r="A158" s="39"/>
      <c r="B158" s="29" t="s">
        <v>28</v>
      </c>
      <c r="C158" s="14"/>
      <c r="D158" s="14"/>
      <c r="E158" s="14"/>
      <c r="F158" s="14"/>
      <c r="G158" s="14"/>
      <c r="H158" s="34" t="n">
        <f aca="false">H159+H160+H161+H162</f>
        <v>300</v>
      </c>
      <c r="I158" s="34" t="n">
        <f aca="false">I159+I160+I161+I162</f>
        <v>0</v>
      </c>
      <c r="J158" s="34" t="n">
        <f aca="false">J159+J160+J161+J162</f>
        <v>0</v>
      </c>
      <c r="K158" s="34" t="n">
        <f aca="false">K159+K160+K161+K162</f>
        <v>300</v>
      </c>
      <c r="L158" s="34" t="n">
        <f aca="false">L159+L160+L161+L162</f>
        <v>0</v>
      </c>
      <c r="M158" s="34" t="n">
        <f aca="false">M159+M160+M161+M162</f>
        <v>300</v>
      </c>
      <c r="N158" s="34" t="n">
        <f aca="false">N159+N160+N161+N162</f>
        <v>300</v>
      </c>
      <c r="O158" s="11"/>
      <c r="P158" s="39"/>
      <c r="Q158" s="31"/>
      <c r="R158" s="132"/>
    </row>
    <row r="159" customFormat="false" ht="15.75" hidden="false" customHeight="true" outlineLevel="0" collapsed="false">
      <c r="A159" s="39"/>
      <c r="B159" s="29" t="s">
        <v>45</v>
      </c>
      <c r="C159" s="14" t="s">
        <v>40</v>
      </c>
      <c r="D159" s="14" t="s">
        <v>41</v>
      </c>
      <c r="E159" s="14" t="s">
        <v>42</v>
      </c>
      <c r="F159" s="14" t="s">
        <v>350</v>
      </c>
      <c r="G159" s="14" t="s">
        <v>71</v>
      </c>
      <c r="H159" s="34" t="n">
        <f aca="false">SUM(I159:L159)</f>
        <v>300</v>
      </c>
      <c r="I159" s="34" t="n">
        <v>0</v>
      </c>
      <c r="J159" s="34" t="n">
        <v>0</v>
      </c>
      <c r="K159" s="34" t="n">
        <v>300</v>
      </c>
      <c r="L159" s="34" t="n">
        <v>0</v>
      </c>
      <c r="M159" s="34" t="n">
        <v>300</v>
      </c>
      <c r="N159" s="34" t="n">
        <v>300</v>
      </c>
      <c r="O159" s="11"/>
      <c r="P159" s="39"/>
      <c r="Q159" s="31"/>
      <c r="R159" s="132"/>
    </row>
    <row r="160" customFormat="false" ht="15.75" hidden="false" customHeight="true" outlineLevel="0" collapsed="false">
      <c r="A160" s="39"/>
      <c r="B160" s="29" t="s">
        <v>29</v>
      </c>
      <c r="C160" s="14"/>
      <c r="D160" s="14"/>
      <c r="E160" s="14"/>
      <c r="F160" s="14"/>
      <c r="G160" s="14"/>
      <c r="H160" s="34" t="n">
        <f aca="false">SUM(I160:L160)</f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11"/>
      <c r="P160" s="39"/>
      <c r="Q160" s="31"/>
      <c r="R160" s="132"/>
    </row>
    <row r="161" customFormat="false" ht="15.75" hidden="false" customHeight="true" outlineLevel="0" collapsed="false">
      <c r="A161" s="39"/>
      <c r="B161" s="29" t="s">
        <v>342</v>
      </c>
      <c r="C161" s="14"/>
      <c r="D161" s="14"/>
      <c r="E161" s="14"/>
      <c r="F161" s="14"/>
      <c r="G161" s="14"/>
      <c r="H161" s="34" t="n">
        <f aca="false">SUM(I161:L161)</f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11"/>
      <c r="P161" s="39"/>
      <c r="Q161" s="31"/>
      <c r="R161" s="132"/>
    </row>
    <row r="162" customFormat="false" ht="15.75" hidden="false" customHeight="true" outlineLevel="0" collapsed="false">
      <c r="A162" s="39"/>
      <c r="B162" s="29" t="s">
        <v>32</v>
      </c>
      <c r="C162" s="14"/>
      <c r="D162" s="14"/>
      <c r="E162" s="14"/>
      <c r="F162" s="14"/>
      <c r="G162" s="14"/>
      <c r="H162" s="34" t="n">
        <f aca="false">SUM(I162:L162)</f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11"/>
      <c r="P162" s="39"/>
      <c r="Q162" s="31"/>
      <c r="R162" s="132"/>
    </row>
    <row r="163" customFormat="false" ht="15.75" hidden="false" customHeight="true" outlineLevel="0" collapsed="false">
      <c r="A163" s="28" t="s">
        <v>411</v>
      </c>
      <c r="B163" s="29" t="s">
        <v>34</v>
      </c>
      <c r="C163" s="14"/>
      <c r="D163" s="14"/>
      <c r="E163" s="14"/>
      <c r="F163" s="14"/>
      <c r="G163" s="14"/>
      <c r="H163" s="30" t="n">
        <v>1</v>
      </c>
      <c r="I163" s="30" t="n">
        <v>0</v>
      </c>
      <c r="J163" s="30" t="n">
        <v>1</v>
      </c>
      <c r="K163" s="30" t="n">
        <v>0</v>
      </c>
      <c r="L163" s="30" t="n">
        <v>0</v>
      </c>
      <c r="M163" s="30" t="n">
        <v>1</v>
      </c>
      <c r="N163" s="30" t="n">
        <v>1</v>
      </c>
      <c r="O163" s="11" t="s">
        <v>244</v>
      </c>
      <c r="P163" s="28" t="s">
        <v>412</v>
      </c>
      <c r="Q163" s="31"/>
      <c r="R163" s="132"/>
    </row>
    <row r="164" customFormat="false" ht="15.75" hidden="false" customHeight="true" outlineLevel="0" collapsed="false">
      <c r="A164" s="28"/>
      <c r="B164" s="29" t="s">
        <v>26</v>
      </c>
      <c r="C164" s="14"/>
      <c r="D164" s="14"/>
      <c r="E164" s="14"/>
      <c r="F164" s="14"/>
      <c r="G164" s="14"/>
      <c r="H164" s="32" t="n">
        <v>1500</v>
      </c>
      <c r="I164" s="33" t="s">
        <v>27</v>
      </c>
      <c r="J164" s="33" t="s">
        <v>27</v>
      </c>
      <c r="K164" s="33" t="s">
        <v>27</v>
      </c>
      <c r="L164" s="33" t="s">
        <v>27</v>
      </c>
      <c r="M164" s="32" t="n">
        <v>1000</v>
      </c>
      <c r="N164" s="32" t="n">
        <v>1000</v>
      </c>
      <c r="O164" s="11"/>
      <c r="P164" s="28"/>
      <c r="Q164" s="31"/>
      <c r="R164" s="132"/>
    </row>
    <row r="165" customFormat="false" ht="15.75" hidden="false" customHeight="true" outlineLevel="0" collapsed="false">
      <c r="A165" s="28"/>
      <c r="B165" s="29" t="s">
        <v>28</v>
      </c>
      <c r="C165" s="14"/>
      <c r="D165" s="14"/>
      <c r="E165" s="14"/>
      <c r="F165" s="14"/>
      <c r="G165" s="14"/>
      <c r="H165" s="34" t="n">
        <f aca="false">H166+H168+H169+H170</f>
        <v>1500</v>
      </c>
      <c r="I165" s="34" t="n">
        <f aca="false">I166+I168+I169+I170</f>
        <v>0</v>
      </c>
      <c r="J165" s="34" t="n">
        <f aca="false">J166+J168+J169+J170</f>
        <v>1000</v>
      </c>
      <c r="K165" s="34" t="n">
        <f aca="false">K166+K168+K169+K170</f>
        <v>500</v>
      </c>
      <c r="L165" s="34" t="n">
        <f aca="false">L166+L168+L169+L170</f>
        <v>0</v>
      </c>
      <c r="M165" s="34" t="n">
        <f aca="false">M166+M168+M169+M170</f>
        <v>1000</v>
      </c>
      <c r="N165" s="34" t="n">
        <f aca="false">N166+N168+N169+N170</f>
        <v>1000</v>
      </c>
      <c r="O165" s="11"/>
      <c r="P165" s="28"/>
      <c r="Q165" s="31"/>
      <c r="R165" s="132"/>
    </row>
    <row r="166" customFormat="false" ht="15.75" hidden="false" customHeight="true" outlineLevel="0" collapsed="false">
      <c r="A166" s="28"/>
      <c r="B166" s="29" t="s">
        <v>202</v>
      </c>
      <c r="C166" s="14"/>
      <c r="D166" s="14"/>
      <c r="E166" s="14"/>
      <c r="F166" s="14"/>
      <c r="G166" s="14"/>
      <c r="H166" s="34" t="n">
        <f aca="false">SUM(I166:L166)</f>
        <v>1500</v>
      </c>
      <c r="I166" s="34" t="n">
        <f aca="false">I167</f>
        <v>0</v>
      </c>
      <c r="J166" s="34" t="n">
        <f aca="false">J167</f>
        <v>1000</v>
      </c>
      <c r="K166" s="34" t="n">
        <f aca="false">K167</f>
        <v>500</v>
      </c>
      <c r="L166" s="34" t="n">
        <f aca="false">L167</f>
        <v>0</v>
      </c>
      <c r="M166" s="34" t="n">
        <f aca="false">M167</f>
        <v>1000</v>
      </c>
      <c r="N166" s="34" t="n">
        <f aca="false">N167</f>
        <v>1000</v>
      </c>
      <c r="O166" s="11"/>
      <c r="P166" s="28"/>
      <c r="Q166" s="31"/>
      <c r="R166" s="132"/>
    </row>
    <row r="167" customFormat="false" ht="15.75" hidden="false" customHeight="true" outlineLevel="0" collapsed="false">
      <c r="A167" s="28"/>
      <c r="B167" s="29" t="s">
        <v>195</v>
      </c>
      <c r="C167" s="14" t="s">
        <v>40</v>
      </c>
      <c r="D167" s="14" t="s">
        <v>41</v>
      </c>
      <c r="E167" s="14" t="s">
        <v>42</v>
      </c>
      <c r="F167" s="14" t="s">
        <v>382</v>
      </c>
      <c r="G167" s="14" t="s">
        <v>213</v>
      </c>
      <c r="H167" s="34" t="n">
        <f aca="false">SUM(I167:L167)</f>
        <v>1500</v>
      </c>
      <c r="I167" s="34" t="n">
        <v>0</v>
      </c>
      <c r="J167" s="34" t="n">
        <v>1000</v>
      </c>
      <c r="K167" s="34" t="n">
        <v>500</v>
      </c>
      <c r="L167" s="34" t="n">
        <v>0</v>
      </c>
      <c r="M167" s="34" t="n">
        <v>1000</v>
      </c>
      <c r="N167" s="34" t="n">
        <v>1000</v>
      </c>
      <c r="O167" s="11"/>
      <c r="P167" s="28"/>
      <c r="Q167" s="31"/>
      <c r="R167" s="132"/>
    </row>
    <row r="168" customFormat="false" ht="15.75" hidden="false" customHeight="true" outlineLevel="0" collapsed="false">
      <c r="A168" s="28"/>
      <c r="B168" s="29" t="s">
        <v>29</v>
      </c>
      <c r="C168" s="14"/>
      <c r="D168" s="14"/>
      <c r="E168" s="14"/>
      <c r="F168" s="14"/>
      <c r="G168" s="14"/>
      <c r="H168" s="34" t="n">
        <f aca="false">SUM(I168:L168)</f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11"/>
      <c r="P168" s="28"/>
      <c r="Q168" s="31"/>
      <c r="R168" s="132"/>
    </row>
    <row r="169" customFormat="false" ht="15.75" hidden="false" customHeight="true" outlineLevel="0" collapsed="false">
      <c r="A169" s="28"/>
      <c r="B169" s="29" t="s">
        <v>342</v>
      </c>
      <c r="C169" s="14"/>
      <c r="D169" s="14"/>
      <c r="E169" s="14"/>
      <c r="F169" s="14"/>
      <c r="G169" s="14"/>
      <c r="H169" s="34" t="n">
        <f aca="false">SUM(I169:L169)</f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11"/>
      <c r="P169" s="28"/>
      <c r="Q169" s="31"/>
      <c r="R169" s="132"/>
    </row>
    <row r="170" customFormat="false" ht="25.5" hidden="false" customHeight="true" outlineLevel="0" collapsed="false">
      <c r="A170" s="28"/>
      <c r="B170" s="29" t="s">
        <v>32</v>
      </c>
      <c r="C170" s="14"/>
      <c r="D170" s="14"/>
      <c r="E170" s="14"/>
      <c r="F170" s="14"/>
      <c r="G170" s="14"/>
      <c r="H170" s="34" t="n">
        <f aca="false">SUM(I170:L170)</f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11"/>
      <c r="P170" s="28"/>
      <c r="Q170" s="31"/>
      <c r="R170" s="132"/>
    </row>
    <row r="171" customFormat="false" ht="23.25" hidden="false" customHeight="true" outlineLevel="0" collapsed="false">
      <c r="A171" s="39" t="s">
        <v>413</v>
      </c>
      <c r="B171" s="29" t="s">
        <v>78</v>
      </c>
      <c r="C171" s="14"/>
      <c r="D171" s="14"/>
      <c r="E171" s="14"/>
      <c r="F171" s="14"/>
      <c r="G171" s="14"/>
      <c r="H171" s="30" t="n">
        <v>1</v>
      </c>
      <c r="I171" s="30" t="n">
        <v>0</v>
      </c>
      <c r="J171" s="30" t="n">
        <v>0</v>
      </c>
      <c r="K171" s="30" t="n">
        <v>1</v>
      </c>
      <c r="L171" s="30" t="n">
        <v>0</v>
      </c>
      <c r="M171" s="30" t="n">
        <v>1</v>
      </c>
      <c r="N171" s="30" t="n">
        <v>1</v>
      </c>
      <c r="O171" s="11" t="s">
        <v>60</v>
      </c>
      <c r="P171" s="39" t="s">
        <v>414</v>
      </c>
      <c r="Q171" s="31"/>
      <c r="R171" s="132"/>
    </row>
    <row r="172" customFormat="false" ht="16.5" hidden="false" customHeight="true" outlineLevel="0" collapsed="false">
      <c r="A172" s="39"/>
      <c r="B172" s="29" t="s">
        <v>26</v>
      </c>
      <c r="C172" s="14"/>
      <c r="D172" s="14"/>
      <c r="E172" s="14"/>
      <c r="F172" s="14"/>
      <c r="G172" s="14"/>
      <c r="H172" s="32" t="n">
        <v>597.11</v>
      </c>
      <c r="I172" s="33" t="s">
        <v>27</v>
      </c>
      <c r="J172" s="33" t="s">
        <v>27</v>
      </c>
      <c r="K172" s="33" t="s">
        <v>27</v>
      </c>
      <c r="L172" s="33" t="s">
        <v>27</v>
      </c>
      <c r="M172" s="32" t="n">
        <v>115</v>
      </c>
      <c r="N172" s="32" t="n">
        <v>115</v>
      </c>
      <c r="O172" s="11"/>
      <c r="P172" s="39"/>
      <c r="Q172" s="31"/>
      <c r="R172" s="132"/>
    </row>
    <row r="173" customFormat="false" ht="18.75" hidden="false" customHeight="true" outlineLevel="0" collapsed="false">
      <c r="A173" s="39"/>
      <c r="B173" s="29" t="s">
        <v>28</v>
      </c>
      <c r="C173" s="14"/>
      <c r="D173" s="14"/>
      <c r="E173" s="14"/>
      <c r="F173" s="14"/>
      <c r="G173" s="14"/>
      <c r="H173" s="34" t="n">
        <f aca="false">H174+H175+H176+H177</f>
        <v>597.107</v>
      </c>
      <c r="I173" s="34" t="n">
        <f aca="false">I174+I175+I176+I177</f>
        <v>0</v>
      </c>
      <c r="J173" s="34" t="n">
        <f aca="false">J174+J175+J176+J177</f>
        <v>0</v>
      </c>
      <c r="K173" s="34" t="n">
        <f aca="false">K174+K175+K176+K177</f>
        <v>597.107</v>
      </c>
      <c r="L173" s="34" t="n">
        <f aca="false">L174+L175+L176+L177</f>
        <v>0</v>
      </c>
      <c r="M173" s="34" t="n">
        <f aca="false">M174+M175+M176+M177</f>
        <v>115</v>
      </c>
      <c r="N173" s="34" t="n">
        <f aca="false">N174+N175+N176+N177</f>
        <v>115</v>
      </c>
      <c r="O173" s="11"/>
      <c r="P173" s="39"/>
      <c r="Q173" s="31"/>
      <c r="R173" s="132"/>
    </row>
    <row r="174" customFormat="false" ht="18" hidden="false" customHeight="true" outlineLevel="0" collapsed="false">
      <c r="A174" s="39"/>
      <c r="B174" s="29" t="s">
        <v>45</v>
      </c>
      <c r="C174" s="14" t="s">
        <v>40</v>
      </c>
      <c r="D174" s="14" t="s">
        <v>41</v>
      </c>
      <c r="E174" s="14" t="s">
        <v>42</v>
      </c>
      <c r="F174" s="14" t="s">
        <v>350</v>
      </c>
      <c r="G174" s="14" t="s">
        <v>71</v>
      </c>
      <c r="H174" s="34" t="n">
        <f aca="false">SUM(I174:L174)</f>
        <v>597.107</v>
      </c>
      <c r="I174" s="34" t="n">
        <v>0</v>
      </c>
      <c r="J174" s="34" t="n">
        <v>0</v>
      </c>
      <c r="K174" s="34" t="n">
        <f aca="false">115+482.107</f>
        <v>597.107</v>
      </c>
      <c r="L174" s="34" t="n">
        <v>0</v>
      </c>
      <c r="M174" s="34" t="n">
        <v>115</v>
      </c>
      <c r="N174" s="34" t="n">
        <v>115</v>
      </c>
      <c r="O174" s="11"/>
      <c r="P174" s="39"/>
      <c r="Q174" s="31"/>
      <c r="R174" s="132"/>
    </row>
    <row r="175" customFormat="false" ht="23.25" hidden="false" customHeight="true" outlineLevel="0" collapsed="false">
      <c r="A175" s="39"/>
      <c r="B175" s="29" t="s">
        <v>29</v>
      </c>
      <c r="C175" s="14"/>
      <c r="D175" s="14"/>
      <c r="E175" s="14"/>
      <c r="F175" s="14"/>
      <c r="G175" s="14"/>
      <c r="H175" s="34" t="n">
        <f aca="false">SUM(I175:L175)</f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11"/>
      <c r="P175" s="39"/>
      <c r="Q175" s="31"/>
      <c r="R175" s="132"/>
    </row>
    <row r="176" customFormat="false" ht="19.5" hidden="false" customHeight="true" outlineLevel="0" collapsed="false">
      <c r="A176" s="39"/>
      <c r="B176" s="29" t="s">
        <v>342</v>
      </c>
      <c r="C176" s="14"/>
      <c r="D176" s="14"/>
      <c r="E176" s="14"/>
      <c r="F176" s="14"/>
      <c r="G176" s="14"/>
      <c r="H176" s="34" t="n">
        <f aca="false">SUM(I176:L176)</f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11"/>
      <c r="P176" s="39"/>
      <c r="Q176" s="31"/>
      <c r="R176" s="132"/>
    </row>
    <row r="177" customFormat="false" ht="15.75" hidden="false" customHeight="true" outlineLevel="0" collapsed="false">
      <c r="A177" s="39"/>
      <c r="B177" s="29" t="s">
        <v>32</v>
      </c>
      <c r="C177" s="14"/>
      <c r="D177" s="14"/>
      <c r="E177" s="14"/>
      <c r="F177" s="14"/>
      <c r="G177" s="14"/>
      <c r="H177" s="34" t="n">
        <f aca="false">SUM(I177:L177)</f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11"/>
      <c r="P177" s="39"/>
      <c r="Q177" s="31"/>
      <c r="R177" s="132"/>
    </row>
    <row r="178" customFormat="false" ht="15.75" hidden="false" customHeight="true" outlineLevel="0" collapsed="false">
      <c r="A178" s="19" t="s">
        <v>415</v>
      </c>
      <c r="B178" s="20" t="s">
        <v>23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21" t="s">
        <v>352</v>
      </c>
      <c r="P178" s="19" t="s">
        <v>416</v>
      </c>
      <c r="Q178" s="31"/>
      <c r="R178" s="132"/>
    </row>
    <row r="179" customFormat="false" ht="15.75" hidden="false" customHeight="true" outlineLevel="0" collapsed="false">
      <c r="A179" s="19"/>
      <c r="B179" s="20" t="s">
        <v>26</v>
      </c>
      <c r="C179" s="18"/>
      <c r="D179" s="18"/>
      <c r="E179" s="18"/>
      <c r="F179" s="18"/>
      <c r="G179" s="18"/>
      <c r="H179" s="18"/>
      <c r="I179" s="22" t="s">
        <v>27</v>
      </c>
      <c r="J179" s="22" t="s">
        <v>27</v>
      </c>
      <c r="K179" s="22" t="s">
        <v>27</v>
      </c>
      <c r="L179" s="22" t="s">
        <v>27</v>
      </c>
      <c r="M179" s="18"/>
      <c r="N179" s="18"/>
      <c r="O179" s="21"/>
      <c r="P179" s="19"/>
      <c r="Q179" s="31"/>
      <c r="R179" s="132"/>
    </row>
    <row r="180" s="125" customFormat="true" ht="36" hidden="false" customHeight="true" outlineLevel="0" collapsed="false">
      <c r="A180" s="19"/>
      <c r="B180" s="62" t="s">
        <v>28</v>
      </c>
      <c r="C180" s="24"/>
      <c r="D180" s="24"/>
      <c r="E180" s="24"/>
      <c r="F180" s="24"/>
      <c r="G180" s="24"/>
      <c r="H180" s="26" t="n">
        <f aca="false">H181+H182+H183+H184</f>
        <v>15055</v>
      </c>
      <c r="I180" s="26" t="n">
        <f aca="false">I181+I182+I183+I184</f>
        <v>1950</v>
      </c>
      <c r="J180" s="26" t="n">
        <f aca="false">J181+J182+J183+J184</f>
        <v>1500</v>
      </c>
      <c r="K180" s="26" t="n">
        <f aca="false">K181+K182+K183+K184</f>
        <v>0</v>
      </c>
      <c r="L180" s="26" t="n">
        <f aca="false">L181+L182+L183+L184</f>
        <v>11605</v>
      </c>
      <c r="M180" s="26" t="n">
        <f aca="false">M181+M182+M183+M184</f>
        <v>14705</v>
      </c>
      <c r="N180" s="26" t="n">
        <f aca="false">N181+N182+N183+N184</f>
        <v>14705</v>
      </c>
      <c r="O180" s="21"/>
      <c r="P180" s="19"/>
      <c r="Q180" s="132"/>
      <c r="R180" s="132"/>
    </row>
    <row r="181" s="125" customFormat="true" ht="36" hidden="false" customHeight="true" outlineLevel="0" collapsed="false">
      <c r="A181" s="19"/>
      <c r="B181" s="62" t="s">
        <v>45</v>
      </c>
      <c r="C181" s="24"/>
      <c r="D181" s="24"/>
      <c r="E181" s="24"/>
      <c r="F181" s="24"/>
      <c r="G181" s="24"/>
      <c r="H181" s="26" t="n">
        <f aca="false">H188+H195+H202+H209+H216+H224+H231+H217</f>
        <v>15055</v>
      </c>
      <c r="I181" s="26" t="n">
        <f aca="false">I188+I195+I202+I209+I216+I224+I231+I217</f>
        <v>1950</v>
      </c>
      <c r="J181" s="26" t="n">
        <f aca="false">J188+J195+J202+J209+J216+J224+J231+J217</f>
        <v>1500</v>
      </c>
      <c r="K181" s="26" t="n">
        <f aca="false">K188+K195+K202+K209+K216+K224+K231+K217</f>
        <v>0</v>
      </c>
      <c r="L181" s="26" t="n">
        <f aca="false">L188+L195+L202+L209+L216+L224+L231+L217</f>
        <v>11605</v>
      </c>
      <c r="M181" s="26" t="n">
        <f aca="false">M188+M195+M202+M209+M216+M224+M231+M217</f>
        <v>14705</v>
      </c>
      <c r="N181" s="26" t="n">
        <f aca="false">N188+N195+N202+N209+N216+N224+N231+N217</f>
        <v>14705</v>
      </c>
      <c r="O181" s="21"/>
      <c r="P181" s="19"/>
      <c r="Q181" s="132"/>
      <c r="R181" s="132"/>
    </row>
    <row r="182" s="125" customFormat="true" ht="36" hidden="false" customHeight="true" outlineLevel="0" collapsed="false">
      <c r="A182" s="19"/>
      <c r="B182" s="62" t="s">
        <v>29</v>
      </c>
      <c r="C182" s="24"/>
      <c r="D182" s="24"/>
      <c r="E182" s="24"/>
      <c r="F182" s="24"/>
      <c r="G182" s="24"/>
      <c r="H182" s="26" t="n">
        <f aca="false">H189+H196+H203+H210+H218+H225</f>
        <v>0</v>
      </c>
      <c r="I182" s="26" t="n">
        <f aca="false">I189+I196+I203+I210+I218+I225</f>
        <v>0</v>
      </c>
      <c r="J182" s="26" t="n">
        <f aca="false">J189+J196+J203+J210+J218+J225</f>
        <v>0</v>
      </c>
      <c r="K182" s="26" t="n">
        <f aca="false">K189+K196+K203+K210+K218+K225</f>
        <v>0</v>
      </c>
      <c r="L182" s="26" t="n">
        <f aca="false">L189+L196+L203+L210+L218+L225</f>
        <v>0</v>
      </c>
      <c r="M182" s="26" t="n">
        <f aca="false">M189+M196+M203+M210+M218+M225</f>
        <v>0</v>
      </c>
      <c r="N182" s="26" t="n">
        <f aca="false">N189+N196+N203+N210+N218+N225</f>
        <v>0</v>
      </c>
      <c r="O182" s="21"/>
      <c r="P182" s="19"/>
      <c r="Q182" s="132"/>
      <c r="R182" s="132"/>
    </row>
    <row r="183" s="125" customFormat="true" ht="36" hidden="false" customHeight="true" outlineLevel="0" collapsed="false">
      <c r="A183" s="19"/>
      <c r="B183" s="62" t="s">
        <v>342</v>
      </c>
      <c r="C183" s="24"/>
      <c r="D183" s="24"/>
      <c r="E183" s="24"/>
      <c r="F183" s="24"/>
      <c r="G183" s="24"/>
      <c r="H183" s="26" t="n">
        <f aca="false">H190+H197+H204+H211+H219+H226</f>
        <v>0</v>
      </c>
      <c r="I183" s="26" t="n">
        <f aca="false">I190+I197+I204+I211+I219+I226</f>
        <v>0</v>
      </c>
      <c r="J183" s="26" t="n">
        <f aca="false">J190+J197+J204+J211+J219+J226</f>
        <v>0</v>
      </c>
      <c r="K183" s="26" t="n">
        <f aca="false">K190+K197+K204+K211+K219+K226</f>
        <v>0</v>
      </c>
      <c r="L183" s="26" t="n">
        <f aca="false">L190+L197+L204+L211+L219+L226</f>
        <v>0</v>
      </c>
      <c r="M183" s="26" t="n">
        <f aca="false">M190+M197+M204+M211+M219+M226</f>
        <v>0</v>
      </c>
      <c r="N183" s="26" t="n">
        <f aca="false">N190+N197+N204+N211+N219+N226</f>
        <v>0</v>
      </c>
      <c r="O183" s="21"/>
      <c r="P183" s="19"/>
      <c r="Q183" s="132"/>
      <c r="R183" s="132"/>
    </row>
    <row r="184" s="125" customFormat="true" ht="36" hidden="false" customHeight="true" outlineLevel="0" collapsed="false">
      <c r="A184" s="19"/>
      <c r="B184" s="62" t="s">
        <v>32</v>
      </c>
      <c r="C184" s="24"/>
      <c r="D184" s="24"/>
      <c r="E184" s="24"/>
      <c r="F184" s="24"/>
      <c r="G184" s="24"/>
      <c r="H184" s="26" t="n">
        <f aca="false">H191+H198+H205+H212+H220+H227</f>
        <v>0</v>
      </c>
      <c r="I184" s="26" t="n">
        <f aca="false">I191+I198+I205+I212+I220+I227</f>
        <v>0</v>
      </c>
      <c r="J184" s="26" t="n">
        <f aca="false">J191+J198+J205+J212+J220+J227</f>
        <v>0</v>
      </c>
      <c r="K184" s="26" t="n">
        <f aca="false">K191+K198+K205+K212+K220+K227</f>
        <v>0</v>
      </c>
      <c r="L184" s="26" t="n">
        <f aca="false">L191+L198+L205+L212+L220+L227</f>
        <v>0</v>
      </c>
      <c r="M184" s="26" t="n">
        <f aca="false">M191+M198+M205+M212+M220+M227</f>
        <v>0</v>
      </c>
      <c r="N184" s="26" t="n">
        <f aca="false">N191+N198+N205+N212+N220+N227</f>
        <v>0</v>
      </c>
      <c r="O184" s="21"/>
      <c r="P184" s="19"/>
      <c r="Q184" s="132"/>
      <c r="R184" s="132"/>
    </row>
    <row r="185" customFormat="false" ht="13.5" hidden="false" customHeight="true" outlineLevel="0" collapsed="false">
      <c r="A185" s="28" t="s">
        <v>417</v>
      </c>
      <c r="B185" s="29" t="s">
        <v>418</v>
      </c>
      <c r="C185" s="14"/>
      <c r="D185" s="14"/>
      <c r="E185" s="14"/>
      <c r="F185" s="14"/>
      <c r="G185" s="14"/>
      <c r="H185" s="30" t="n">
        <v>361</v>
      </c>
      <c r="I185" s="30" t="n">
        <v>361</v>
      </c>
      <c r="J185" s="30" t="n">
        <v>0</v>
      </c>
      <c r="K185" s="30" t="n">
        <v>0</v>
      </c>
      <c r="L185" s="30" t="n">
        <v>0</v>
      </c>
      <c r="M185" s="30" t="n">
        <v>650</v>
      </c>
      <c r="N185" s="30" t="n">
        <v>650</v>
      </c>
      <c r="O185" s="11" t="s">
        <v>352</v>
      </c>
      <c r="P185" s="28" t="s">
        <v>419</v>
      </c>
      <c r="Q185" s="31"/>
      <c r="R185" s="132"/>
    </row>
    <row r="186" customFormat="false" ht="18" hidden="false" customHeight="true" outlineLevel="0" collapsed="false">
      <c r="A186" s="28"/>
      <c r="B186" s="29" t="s">
        <v>420</v>
      </c>
      <c r="C186" s="14"/>
      <c r="D186" s="14"/>
      <c r="E186" s="14"/>
      <c r="F186" s="14"/>
      <c r="G186" s="14"/>
      <c r="H186" s="34" t="n">
        <v>0.83</v>
      </c>
      <c r="I186" s="33" t="s">
        <v>27</v>
      </c>
      <c r="J186" s="33" t="s">
        <v>27</v>
      </c>
      <c r="K186" s="33" t="s">
        <v>27</v>
      </c>
      <c r="L186" s="33" t="s">
        <v>27</v>
      </c>
      <c r="M186" s="34" t="n">
        <v>0.77</v>
      </c>
      <c r="N186" s="34" t="n">
        <v>0.77</v>
      </c>
      <c r="O186" s="11"/>
      <c r="P186" s="28"/>
      <c r="Q186" s="31"/>
      <c r="R186" s="132"/>
    </row>
    <row r="187" customFormat="false" ht="15.75" hidden="false" customHeight="true" outlineLevel="0" collapsed="false">
      <c r="A187" s="28"/>
      <c r="B187" s="29" t="s">
        <v>28</v>
      </c>
      <c r="C187" s="14"/>
      <c r="D187" s="14"/>
      <c r="E187" s="14"/>
      <c r="F187" s="14"/>
      <c r="G187" s="14"/>
      <c r="H187" s="34" t="n">
        <f aca="false">H188+H189+H190+H191</f>
        <v>300</v>
      </c>
      <c r="I187" s="34" t="n">
        <f aca="false">I188+I189+I190+I191</f>
        <v>300</v>
      </c>
      <c r="J187" s="34" t="n">
        <f aca="false">J188+J189+J190+J191</f>
        <v>0</v>
      </c>
      <c r="K187" s="34" t="n">
        <f aca="false">K188+K189+K190+K191</f>
        <v>0</v>
      </c>
      <c r="L187" s="34" t="n">
        <f aca="false">L188+L189+L190+L191</f>
        <v>0</v>
      </c>
      <c r="M187" s="34" t="n">
        <f aca="false">M188+M189+M190+M191</f>
        <v>500</v>
      </c>
      <c r="N187" s="34" t="n">
        <f aca="false">N188+N189+N190+N191</f>
        <v>500</v>
      </c>
      <c r="O187" s="11"/>
      <c r="P187" s="28"/>
      <c r="Q187" s="31"/>
      <c r="R187" s="132"/>
    </row>
    <row r="188" customFormat="false" ht="15.75" hidden="false" customHeight="true" outlineLevel="0" collapsed="false">
      <c r="A188" s="28"/>
      <c r="B188" s="29" t="s">
        <v>45</v>
      </c>
      <c r="C188" s="14" t="s">
        <v>40</v>
      </c>
      <c r="D188" s="14" t="s">
        <v>41</v>
      </c>
      <c r="E188" s="14" t="s">
        <v>42</v>
      </c>
      <c r="F188" s="14" t="s">
        <v>350</v>
      </c>
      <c r="G188" s="14" t="s">
        <v>44</v>
      </c>
      <c r="H188" s="34" t="n">
        <f aca="false">SUM(I188:L188)</f>
        <v>300</v>
      </c>
      <c r="I188" s="34" t="n">
        <v>300</v>
      </c>
      <c r="J188" s="34" t="n">
        <v>0</v>
      </c>
      <c r="K188" s="34" t="n">
        <v>0</v>
      </c>
      <c r="L188" s="34" t="n">
        <v>0</v>
      </c>
      <c r="M188" s="34" t="n">
        <v>500</v>
      </c>
      <c r="N188" s="34" t="n">
        <v>500</v>
      </c>
      <c r="O188" s="11"/>
      <c r="P188" s="28"/>
      <c r="Q188" s="31"/>
      <c r="R188" s="132"/>
    </row>
    <row r="189" customFormat="false" ht="15.75" hidden="false" customHeight="true" outlineLevel="0" collapsed="false">
      <c r="A189" s="28"/>
      <c r="B189" s="29" t="s">
        <v>29</v>
      </c>
      <c r="C189" s="14"/>
      <c r="D189" s="14"/>
      <c r="E189" s="14"/>
      <c r="F189" s="14"/>
      <c r="G189" s="14"/>
      <c r="H189" s="34" t="n">
        <f aca="false">SUM(I189:L189)</f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11"/>
      <c r="P189" s="28"/>
      <c r="Q189" s="31"/>
      <c r="R189" s="132"/>
    </row>
    <row r="190" customFormat="false" ht="15.75" hidden="false" customHeight="true" outlineLevel="0" collapsed="false">
      <c r="A190" s="28"/>
      <c r="B190" s="29" t="s">
        <v>342</v>
      </c>
      <c r="C190" s="14"/>
      <c r="D190" s="14"/>
      <c r="E190" s="14"/>
      <c r="F190" s="14"/>
      <c r="G190" s="14"/>
      <c r="H190" s="34" t="n">
        <f aca="false">SUM(I190:L190)</f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11"/>
      <c r="P190" s="28"/>
      <c r="Q190" s="31"/>
      <c r="R190" s="132"/>
    </row>
    <row r="191" customFormat="false" ht="32.25" hidden="false" customHeight="true" outlineLevel="0" collapsed="false">
      <c r="A191" s="28"/>
      <c r="B191" s="29" t="s">
        <v>32</v>
      </c>
      <c r="C191" s="14"/>
      <c r="D191" s="14"/>
      <c r="E191" s="14"/>
      <c r="F191" s="14"/>
      <c r="G191" s="14"/>
      <c r="H191" s="34" t="n">
        <f aca="false">SUM(I191:L191)</f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11"/>
      <c r="P191" s="28"/>
      <c r="Q191" s="31"/>
      <c r="R191" s="132"/>
    </row>
    <row r="192" customFormat="false" ht="15.75" hidden="false" customHeight="true" outlineLevel="0" collapsed="false">
      <c r="A192" s="28" t="s">
        <v>421</v>
      </c>
      <c r="B192" s="29" t="s">
        <v>65</v>
      </c>
      <c r="C192" s="14"/>
      <c r="D192" s="14"/>
      <c r="E192" s="14"/>
      <c r="F192" s="14"/>
      <c r="G192" s="14"/>
      <c r="H192" s="30" t="n">
        <v>134</v>
      </c>
      <c r="I192" s="30" t="n">
        <v>0</v>
      </c>
      <c r="J192" s="30" t="n">
        <v>0</v>
      </c>
      <c r="K192" s="30" t="n">
        <v>0</v>
      </c>
      <c r="L192" s="30" t="n">
        <v>134</v>
      </c>
      <c r="M192" s="30" t="n">
        <v>134</v>
      </c>
      <c r="N192" s="30" t="n">
        <v>134</v>
      </c>
      <c r="O192" s="11" t="s">
        <v>60</v>
      </c>
      <c r="P192" s="28" t="s">
        <v>422</v>
      </c>
      <c r="Q192" s="31"/>
      <c r="R192" s="132"/>
    </row>
    <row r="193" customFormat="false" ht="15.75" hidden="false" customHeight="true" outlineLevel="0" collapsed="false">
      <c r="A193" s="28"/>
      <c r="B193" s="29" t="s">
        <v>423</v>
      </c>
      <c r="C193" s="14"/>
      <c r="D193" s="14"/>
      <c r="E193" s="14"/>
      <c r="F193" s="14"/>
      <c r="G193" s="14"/>
      <c r="H193" s="34" t="n">
        <v>54.14</v>
      </c>
      <c r="I193" s="33" t="s">
        <v>27</v>
      </c>
      <c r="J193" s="33" t="s">
        <v>27</v>
      </c>
      <c r="K193" s="33" t="s">
        <v>27</v>
      </c>
      <c r="L193" s="33" t="s">
        <v>27</v>
      </c>
      <c r="M193" s="34" t="n">
        <v>54.14</v>
      </c>
      <c r="N193" s="34" t="n">
        <v>54.14</v>
      </c>
      <c r="O193" s="11"/>
      <c r="P193" s="28"/>
      <c r="Q193" s="31"/>
      <c r="R193" s="132"/>
    </row>
    <row r="194" customFormat="false" ht="13.5" hidden="false" customHeight="true" outlineLevel="0" collapsed="false">
      <c r="A194" s="28"/>
      <c r="B194" s="94" t="s">
        <v>28</v>
      </c>
      <c r="C194" s="14"/>
      <c r="D194" s="14"/>
      <c r="E194" s="14"/>
      <c r="F194" s="14"/>
      <c r="G194" s="14"/>
      <c r="H194" s="34" t="n">
        <f aca="false">H195+H196+H197+H198</f>
        <v>7255</v>
      </c>
      <c r="I194" s="34" t="n">
        <f aca="false">I195+I196+I197+I198</f>
        <v>0</v>
      </c>
      <c r="J194" s="34" t="n">
        <f aca="false">J195+J196+J197+J198</f>
        <v>0</v>
      </c>
      <c r="K194" s="34" t="n">
        <f aca="false">K195+K196+K197+K198</f>
        <v>0</v>
      </c>
      <c r="L194" s="34" t="n">
        <f aca="false">L195+L196+L197+L198</f>
        <v>7255</v>
      </c>
      <c r="M194" s="34" t="n">
        <f aca="false">M195+M196+M197+M198</f>
        <v>7255</v>
      </c>
      <c r="N194" s="34" t="n">
        <f aca="false">N195+N196+N197+N198</f>
        <v>7255</v>
      </c>
      <c r="O194" s="11"/>
      <c r="P194" s="28"/>
      <c r="Q194" s="31"/>
      <c r="R194" s="132"/>
    </row>
    <row r="195" customFormat="false" ht="15.75" hidden="false" customHeight="true" outlineLevel="0" collapsed="false">
      <c r="A195" s="28"/>
      <c r="B195" s="29" t="s">
        <v>45</v>
      </c>
      <c r="C195" s="14" t="s">
        <v>40</v>
      </c>
      <c r="D195" s="14" t="s">
        <v>41</v>
      </c>
      <c r="E195" s="14" t="s">
        <v>42</v>
      </c>
      <c r="F195" s="14" t="s">
        <v>350</v>
      </c>
      <c r="G195" s="14" t="s">
        <v>46</v>
      </c>
      <c r="H195" s="34" t="n">
        <f aca="false">SUM(I195:L195)</f>
        <v>7255</v>
      </c>
      <c r="I195" s="34" t="n">
        <v>0</v>
      </c>
      <c r="J195" s="34" t="n">
        <v>0</v>
      </c>
      <c r="K195" s="34" t="n">
        <v>0</v>
      </c>
      <c r="L195" s="34" t="n">
        <v>7255</v>
      </c>
      <c r="M195" s="34" t="n">
        <v>7255</v>
      </c>
      <c r="N195" s="34" t="n">
        <v>7255</v>
      </c>
      <c r="O195" s="11"/>
      <c r="P195" s="28"/>
      <c r="Q195" s="31"/>
      <c r="R195" s="132"/>
    </row>
    <row r="196" customFormat="false" ht="15.75" hidden="false" customHeight="true" outlineLevel="0" collapsed="false">
      <c r="A196" s="28"/>
      <c r="B196" s="29" t="s">
        <v>29</v>
      </c>
      <c r="C196" s="14"/>
      <c r="D196" s="14"/>
      <c r="E196" s="14"/>
      <c r="F196" s="14"/>
      <c r="G196" s="14"/>
      <c r="H196" s="34" t="n">
        <f aca="false">SUM(I196:L196)</f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11"/>
      <c r="P196" s="28"/>
      <c r="Q196" s="31"/>
      <c r="R196" s="132"/>
    </row>
    <row r="197" customFormat="false" ht="17.25" hidden="false" customHeight="true" outlineLevel="0" collapsed="false">
      <c r="A197" s="28"/>
      <c r="B197" s="29" t="s">
        <v>342</v>
      </c>
      <c r="C197" s="14"/>
      <c r="D197" s="14"/>
      <c r="E197" s="14"/>
      <c r="F197" s="14"/>
      <c r="G197" s="14"/>
      <c r="H197" s="34" t="n">
        <f aca="false">SUM(I197:L197)</f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11"/>
      <c r="P197" s="28"/>
      <c r="Q197" s="31"/>
      <c r="R197" s="132"/>
    </row>
    <row r="198" customFormat="false" ht="15.75" hidden="false" customHeight="true" outlineLevel="0" collapsed="false">
      <c r="A198" s="28"/>
      <c r="B198" s="29" t="s">
        <v>32</v>
      </c>
      <c r="C198" s="14"/>
      <c r="D198" s="14"/>
      <c r="E198" s="14"/>
      <c r="F198" s="14"/>
      <c r="G198" s="14"/>
      <c r="H198" s="34" t="n">
        <f aca="false">SUM(I198:L198)</f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11"/>
      <c r="P198" s="28"/>
      <c r="Q198" s="31"/>
      <c r="R198" s="132"/>
    </row>
    <row r="199" customFormat="false" ht="38.25" hidden="false" customHeight="true" outlineLevel="0" collapsed="false">
      <c r="A199" s="28" t="s">
        <v>424</v>
      </c>
      <c r="B199" s="29" t="s">
        <v>425</v>
      </c>
      <c r="C199" s="133"/>
      <c r="D199" s="14"/>
      <c r="E199" s="14"/>
      <c r="F199" s="14"/>
      <c r="G199" s="14"/>
      <c r="H199" s="30" t="n">
        <f aca="false">11+2</f>
        <v>13</v>
      </c>
      <c r="I199" s="30" t="n">
        <v>0</v>
      </c>
      <c r="J199" s="30" t="n">
        <v>3</v>
      </c>
      <c r="K199" s="30" t="n">
        <v>0</v>
      </c>
      <c r="L199" s="30" t="n">
        <f aca="false">8+2</f>
        <v>10</v>
      </c>
      <c r="M199" s="30" t="n">
        <v>11</v>
      </c>
      <c r="N199" s="30" t="n">
        <v>11</v>
      </c>
      <c r="O199" s="11" t="s">
        <v>60</v>
      </c>
      <c r="P199" s="28" t="s">
        <v>426</v>
      </c>
      <c r="Q199" s="31"/>
      <c r="R199" s="132"/>
    </row>
    <row r="200" customFormat="false" ht="15.75" hidden="false" customHeight="true" outlineLevel="0" collapsed="false">
      <c r="A200" s="28"/>
      <c r="B200" s="29" t="s">
        <v>26</v>
      </c>
      <c r="C200" s="14"/>
      <c r="D200" s="14"/>
      <c r="E200" s="14"/>
      <c r="F200" s="14"/>
      <c r="G200" s="14"/>
      <c r="H200" s="34" t="n">
        <v>353.85</v>
      </c>
      <c r="I200" s="33" t="s">
        <v>27</v>
      </c>
      <c r="J200" s="33" t="s">
        <v>27</v>
      </c>
      <c r="K200" s="33" t="s">
        <v>27</v>
      </c>
      <c r="L200" s="33" t="s">
        <v>27</v>
      </c>
      <c r="M200" s="32" t="n">
        <v>286.36</v>
      </c>
      <c r="N200" s="32" t="n">
        <v>286.36</v>
      </c>
      <c r="O200" s="11"/>
      <c r="P200" s="28"/>
      <c r="Q200" s="31"/>
      <c r="R200" s="132"/>
    </row>
    <row r="201" customFormat="false" ht="16.5" hidden="false" customHeight="true" outlineLevel="0" collapsed="false">
      <c r="A201" s="28"/>
      <c r="B201" s="94" t="s">
        <v>28</v>
      </c>
      <c r="C201" s="14"/>
      <c r="D201" s="14"/>
      <c r="E201" s="14"/>
      <c r="F201" s="14"/>
      <c r="G201" s="14"/>
      <c r="H201" s="34" t="n">
        <f aca="false">SUM(I201:L201)</f>
        <v>5050</v>
      </c>
      <c r="I201" s="34" t="n">
        <f aca="false">SUM(I202:I205)</f>
        <v>0</v>
      </c>
      <c r="J201" s="34" t="n">
        <f aca="false">SUM(J202:J205)</f>
        <v>1450</v>
      </c>
      <c r="K201" s="34" t="n">
        <f aca="false">SUM(K202:K205)</f>
        <v>0</v>
      </c>
      <c r="L201" s="34" t="n">
        <f aca="false">SUM(L202:L205)</f>
        <v>3600</v>
      </c>
      <c r="M201" s="34" t="n">
        <f aca="false">SUM(M202:M205)</f>
        <v>3150</v>
      </c>
      <c r="N201" s="34" t="n">
        <f aca="false">SUM(N202:N205)</f>
        <v>3150</v>
      </c>
      <c r="O201" s="11"/>
      <c r="P201" s="28"/>
      <c r="Q201" s="31"/>
      <c r="R201" s="132"/>
    </row>
    <row r="202" customFormat="false" ht="18" hidden="false" customHeight="true" outlineLevel="0" collapsed="false">
      <c r="A202" s="28"/>
      <c r="B202" s="29" t="s">
        <v>45</v>
      </c>
      <c r="C202" s="14" t="s">
        <v>40</v>
      </c>
      <c r="D202" s="14" t="s">
        <v>41</v>
      </c>
      <c r="E202" s="14" t="s">
        <v>42</v>
      </c>
      <c r="F202" s="14" t="s">
        <v>350</v>
      </c>
      <c r="G202" s="14" t="s">
        <v>44</v>
      </c>
      <c r="H202" s="34" t="n">
        <f aca="false">SUM(I202:L202)</f>
        <v>5050</v>
      </c>
      <c r="I202" s="34" t="n">
        <v>0</v>
      </c>
      <c r="J202" s="34" t="n">
        <f aca="false">700+750</f>
        <v>1450</v>
      </c>
      <c r="K202" s="34" t="n">
        <v>0</v>
      </c>
      <c r="L202" s="34" t="n">
        <f aca="false">2450+700+200+250</f>
        <v>3600</v>
      </c>
      <c r="M202" s="34" t="n">
        <v>3150</v>
      </c>
      <c r="N202" s="34" t="n">
        <v>3150</v>
      </c>
      <c r="O202" s="11"/>
      <c r="P202" s="28"/>
      <c r="Q202" s="31"/>
      <c r="R202" s="132"/>
    </row>
    <row r="203" customFormat="false" ht="15.75" hidden="false" customHeight="true" outlineLevel="0" collapsed="false">
      <c r="A203" s="28"/>
      <c r="B203" s="29" t="s">
        <v>29</v>
      </c>
      <c r="C203" s="14"/>
      <c r="D203" s="14"/>
      <c r="E203" s="14"/>
      <c r="F203" s="14"/>
      <c r="G203" s="14"/>
      <c r="H203" s="34" t="n">
        <f aca="false">SUM(I203:L203)</f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11"/>
      <c r="P203" s="28"/>
      <c r="Q203" s="31"/>
      <c r="R203" s="132"/>
    </row>
    <row r="204" customFormat="false" ht="15.75" hidden="false" customHeight="true" outlineLevel="0" collapsed="false">
      <c r="A204" s="28"/>
      <c r="B204" s="29" t="s">
        <v>342</v>
      </c>
      <c r="C204" s="14"/>
      <c r="D204" s="14"/>
      <c r="E204" s="14"/>
      <c r="F204" s="14"/>
      <c r="G204" s="14"/>
      <c r="H204" s="34" t="n">
        <f aca="false">SUM(I204:L204)</f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11"/>
      <c r="P204" s="28"/>
      <c r="Q204" s="31"/>
      <c r="R204" s="132"/>
    </row>
    <row r="205" customFormat="false" ht="30" hidden="false" customHeight="true" outlineLevel="0" collapsed="false">
      <c r="A205" s="28"/>
      <c r="B205" s="29" t="s">
        <v>32</v>
      </c>
      <c r="C205" s="14"/>
      <c r="D205" s="14"/>
      <c r="E205" s="14"/>
      <c r="F205" s="14"/>
      <c r="G205" s="14"/>
      <c r="H205" s="34" t="n">
        <f aca="false">SUM(I205:L205)</f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11"/>
      <c r="P205" s="28"/>
      <c r="Q205" s="31"/>
      <c r="R205" s="132"/>
    </row>
    <row r="206" customFormat="false" ht="15.75" hidden="false" customHeight="true" outlineLevel="0" collapsed="false">
      <c r="A206" s="28" t="s">
        <v>427</v>
      </c>
      <c r="B206" s="29" t="s">
        <v>428</v>
      </c>
      <c r="C206" s="14"/>
      <c r="D206" s="14"/>
      <c r="E206" s="14"/>
      <c r="F206" s="14"/>
      <c r="G206" s="14"/>
      <c r="H206" s="30" t="n">
        <v>1</v>
      </c>
      <c r="I206" s="30" t="n">
        <v>0</v>
      </c>
      <c r="J206" s="30" t="n">
        <v>1</v>
      </c>
      <c r="K206" s="30" t="n">
        <v>0</v>
      </c>
      <c r="L206" s="30" t="n">
        <v>0</v>
      </c>
      <c r="M206" s="30" t="n">
        <v>1</v>
      </c>
      <c r="N206" s="30" t="n">
        <v>1</v>
      </c>
      <c r="O206" s="11" t="s">
        <v>352</v>
      </c>
      <c r="P206" s="28" t="s">
        <v>429</v>
      </c>
      <c r="Q206" s="31"/>
      <c r="R206" s="132"/>
    </row>
    <row r="207" customFormat="false" ht="15.75" hidden="false" customHeight="true" outlineLevel="0" collapsed="false">
      <c r="A207" s="28"/>
      <c r="B207" s="29" t="s">
        <v>369</v>
      </c>
      <c r="C207" s="14"/>
      <c r="D207" s="14"/>
      <c r="E207" s="14"/>
      <c r="F207" s="14"/>
      <c r="G207" s="14"/>
      <c r="H207" s="32" t="n">
        <v>50</v>
      </c>
      <c r="I207" s="33" t="s">
        <v>27</v>
      </c>
      <c r="J207" s="33" t="s">
        <v>27</v>
      </c>
      <c r="K207" s="33" t="s">
        <v>27</v>
      </c>
      <c r="L207" s="33" t="s">
        <v>27</v>
      </c>
      <c r="M207" s="32" t="n">
        <v>800</v>
      </c>
      <c r="N207" s="32" t="n">
        <v>800</v>
      </c>
      <c r="O207" s="11"/>
      <c r="P207" s="28"/>
      <c r="Q207" s="31"/>
      <c r="R207" s="132"/>
    </row>
    <row r="208" customFormat="false" ht="14.25" hidden="false" customHeight="true" outlineLevel="0" collapsed="false">
      <c r="A208" s="28"/>
      <c r="B208" s="94" t="s">
        <v>28</v>
      </c>
      <c r="C208" s="14"/>
      <c r="D208" s="14"/>
      <c r="E208" s="14"/>
      <c r="F208" s="14"/>
      <c r="G208" s="14"/>
      <c r="H208" s="34" t="n">
        <f aca="false">SUM(I208:L208)</f>
        <v>50</v>
      </c>
      <c r="I208" s="34" t="n">
        <f aca="false">I209+I210+I211+I212</f>
        <v>0</v>
      </c>
      <c r="J208" s="34" t="n">
        <f aca="false">J209+J210+J211+J212</f>
        <v>50</v>
      </c>
      <c r="K208" s="34" t="n">
        <f aca="false">K209+K210+K211+K212</f>
        <v>0</v>
      </c>
      <c r="L208" s="34" t="n">
        <f aca="false">L209+L210+L211+L212</f>
        <v>0</v>
      </c>
      <c r="M208" s="34" t="n">
        <f aca="false">M209+M210+M211+M212</f>
        <v>800</v>
      </c>
      <c r="N208" s="34" t="n">
        <f aca="false">N209+N210+N211+N212</f>
        <v>800</v>
      </c>
      <c r="O208" s="11"/>
      <c r="P208" s="28"/>
      <c r="Q208" s="31"/>
      <c r="R208" s="132"/>
    </row>
    <row r="209" customFormat="false" ht="15.75" hidden="false" customHeight="true" outlineLevel="0" collapsed="false">
      <c r="A209" s="28"/>
      <c r="B209" s="29" t="s">
        <v>45</v>
      </c>
      <c r="C209" s="14" t="s">
        <v>40</v>
      </c>
      <c r="D209" s="14" t="s">
        <v>41</v>
      </c>
      <c r="E209" s="14" t="s">
        <v>42</v>
      </c>
      <c r="F209" s="14" t="s">
        <v>350</v>
      </c>
      <c r="G209" s="14" t="s">
        <v>44</v>
      </c>
      <c r="H209" s="34" t="n">
        <f aca="false">SUM(I209:L209)</f>
        <v>50</v>
      </c>
      <c r="I209" s="34" t="n">
        <v>0</v>
      </c>
      <c r="J209" s="34" t="n">
        <v>50</v>
      </c>
      <c r="K209" s="34" t="n">
        <v>0</v>
      </c>
      <c r="L209" s="34" t="n">
        <v>0</v>
      </c>
      <c r="M209" s="34" t="n">
        <v>800</v>
      </c>
      <c r="N209" s="34" t="n">
        <v>800</v>
      </c>
      <c r="O209" s="11"/>
      <c r="P209" s="28"/>
      <c r="Q209" s="31"/>
      <c r="R209" s="132"/>
    </row>
    <row r="210" customFormat="false" ht="15.75" hidden="false" customHeight="true" outlineLevel="0" collapsed="false">
      <c r="A210" s="28"/>
      <c r="B210" s="29" t="s">
        <v>29</v>
      </c>
      <c r="C210" s="14"/>
      <c r="D210" s="14"/>
      <c r="E210" s="14"/>
      <c r="F210" s="14"/>
      <c r="G210" s="14"/>
      <c r="H210" s="34" t="n">
        <f aca="false">SUM(I210:L210)</f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11"/>
      <c r="P210" s="28"/>
      <c r="Q210" s="31"/>
      <c r="R210" s="132"/>
    </row>
    <row r="211" customFormat="false" ht="15.75" hidden="false" customHeight="true" outlineLevel="0" collapsed="false">
      <c r="A211" s="28"/>
      <c r="B211" s="29" t="s">
        <v>342</v>
      </c>
      <c r="C211" s="14"/>
      <c r="D211" s="14"/>
      <c r="E211" s="14"/>
      <c r="F211" s="14"/>
      <c r="G211" s="14"/>
      <c r="H211" s="34" t="n">
        <f aca="false">SUM(I211:L211)</f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11"/>
      <c r="P211" s="28"/>
      <c r="Q211" s="31"/>
      <c r="R211" s="132"/>
    </row>
    <row r="212" customFormat="false" ht="15.75" hidden="false" customHeight="true" outlineLevel="0" collapsed="false">
      <c r="A212" s="28"/>
      <c r="B212" s="29" t="s">
        <v>32</v>
      </c>
      <c r="C212" s="14"/>
      <c r="D212" s="14"/>
      <c r="E212" s="14"/>
      <c r="F212" s="14"/>
      <c r="G212" s="14"/>
      <c r="H212" s="34" t="n">
        <f aca="false">SUM(I212:L212)</f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11"/>
      <c r="P212" s="28"/>
      <c r="Q212" s="31"/>
      <c r="R212" s="132"/>
    </row>
    <row r="213" customFormat="false" ht="21.75" hidden="false" customHeight="true" outlineLevel="0" collapsed="false">
      <c r="A213" s="28" t="s">
        <v>430</v>
      </c>
      <c r="B213" s="29" t="s">
        <v>431</v>
      </c>
      <c r="C213" s="14"/>
      <c r="D213" s="14"/>
      <c r="E213" s="14"/>
      <c r="F213" s="14"/>
      <c r="G213" s="14"/>
      <c r="H213" s="30" t="n">
        <v>3103</v>
      </c>
      <c r="I213" s="30" t="n">
        <v>2155</v>
      </c>
      <c r="J213" s="30" t="n">
        <v>0</v>
      </c>
      <c r="K213" s="30" t="n">
        <v>0</v>
      </c>
      <c r="L213" s="30" t="n">
        <v>948</v>
      </c>
      <c r="M213" s="30" t="n">
        <v>2500</v>
      </c>
      <c r="N213" s="30" t="n">
        <v>2500</v>
      </c>
      <c r="O213" s="11" t="s">
        <v>352</v>
      </c>
      <c r="P213" s="28" t="s">
        <v>432</v>
      </c>
      <c r="Q213" s="31"/>
      <c r="R213" s="132"/>
    </row>
    <row r="214" customFormat="false" ht="21.75" hidden="false" customHeight="true" outlineLevel="0" collapsed="false">
      <c r="A214" s="28"/>
      <c r="B214" s="29" t="s">
        <v>37</v>
      </c>
      <c r="C214" s="14"/>
      <c r="D214" s="14"/>
      <c r="E214" s="14"/>
      <c r="F214" s="14"/>
      <c r="G214" s="14"/>
      <c r="H214" s="34" t="n">
        <v>0.58</v>
      </c>
      <c r="I214" s="33" t="s">
        <v>27</v>
      </c>
      <c r="J214" s="33" t="s">
        <v>27</v>
      </c>
      <c r="K214" s="33" t="s">
        <v>27</v>
      </c>
      <c r="L214" s="33" t="s">
        <v>27</v>
      </c>
      <c r="M214" s="34" t="n">
        <v>0.58</v>
      </c>
      <c r="N214" s="34" t="n">
        <v>0.58</v>
      </c>
      <c r="O214" s="11"/>
      <c r="P214" s="28"/>
      <c r="Q214" s="31"/>
      <c r="R214" s="132"/>
    </row>
    <row r="215" customFormat="false" ht="21.75" hidden="false" customHeight="true" outlineLevel="0" collapsed="false">
      <c r="A215" s="28"/>
      <c r="B215" s="94" t="s">
        <v>28</v>
      </c>
      <c r="C215" s="14"/>
      <c r="D215" s="14"/>
      <c r="E215" s="14"/>
      <c r="F215" s="14"/>
      <c r="G215" s="14"/>
      <c r="H215" s="34" t="n">
        <f aca="false">SUM(I215:L215)</f>
        <v>1800</v>
      </c>
      <c r="I215" s="34" t="n">
        <f aca="false">SUM(I216:I220)</f>
        <v>1250</v>
      </c>
      <c r="J215" s="34" t="n">
        <f aca="false">SUM(J216:J220)</f>
        <v>0</v>
      </c>
      <c r="K215" s="34" t="n">
        <f aca="false">SUM(K216:K220)</f>
        <v>0</v>
      </c>
      <c r="L215" s="34" t="n">
        <f aca="false">SUM(L216:L220)</f>
        <v>550</v>
      </c>
      <c r="M215" s="34" t="n">
        <f aca="false">M216+M218+M219+M220</f>
        <v>1450</v>
      </c>
      <c r="N215" s="34" t="n">
        <f aca="false">N216+N218+N219+N220</f>
        <v>1450</v>
      </c>
      <c r="O215" s="11"/>
      <c r="P215" s="28"/>
      <c r="Q215" s="31"/>
      <c r="R215" s="132"/>
    </row>
    <row r="216" customFormat="false" ht="21.75" hidden="false" customHeight="true" outlineLevel="0" collapsed="false">
      <c r="A216" s="28"/>
      <c r="B216" s="29" t="s">
        <v>45</v>
      </c>
      <c r="C216" s="14" t="s">
        <v>40</v>
      </c>
      <c r="D216" s="14" t="s">
        <v>41</v>
      </c>
      <c r="E216" s="14" t="s">
        <v>42</v>
      </c>
      <c r="F216" s="14" t="s">
        <v>350</v>
      </c>
      <c r="G216" s="14" t="s">
        <v>44</v>
      </c>
      <c r="H216" s="34" t="n">
        <f aca="false">SUM(I216:L216)</f>
        <v>200</v>
      </c>
      <c r="I216" s="34" t="n">
        <v>0</v>
      </c>
      <c r="J216" s="34" t="n">
        <v>0</v>
      </c>
      <c r="K216" s="34" t="n">
        <v>0</v>
      </c>
      <c r="L216" s="34" t="n">
        <v>200</v>
      </c>
      <c r="M216" s="34" t="n">
        <v>1450</v>
      </c>
      <c r="N216" s="34" t="n">
        <v>1450</v>
      </c>
      <c r="O216" s="11"/>
      <c r="P216" s="28"/>
      <c r="Q216" s="31"/>
      <c r="R216" s="132"/>
    </row>
    <row r="217" customFormat="false" ht="21.75" hidden="false" customHeight="true" outlineLevel="0" collapsed="false">
      <c r="A217" s="28"/>
      <c r="B217" s="29" t="s">
        <v>45</v>
      </c>
      <c r="C217" s="14" t="s">
        <v>40</v>
      </c>
      <c r="D217" s="14" t="s">
        <v>41</v>
      </c>
      <c r="E217" s="14" t="s">
        <v>42</v>
      </c>
      <c r="F217" s="14" t="s">
        <v>350</v>
      </c>
      <c r="G217" s="14" t="s">
        <v>103</v>
      </c>
      <c r="H217" s="34" t="n">
        <f aca="false">SUM(I217:L217)</f>
        <v>1600</v>
      </c>
      <c r="I217" s="34" t="n">
        <v>1250</v>
      </c>
      <c r="J217" s="34" t="n">
        <v>0</v>
      </c>
      <c r="K217" s="34" t="n">
        <v>0</v>
      </c>
      <c r="L217" s="34" t="n">
        <v>350</v>
      </c>
      <c r="M217" s="34" t="n">
        <v>0</v>
      </c>
      <c r="N217" s="34" t="n">
        <v>0</v>
      </c>
      <c r="O217" s="11"/>
      <c r="P217" s="28"/>
      <c r="Q217" s="31"/>
      <c r="R217" s="132"/>
    </row>
    <row r="218" customFormat="false" ht="21.75" hidden="false" customHeight="true" outlineLevel="0" collapsed="false">
      <c r="A218" s="28"/>
      <c r="B218" s="29" t="s">
        <v>29</v>
      </c>
      <c r="C218" s="14"/>
      <c r="D218" s="14"/>
      <c r="E218" s="14"/>
      <c r="F218" s="14"/>
      <c r="G218" s="14"/>
      <c r="H218" s="34" t="n">
        <f aca="false">SUM(I218:L218)</f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11"/>
      <c r="P218" s="28"/>
      <c r="Q218" s="31"/>
      <c r="R218" s="132"/>
    </row>
    <row r="219" customFormat="false" ht="21.75" hidden="false" customHeight="true" outlineLevel="0" collapsed="false">
      <c r="A219" s="28"/>
      <c r="B219" s="29" t="s">
        <v>342</v>
      </c>
      <c r="C219" s="14"/>
      <c r="D219" s="14"/>
      <c r="E219" s="14"/>
      <c r="F219" s="14"/>
      <c r="G219" s="14"/>
      <c r="H219" s="34" t="n">
        <f aca="false">SUM(I219:L219)</f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11"/>
      <c r="P219" s="28"/>
      <c r="Q219" s="31"/>
      <c r="R219" s="132"/>
    </row>
    <row r="220" customFormat="false" ht="21.75" hidden="false" customHeight="true" outlineLevel="0" collapsed="false">
      <c r="A220" s="28"/>
      <c r="B220" s="29" t="s">
        <v>32</v>
      </c>
      <c r="C220" s="14"/>
      <c r="D220" s="14"/>
      <c r="E220" s="14"/>
      <c r="F220" s="14"/>
      <c r="G220" s="14"/>
      <c r="H220" s="34" t="n">
        <f aca="false">SUM(I220:L220)</f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11"/>
      <c r="P220" s="28"/>
      <c r="Q220" s="31"/>
      <c r="R220" s="132"/>
    </row>
    <row r="221" customFormat="false" ht="20.25" hidden="false" customHeight="true" outlineLevel="0" collapsed="false">
      <c r="A221" s="28" t="s">
        <v>433</v>
      </c>
      <c r="B221" s="29" t="s">
        <v>68</v>
      </c>
      <c r="C221" s="14"/>
      <c r="D221" s="14"/>
      <c r="E221" s="14"/>
      <c r="F221" s="14"/>
      <c r="G221" s="14"/>
      <c r="H221" s="30" t="n">
        <v>1</v>
      </c>
      <c r="I221" s="30" t="n">
        <v>1</v>
      </c>
      <c r="J221" s="30" t="n">
        <v>0</v>
      </c>
      <c r="K221" s="30" t="n">
        <v>0</v>
      </c>
      <c r="L221" s="30" t="n">
        <v>0</v>
      </c>
      <c r="M221" s="30" t="n">
        <v>1</v>
      </c>
      <c r="N221" s="30" t="n">
        <v>1</v>
      </c>
      <c r="O221" s="11" t="s">
        <v>352</v>
      </c>
      <c r="P221" s="28" t="s">
        <v>434</v>
      </c>
      <c r="Q221" s="31"/>
      <c r="R221" s="132"/>
    </row>
    <row r="222" customFormat="false" ht="20.25" hidden="false" customHeight="true" outlineLevel="0" collapsed="false">
      <c r="A222" s="28"/>
      <c r="B222" s="29" t="s">
        <v>435</v>
      </c>
      <c r="C222" s="14"/>
      <c r="D222" s="14"/>
      <c r="E222" s="14"/>
      <c r="F222" s="14"/>
      <c r="G222" s="14"/>
      <c r="H222" s="32" t="n">
        <v>400</v>
      </c>
      <c r="I222" s="33" t="s">
        <v>27</v>
      </c>
      <c r="J222" s="33" t="s">
        <v>27</v>
      </c>
      <c r="K222" s="33" t="s">
        <v>27</v>
      </c>
      <c r="L222" s="33" t="s">
        <v>27</v>
      </c>
      <c r="M222" s="32" t="n">
        <v>1100</v>
      </c>
      <c r="N222" s="32" t="n">
        <v>1100</v>
      </c>
      <c r="O222" s="11"/>
      <c r="P222" s="28"/>
      <c r="Q222" s="31"/>
      <c r="R222" s="132"/>
    </row>
    <row r="223" customFormat="false" ht="20.25" hidden="false" customHeight="true" outlineLevel="0" collapsed="false">
      <c r="A223" s="28"/>
      <c r="B223" s="94" t="s">
        <v>28</v>
      </c>
      <c r="C223" s="14"/>
      <c r="D223" s="14"/>
      <c r="E223" s="14"/>
      <c r="F223" s="14"/>
      <c r="G223" s="14"/>
      <c r="H223" s="34" t="n">
        <f aca="false">H224+H225+H226+H227</f>
        <v>400</v>
      </c>
      <c r="I223" s="34" t="n">
        <f aca="false">I224+I225+I226+I227</f>
        <v>400</v>
      </c>
      <c r="J223" s="34" t="n">
        <f aca="false">J224+J225+J226+J227</f>
        <v>0</v>
      </c>
      <c r="K223" s="34" t="n">
        <f aca="false">K224+K225+K226+K227</f>
        <v>0</v>
      </c>
      <c r="L223" s="34" t="n">
        <f aca="false">L224+L225+L226+L227</f>
        <v>0</v>
      </c>
      <c r="M223" s="34" t="n">
        <f aca="false">M224+M225+M226+M227</f>
        <v>1100</v>
      </c>
      <c r="N223" s="34" t="n">
        <f aca="false">N224+N225+N226+N227</f>
        <v>1100</v>
      </c>
      <c r="O223" s="11"/>
      <c r="P223" s="28"/>
      <c r="Q223" s="31"/>
      <c r="R223" s="132"/>
    </row>
    <row r="224" customFormat="false" ht="20.25" hidden="false" customHeight="true" outlineLevel="0" collapsed="false">
      <c r="A224" s="28"/>
      <c r="B224" s="29" t="s">
        <v>45</v>
      </c>
      <c r="C224" s="14" t="s">
        <v>40</v>
      </c>
      <c r="D224" s="14" t="s">
        <v>41</v>
      </c>
      <c r="E224" s="14" t="s">
        <v>42</v>
      </c>
      <c r="F224" s="14" t="s">
        <v>350</v>
      </c>
      <c r="G224" s="14" t="s">
        <v>44</v>
      </c>
      <c r="H224" s="34" t="n">
        <f aca="false">SUM(I224:L224)</f>
        <v>400</v>
      </c>
      <c r="I224" s="34" t="n">
        <v>400</v>
      </c>
      <c r="J224" s="34" t="n">
        <v>0</v>
      </c>
      <c r="K224" s="34" t="n">
        <v>0</v>
      </c>
      <c r="L224" s="34" t="n">
        <v>0</v>
      </c>
      <c r="M224" s="34" t="n">
        <v>1100</v>
      </c>
      <c r="N224" s="34" t="n">
        <v>1100</v>
      </c>
      <c r="O224" s="11"/>
      <c r="P224" s="28"/>
      <c r="Q224" s="31"/>
      <c r="R224" s="132"/>
    </row>
    <row r="225" customFormat="false" ht="20.25" hidden="false" customHeight="true" outlineLevel="0" collapsed="false">
      <c r="A225" s="28"/>
      <c r="B225" s="29" t="s">
        <v>29</v>
      </c>
      <c r="C225" s="14"/>
      <c r="D225" s="14"/>
      <c r="E225" s="14"/>
      <c r="F225" s="14"/>
      <c r="G225" s="14"/>
      <c r="H225" s="34" t="n">
        <f aca="false">SUM(I225:L225)</f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11"/>
      <c r="P225" s="28"/>
      <c r="Q225" s="31"/>
      <c r="R225" s="132"/>
    </row>
    <row r="226" customFormat="false" ht="20.25" hidden="false" customHeight="true" outlineLevel="0" collapsed="false">
      <c r="A226" s="28"/>
      <c r="B226" s="29" t="s">
        <v>342</v>
      </c>
      <c r="C226" s="14"/>
      <c r="D226" s="14"/>
      <c r="E226" s="14"/>
      <c r="F226" s="14"/>
      <c r="G226" s="14"/>
      <c r="H226" s="34" t="n">
        <f aca="false">SUM(I226:L226)</f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11"/>
      <c r="P226" s="28"/>
      <c r="Q226" s="31"/>
      <c r="R226" s="132"/>
    </row>
    <row r="227" customFormat="false" ht="20.25" hidden="false" customHeight="true" outlineLevel="0" collapsed="false">
      <c r="A227" s="28"/>
      <c r="B227" s="29" t="s">
        <v>32</v>
      </c>
      <c r="C227" s="14"/>
      <c r="D227" s="14"/>
      <c r="E227" s="14"/>
      <c r="F227" s="14"/>
      <c r="G227" s="14"/>
      <c r="H227" s="34" t="n">
        <f aca="false">SUM(I227:L227)</f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11"/>
      <c r="P227" s="28"/>
      <c r="Q227" s="31"/>
      <c r="R227" s="132"/>
    </row>
    <row r="228" customFormat="false" ht="30" hidden="false" customHeight="true" outlineLevel="0" collapsed="false">
      <c r="A228" s="39" t="s">
        <v>436</v>
      </c>
      <c r="B228" s="70" t="s">
        <v>65</v>
      </c>
      <c r="C228" s="134"/>
      <c r="D228" s="134"/>
      <c r="E228" s="134"/>
      <c r="F228" s="134"/>
      <c r="G228" s="134"/>
      <c r="H228" s="135" t="n">
        <v>3</v>
      </c>
      <c r="I228" s="135" t="n">
        <v>0</v>
      </c>
      <c r="J228" s="135" t="n">
        <v>0</v>
      </c>
      <c r="K228" s="135" t="n">
        <v>0</v>
      </c>
      <c r="L228" s="135" t="n">
        <v>3</v>
      </c>
      <c r="M228" s="135" t="n">
        <v>10</v>
      </c>
      <c r="N228" s="135" t="n">
        <v>10</v>
      </c>
      <c r="O228" s="11" t="s">
        <v>60</v>
      </c>
      <c r="P228" s="39" t="s">
        <v>437</v>
      </c>
      <c r="Q228" s="31"/>
      <c r="R228" s="132"/>
    </row>
    <row r="229" customFormat="false" ht="30" hidden="false" customHeight="true" outlineLevel="0" collapsed="false">
      <c r="A229" s="39"/>
      <c r="B229" s="70" t="s">
        <v>438</v>
      </c>
      <c r="C229" s="134"/>
      <c r="D229" s="134"/>
      <c r="E229" s="134"/>
      <c r="F229" s="134"/>
      <c r="G229" s="134"/>
      <c r="H229" s="136" t="n">
        <v>66.67</v>
      </c>
      <c r="I229" s="33" t="s">
        <v>27</v>
      </c>
      <c r="J229" s="33" t="s">
        <v>27</v>
      </c>
      <c r="K229" s="33" t="s">
        <v>27</v>
      </c>
      <c r="L229" s="33" t="s">
        <v>27</v>
      </c>
      <c r="M229" s="97" t="n">
        <v>45</v>
      </c>
      <c r="N229" s="97" t="n">
        <v>45</v>
      </c>
      <c r="O229" s="11"/>
      <c r="P229" s="39"/>
      <c r="Q229" s="31"/>
      <c r="R229" s="132"/>
    </row>
    <row r="230" customFormat="false" ht="30" hidden="false" customHeight="true" outlineLevel="0" collapsed="false">
      <c r="A230" s="39"/>
      <c r="B230" s="137" t="s">
        <v>28</v>
      </c>
      <c r="C230" s="134"/>
      <c r="D230" s="134"/>
      <c r="E230" s="134"/>
      <c r="F230" s="134"/>
      <c r="G230" s="134"/>
      <c r="H230" s="99" t="n">
        <f aca="false">H231+H232+H233+H234</f>
        <v>200</v>
      </c>
      <c r="I230" s="99" t="n">
        <f aca="false">I231+I232+I233+I234</f>
        <v>0</v>
      </c>
      <c r="J230" s="99" t="n">
        <f aca="false">J231+J232+J233+J234</f>
        <v>0</v>
      </c>
      <c r="K230" s="99" t="n">
        <f aca="false">K231+K232+K233+K234</f>
        <v>0</v>
      </c>
      <c r="L230" s="99" t="n">
        <f aca="false">L231+L232+L233+L234</f>
        <v>200</v>
      </c>
      <c r="M230" s="99" t="n">
        <f aca="false">M231+M232+M233+M234</f>
        <v>450</v>
      </c>
      <c r="N230" s="99" t="n">
        <f aca="false">N231+N232+N233+N234</f>
        <v>450</v>
      </c>
      <c r="O230" s="11"/>
      <c r="P230" s="39"/>
      <c r="Q230" s="31"/>
      <c r="R230" s="132"/>
    </row>
    <row r="231" customFormat="false" ht="30" hidden="false" customHeight="true" outlineLevel="0" collapsed="false">
      <c r="A231" s="39"/>
      <c r="B231" s="137" t="s">
        <v>45</v>
      </c>
      <c r="C231" s="134" t="s">
        <v>40</v>
      </c>
      <c r="D231" s="134" t="s">
        <v>41</v>
      </c>
      <c r="E231" s="134" t="s">
        <v>42</v>
      </c>
      <c r="F231" s="134" t="s">
        <v>350</v>
      </c>
      <c r="G231" s="134" t="s">
        <v>44</v>
      </c>
      <c r="H231" s="99" t="n">
        <f aca="false">SUM(I231:L231)</f>
        <v>200</v>
      </c>
      <c r="I231" s="99" t="n">
        <v>0</v>
      </c>
      <c r="J231" s="99" t="n">
        <v>0</v>
      </c>
      <c r="K231" s="99" t="n">
        <v>0</v>
      </c>
      <c r="L231" s="99" t="n">
        <f aca="false">450-250</f>
        <v>200</v>
      </c>
      <c r="M231" s="99" t="n">
        <v>450</v>
      </c>
      <c r="N231" s="99" t="n">
        <v>450</v>
      </c>
      <c r="O231" s="11"/>
      <c r="P231" s="39"/>
      <c r="Q231" s="31"/>
      <c r="R231" s="132"/>
    </row>
    <row r="232" customFormat="false" ht="30" hidden="false" customHeight="true" outlineLevel="0" collapsed="false">
      <c r="A232" s="39"/>
      <c r="B232" s="70" t="s">
        <v>29</v>
      </c>
      <c r="C232" s="134"/>
      <c r="D232" s="134"/>
      <c r="E232" s="134"/>
      <c r="F232" s="134"/>
      <c r="G232" s="134"/>
      <c r="H232" s="99" t="n">
        <f aca="false">SUM(I232:L232)</f>
        <v>0</v>
      </c>
      <c r="I232" s="99" t="n">
        <v>0</v>
      </c>
      <c r="J232" s="99" t="n">
        <v>0</v>
      </c>
      <c r="K232" s="99" t="n">
        <v>0</v>
      </c>
      <c r="L232" s="99" t="n">
        <v>0</v>
      </c>
      <c r="M232" s="99" t="n">
        <v>0</v>
      </c>
      <c r="N232" s="99" t="n">
        <v>0</v>
      </c>
      <c r="O232" s="11"/>
      <c r="P232" s="39"/>
      <c r="Q232" s="31"/>
      <c r="R232" s="132"/>
    </row>
    <row r="233" customFormat="false" ht="30" hidden="false" customHeight="true" outlineLevel="0" collapsed="false">
      <c r="A233" s="39"/>
      <c r="B233" s="70" t="s">
        <v>342</v>
      </c>
      <c r="C233" s="134"/>
      <c r="D233" s="134"/>
      <c r="E233" s="134"/>
      <c r="F233" s="134"/>
      <c r="G233" s="134"/>
      <c r="H233" s="99" t="n">
        <f aca="false">SUM(I233:L233)</f>
        <v>0</v>
      </c>
      <c r="I233" s="99" t="n">
        <v>0</v>
      </c>
      <c r="J233" s="99" t="n">
        <v>0</v>
      </c>
      <c r="K233" s="99" t="n">
        <v>0</v>
      </c>
      <c r="L233" s="99" t="n">
        <v>0</v>
      </c>
      <c r="M233" s="99" t="n">
        <v>0</v>
      </c>
      <c r="N233" s="99" t="n">
        <v>0</v>
      </c>
      <c r="O233" s="11"/>
      <c r="P233" s="39"/>
      <c r="Q233" s="31"/>
      <c r="R233" s="132"/>
    </row>
    <row r="234" customFormat="false" ht="30" hidden="false" customHeight="true" outlineLevel="0" collapsed="false">
      <c r="A234" s="39"/>
      <c r="B234" s="70" t="s">
        <v>32</v>
      </c>
      <c r="C234" s="134"/>
      <c r="D234" s="134"/>
      <c r="E234" s="134"/>
      <c r="F234" s="134"/>
      <c r="G234" s="134"/>
      <c r="H234" s="99" t="n">
        <f aca="false">SUM(I234:L234)</f>
        <v>0</v>
      </c>
      <c r="I234" s="99" t="n">
        <v>0</v>
      </c>
      <c r="J234" s="99" t="n">
        <v>0</v>
      </c>
      <c r="K234" s="99" t="n">
        <v>0</v>
      </c>
      <c r="L234" s="99" t="n">
        <v>0</v>
      </c>
      <c r="M234" s="99" t="n">
        <v>0</v>
      </c>
      <c r="N234" s="99" t="n">
        <v>0</v>
      </c>
      <c r="O234" s="11"/>
      <c r="P234" s="39"/>
      <c r="Q234" s="31"/>
      <c r="R234" s="132"/>
    </row>
    <row r="235" customFormat="false" ht="15.75" hidden="false" customHeight="true" outlineLevel="0" collapsed="false">
      <c r="A235" s="87" t="s">
        <v>439</v>
      </c>
      <c r="B235" s="23" t="s">
        <v>188</v>
      </c>
      <c r="C235" s="24"/>
      <c r="D235" s="24"/>
      <c r="E235" s="24"/>
      <c r="F235" s="24"/>
      <c r="G235" s="24"/>
      <c r="H235" s="26" t="n">
        <f aca="false">H236+H238+H240+H241</f>
        <v>42879.991</v>
      </c>
      <c r="I235" s="26" t="n">
        <f aca="false">I236+I238+I240+I241</f>
        <v>6084</v>
      </c>
      <c r="J235" s="26" t="n">
        <f aca="false">J236+J238+J240+J241</f>
        <v>4340</v>
      </c>
      <c r="K235" s="26" t="n">
        <f aca="false">K236+K238+K240+K241</f>
        <v>12759.991</v>
      </c>
      <c r="L235" s="26" t="n">
        <f aca="false">L236+L238+L240+L241</f>
        <v>19696</v>
      </c>
      <c r="M235" s="26" t="n">
        <f aca="false">M236+M238+M240+M241</f>
        <v>33395</v>
      </c>
      <c r="N235" s="26" t="n">
        <f aca="false">N236+N238+N240+N241</f>
        <v>28974</v>
      </c>
      <c r="O235" s="11"/>
      <c r="P235" s="11"/>
      <c r="Q235" s="31"/>
      <c r="R235" s="132"/>
    </row>
    <row r="236" customFormat="false" ht="15.75" hidden="false" customHeight="true" outlineLevel="0" collapsed="false">
      <c r="A236" s="87"/>
      <c r="B236" s="62" t="s">
        <v>440</v>
      </c>
      <c r="C236" s="24"/>
      <c r="D236" s="24"/>
      <c r="E236" s="24"/>
      <c r="F236" s="24"/>
      <c r="G236" s="24"/>
      <c r="H236" s="26" t="n">
        <f aca="false">H9+H44+H144+H181</f>
        <v>42809.991</v>
      </c>
      <c r="I236" s="26" t="n">
        <f aca="false">I9+I44+I144+I181</f>
        <v>6084</v>
      </c>
      <c r="J236" s="26" t="n">
        <f aca="false">J9+J44+J144+J181</f>
        <v>4340</v>
      </c>
      <c r="K236" s="26" t="n">
        <f aca="false">K9+K44+K144+K181</f>
        <v>12759.991</v>
      </c>
      <c r="L236" s="26" t="n">
        <f aca="false">L9+L44+L144+L181</f>
        <v>19626</v>
      </c>
      <c r="M236" s="26" t="n">
        <f aca="false">M9+M44+M144+M181</f>
        <v>33325</v>
      </c>
      <c r="N236" s="26" t="n">
        <f aca="false">N9+N44+N144+N181</f>
        <v>28904</v>
      </c>
      <c r="O236" s="11"/>
      <c r="P236" s="11"/>
      <c r="Q236" s="31"/>
      <c r="R236" s="132"/>
    </row>
    <row r="237" customFormat="false" ht="15.75" hidden="false" customHeight="true" outlineLevel="0" collapsed="false">
      <c r="A237" s="87"/>
      <c r="B237" s="62" t="s">
        <v>247</v>
      </c>
      <c r="C237" s="24"/>
      <c r="D237" s="24"/>
      <c r="E237" s="24"/>
      <c r="F237" s="24"/>
      <c r="G237" s="24"/>
      <c r="H237" s="26" t="n">
        <f aca="false">H45+H145</f>
        <v>10321</v>
      </c>
      <c r="I237" s="26" t="n">
        <f aca="false">I45+I145</f>
        <v>1800</v>
      </c>
      <c r="J237" s="26" t="n">
        <f aca="false">J45+J145</f>
        <v>2840</v>
      </c>
      <c r="K237" s="26" t="n">
        <f aca="false">K45+K145</f>
        <v>2660</v>
      </c>
      <c r="L237" s="26" t="n">
        <f aca="false">L45+L145</f>
        <v>3021</v>
      </c>
      <c r="M237" s="26" t="n">
        <f aca="false">M45+M145</f>
        <v>5940</v>
      </c>
      <c r="N237" s="26" t="n">
        <f aca="false">N45+N145</f>
        <v>5940</v>
      </c>
      <c r="O237" s="11"/>
      <c r="P237" s="11"/>
      <c r="Q237" s="31"/>
      <c r="R237" s="132"/>
    </row>
    <row r="238" customFormat="false" ht="15.75" hidden="false" customHeight="true" outlineLevel="0" collapsed="false">
      <c r="A238" s="87"/>
      <c r="B238" s="62" t="s">
        <v>29</v>
      </c>
      <c r="C238" s="24"/>
      <c r="D238" s="24"/>
      <c r="E238" s="24"/>
      <c r="F238" s="24"/>
      <c r="G238" s="24"/>
      <c r="H238" s="26" t="n">
        <f aca="false">H10+H46+H146+H182</f>
        <v>0</v>
      </c>
      <c r="I238" s="26" t="n">
        <f aca="false">I10+I46+I146+I182</f>
        <v>0</v>
      </c>
      <c r="J238" s="26" t="n">
        <f aca="false">J10+J46+J146+J182</f>
        <v>0</v>
      </c>
      <c r="K238" s="26" t="n">
        <f aca="false">K10+K46+K146+K182</f>
        <v>0</v>
      </c>
      <c r="L238" s="26" t="n">
        <f aca="false">L10+L46+L146+L182</f>
        <v>0</v>
      </c>
      <c r="M238" s="26" t="n">
        <f aca="false">M10+M46+M146+M182</f>
        <v>0</v>
      </c>
      <c r="N238" s="26" t="n">
        <f aca="false">N10+N46+N146+N182</f>
        <v>0</v>
      </c>
      <c r="O238" s="11"/>
      <c r="P238" s="11"/>
      <c r="Q238" s="31"/>
      <c r="R238" s="132"/>
    </row>
    <row r="239" customFormat="false" ht="30" hidden="false" customHeight="true" outlineLevel="0" collapsed="false">
      <c r="A239" s="87"/>
      <c r="B239" s="62" t="s">
        <v>246</v>
      </c>
      <c r="C239" s="24"/>
      <c r="D239" s="24"/>
      <c r="E239" s="24"/>
      <c r="F239" s="24"/>
      <c r="G239" s="24"/>
      <c r="H239" s="26" t="n">
        <f aca="false">H47</f>
        <v>0</v>
      </c>
      <c r="I239" s="26" t="n">
        <f aca="false">I47</f>
        <v>0</v>
      </c>
      <c r="J239" s="26" t="n">
        <f aca="false">J47</f>
        <v>0</v>
      </c>
      <c r="K239" s="26" t="n">
        <f aca="false">K47</f>
        <v>0</v>
      </c>
      <c r="L239" s="26" t="n">
        <f aca="false">L47</f>
        <v>0</v>
      </c>
      <c r="M239" s="26" t="n">
        <f aca="false">M47</f>
        <v>0</v>
      </c>
      <c r="N239" s="26" t="n">
        <f aca="false">N47</f>
        <v>0</v>
      </c>
      <c r="O239" s="11"/>
      <c r="P239" s="11"/>
      <c r="Q239" s="31"/>
      <c r="R239" s="132"/>
    </row>
    <row r="240" customFormat="false" ht="15.75" hidden="false" customHeight="true" outlineLevel="0" collapsed="false">
      <c r="A240" s="87"/>
      <c r="B240" s="62" t="s">
        <v>342</v>
      </c>
      <c r="C240" s="24"/>
      <c r="D240" s="24"/>
      <c r="E240" s="24"/>
      <c r="F240" s="24"/>
      <c r="G240" s="24"/>
      <c r="H240" s="26" t="n">
        <f aca="false">H11+H48+H147+H183</f>
        <v>70</v>
      </c>
      <c r="I240" s="26" t="n">
        <f aca="false">I11+I48+I147+I183</f>
        <v>0</v>
      </c>
      <c r="J240" s="26" t="n">
        <f aca="false">J11+J48+J147+J183</f>
        <v>0</v>
      </c>
      <c r="K240" s="26" t="n">
        <f aca="false">K11+K48+K147+K183</f>
        <v>0</v>
      </c>
      <c r="L240" s="26" t="n">
        <f aca="false">L11+L48+L147+L183</f>
        <v>70</v>
      </c>
      <c r="M240" s="26" t="n">
        <f aca="false">M11+M48+M147+M183</f>
        <v>70</v>
      </c>
      <c r="N240" s="26" t="n">
        <f aca="false">N11+N48+N147+N183</f>
        <v>70</v>
      </c>
      <c r="O240" s="11"/>
      <c r="P240" s="11"/>
      <c r="Q240" s="31"/>
      <c r="R240" s="132"/>
    </row>
    <row r="241" customFormat="false" ht="15.75" hidden="false" customHeight="true" outlineLevel="0" collapsed="false">
      <c r="A241" s="87"/>
      <c r="B241" s="62" t="s">
        <v>32</v>
      </c>
      <c r="C241" s="24"/>
      <c r="D241" s="24"/>
      <c r="E241" s="24"/>
      <c r="F241" s="24"/>
      <c r="G241" s="24"/>
      <c r="H241" s="26" t="n">
        <f aca="false">H12+H49+H148+H184</f>
        <v>0</v>
      </c>
      <c r="I241" s="26" t="n">
        <f aca="false">I12+I49+I148+I184</f>
        <v>0</v>
      </c>
      <c r="J241" s="26" t="n">
        <f aca="false">J12+J49+J148+J184</f>
        <v>0</v>
      </c>
      <c r="K241" s="26" t="n">
        <f aca="false">K12+K49+K148+K184</f>
        <v>0</v>
      </c>
      <c r="L241" s="26" t="n">
        <f aca="false">L12+L49+L148+L184</f>
        <v>0</v>
      </c>
      <c r="M241" s="26" t="n">
        <f aca="false">M12+M49+M148+M184</f>
        <v>0</v>
      </c>
      <c r="N241" s="26" t="n">
        <f aca="false">N12+N49+N148+N184</f>
        <v>0</v>
      </c>
      <c r="O241" s="11"/>
      <c r="P241" s="11"/>
      <c r="Q241" s="31"/>
      <c r="R241" s="132"/>
    </row>
    <row r="243" customFormat="false" ht="15" hidden="false" customHeight="false" outlineLevel="0" collapsed="false">
      <c r="H243" s="57"/>
      <c r="I243" s="57"/>
      <c r="J243" s="57"/>
      <c r="K243" s="57"/>
      <c r="L243" s="57"/>
      <c r="M243" s="57"/>
      <c r="N243" s="57"/>
    </row>
    <row r="244" customFormat="false" ht="15" hidden="false" customHeight="false" outlineLevel="0" collapsed="false">
      <c r="H244" s="138"/>
      <c r="I244" s="112"/>
      <c r="J244" s="112"/>
      <c r="K244" s="112"/>
      <c r="L244" s="112"/>
      <c r="M244" s="112"/>
      <c r="N244" s="112"/>
      <c r="O244" s="112"/>
    </row>
    <row r="245" customFormat="false" ht="15" hidden="false" customHeight="false" outlineLevel="0" collapsed="false">
      <c r="H245" s="92"/>
      <c r="M245" s="60"/>
      <c r="N245" s="60"/>
    </row>
    <row r="246" customFormat="false" ht="15" hidden="false" customHeight="false" outlineLevel="0" collapsed="false">
      <c r="G246" s="139"/>
      <c r="H246" s="60"/>
      <c r="I246" s="60"/>
      <c r="J246" s="60"/>
      <c r="K246" s="60"/>
      <c r="L246" s="60"/>
      <c r="M246" s="140"/>
      <c r="N246" s="140"/>
    </row>
    <row r="247" customFormat="false" ht="15" hidden="false" customHeight="false" outlineLevel="0" collapsed="false">
      <c r="H247" s="60"/>
      <c r="J247" s="138"/>
      <c r="M247" s="140"/>
      <c r="N247" s="140"/>
    </row>
    <row r="248" customFormat="false" ht="15" hidden="false" customHeight="false" outlineLevel="0" collapsed="false">
      <c r="H248" s="92"/>
      <c r="I248" s="92"/>
      <c r="J248" s="92"/>
      <c r="K248" s="92"/>
      <c r="L248" s="92"/>
      <c r="M248" s="92"/>
      <c r="N248" s="92"/>
    </row>
    <row r="251" customFormat="false" ht="15" hidden="false" customHeight="false" outlineLevel="0" collapsed="false">
      <c r="H251" s="92"/>
    </row>
    <row r="252" customFormat="false" ht="15" hidden="false" customHeight="false" outlineLevel="0" collapsed="false">
      <c r="H252" s="60"/>
      <c r="I252" s="60"/>
      <c r="J252" s="60"/>
      <c r="K252" s="60"/>
      <c r="L252" s="60"/>
      <c r="M252" s="60"/>
      <c r="N252" s="60"/>
    </row>
    <row r="253" customFormat="false" ht="15" hidden="false" customHeight="false" outlineLevel="0" collapsed="false">
      <c r="H253" s="60"/>
      <c r="I253" s="60"/>
      <c r="J253" s="60"/>
      <c r="K253" s="60"/>
      <c r="L253" s="60"/>
      <c r="M253" s="60"/>
      <c r="N253" s="60"/>
    </row>
    <row r="254" customFormat="false" ht="15" hidden="false" customHeight="false" outlineLevel="0" collapsed="false">
      <c r="H254" s="60"/>
      <c r="I254" s="60"/>
      <c r="J254" s="60"/>
      <c r="K254" s="60"/>
      <c r="L254" s="60"/>
      <c r="M254" s="60"/>
      <c r="N254" s="60"/>
    </row>
    <row r="255" customFormat="false" ht="15" hidden="false" customHeight="false" outlineLevel="0" collapsed="false">
      <c r="H255" s="60"/>
      <c r="I255" s="60"/>
      <c r="J255" s="60"/>
      <c r="K255" s="60"/>
      <c r="L255" s="60"/>
      <c r="M255" s="60"/>
      <c r="N255" s="60"/>
    </row>
    <row r="256" customFormat="false" ht="15" hidden="false" customHeight="false" outlineLevel="0" collapsed="false">
      <c r="H256" s="60"/>
      <c r="I256" s="60"/>
      <c r="J256" s="60"/>
      <c r="K256" s="60"/>
      <c r="L256" s="60"/>
      <c r="M256" s="60"/>
      <c r="N256" s="60"/>
    </row>
    <row r="257" customFormat="false" ht="15" hidden="false" customHeight="false" outlineLevel="0" collapsed="false">
      <c r="H257" s="60"/>
      <c r="I257" s="60"/>
      <c r="J257" s="60"/>
      <c r="K257" s="60"/>
      <c r="L257" s="60"/>
      <c r="M257" s="60"/>
      <c r="N257" s="60"/>
    </row>
    <row r="258" customFormat="false" ht="15" hidden="false" customHeight="false" outlineLevel="0" collapsed="false">
      <c r="H258" s="60"/>
      <c r="I258" s="60"/>
      <c r="J258" s="60"/>
      <c r="K258" s="60"/>
      <c r="L258" s="60"/>
      <c r="M258" s="60"/>
      <c r="N258" s="60"/>
    </row>
    <row r="259" customFormat="false" ht="15" hidden="false" customHeight="false" outlineLevel="0" collapsed="false">
      <c r="H259" s="60"/>
      <c r="I259" s="60"/>
      <c r="J259" s="60"/>
      <c r="K259" s="60"/>
      <c r="L259" s="60"/>
      <c r="M259" s="60"/>
      <c r="N259" s="60"/>
    </row>
    <row r="260" customFormat="false" ht="15" hidden="false" customHeight="false" outlineLevel="0" collapsed="false">
      <c r="H260" s="60"/>
      <c r="I260" s="60"/>
      <c r="J260" s="60"/>
      <c r="K260" s="60"/>
      <c r="L260" s="60"/>
      <c r="M260" s="60"/>
      <c r="N260" s="60"/>
    </row>
    <row r="261" customFormat="false" ht="15" hidden="false" customHeight="false" outlineLevel="0" collapsed="false">
      <c r="H261" s="60"/>
      <c r="I261" s="60"/>
      <c r="J261" s="60"/>
      <c r="K261" s="60"/>
      <c r="L261" s="60"/>
      <c r="M261" s="60"/>
      <c r="N261" s="60"/>
    </row>
    <row r="263" customFormat="false" ht="15" hidden="false" customHeight="false" outlineLevel="0" collapsed="false">
      <c r="H263" s="60"/>
      <c r="I263" s="60"/>
      <c r="J263" s="60"/>
      <c r="K263" s="60"/>
      <c r="L263" s="60"/>
      <c r="M263" s="60"/>
      <c r="N263" s="60"/>
    </row>
  </sheetData>
  <autoFilter ref="A3:P241"/>
  <mergeCells count="104">
    <mergeCell ref="A1:A2"/>
    <mergeCell ref="B1:B2"/>
    <mergeCell ref="C1:G1"/>
    <mergeCell ref="H1:H2"/>
    <mergeCell ref="I1:L1"/>
    <mergeCell ref="M1:M2"/>
    <mergeCell ref="N1:N2"/>
    <mergeCell ref="O1:O2"/>
    <mergeCell ref="P1:P2"/>
    <mergeCell ref="A4:P4"/>
    <mergeCell ref="A5:P5"/>
    <mergeCell ref="A6:A12"/>
    <mergeCell ref="O6:O12"/>
    <mergeCell ref="P6:P12"/>
    <mergeCell ref="A13:A19"/>
    <mergeCell ref="O13:O19"/>
    <mergeCell ref="P13:P19"/>
    <mergeCell ref="A20:A26"/>
    <mergeCell ref="O20:O26"/>
    <mergeCell ref="P20:P26"/>
    <mergeCell ref="A27:A33"/>
    <mergeCell ref="O27:O33"/>
    <mergeCell ref="P27:P33"/>
    <mergeCell ref="A34:A40"/>
    <mergeCell ref="O34:O40"/>
    <mergeCell ref="P34:P40"/>
    <mergeCell ref="A41:A49"/>
    <mergeCell ref="O41:O49"/>
    <mergeCell ref="P41:P49"/>
    <mergeCell ref="A50:A57"/>
    <mergeCell ref="O50:O57"/>
    <mergeCell ref="P50:P57"/>
    <mergeCell ref="A58:A64"/>
    <mergeCell ref="O58:O64"/>
    <mergeCell ref="P58:P64"/>
    <mergeCell ref="A65:A72"/>
    <mergeCell ref="O65:O72"/>
    <mergeCell ref="P65:P72"/>
    <mergeCell ref="A73:A80"/>
    <mergeCell ref="O73:O80"/>
    <mergeCell ref="P73:P80"/>
    <mergeCell ref="A81:A90"/>
    <mergeCell ref="O81:O90"/>
    <mergeCell ref="P81:P90"/>
    <mergeCell ref="A91:A99"/>
    <mergeCell ref="O91:O99"/>
    <mergeCell ref="P91:P99"/>
    <mergeCell ref="A100:A108"/>
    <mergeCell ref="O100:O108"/>
    <mergeCell ref="P100:P108"/>
    <mergeCell ref="A109:A115"/>
    <mergeCell ref="O109:O115"/>
    <mergeCell ref="P109:P115"/>
    <mergeCell ref="A116:A123"/>
    <mergeCell ref="O116:O123"/>
    <mergeCell ref="P116:P123"/>
    <mergeCell ref="A124:A131"/>
    <mergeCell ref="O124:O131"/>
    <mergeCell ref="P124:P131"/>
    <mergeCell ref="A132:A140"/>
    <mergeCell ref="O132:O140"/>
    <mergeCell ref="P132:P140"/>
    <mergeCell ref="A141:A148"/>
    <mergeCell ref="O141:O148"/>
    <mergeCell ref="P141:P148"/>
    <mergeCell ref="A149:A155"/>
    <mergeCell ref="O149:O155"/>
    <mergeCell ref="P149:P155"/>
    <mergeCell ref="A156:A162"/>
    <mergeCell ref="O156:O162"/>
    <mergeCell ref="P156:P162"/>
    <mergeCell ref="A163:A170"/>
    <mergeCell ref="O163:O170"/>
    <mergeCell ref="P163:P170"/>
    <mergeCell ref="A171:A177"/>
    <mergeCell ref="O171:O177"/>
    <mergeCell ref="P171:P177"/>
    <mergeCell ref="A178:A184"/>
    <mergeCell ref="O178:O184"/>
    <mergeCell ref="P178:P184"/>
    <mergeCell ref="A185:A191"/>
    <mergeCell ref="O185:O191"/>
    <mergeCell ref="P185:P191"/>
    <mergeCell ref="A192:A198"/>
    <mergeCell ref="O192:O198"/>
    <mergeCell ref="P192:P198"/>
    <mergeCell ref="A199:A205"/>
    <mergeCell ref="O199:O205"/>
    <mergeCell ref="P199:P205"/>
    <mergeCell ref="A206:A212"/>
    <mergeCell ref="O206:O212"/>
    <mergeCell ref="P206:P212"/>
    <mergeCell ref="A213:A220"/>
    <mergeCell ref="O213:O220"/>
    <mergeCell ref="P213:P220"/>
    <mergeCell ref="A221:A227"/>
    <mergeCell ref="O221:O227"/>
    <mergeCell ref="P221:P227"/>
    <mergeCell ref="A228:A234"/>
    <mergeCell ref="O228:O234"/>
    <mergeCell ref="P228:P234"/>
    <mergeCell ref="A235:A241"/>
    <mergeCell ref="O235:O241"/>
    <mergeCell ref="P235:P2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308" activePane="bottomLeft" state="frozen"/>
      <selection pane="topLeft" activeCell="A1" activeCellId="0" sqref="A1"/>
      <selection pane="bottomLeft" activeCell="A314" activeCellId="0" sqref="A314:A3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48.13"/>
    <col collapsed="false" customWidth="true" hidden="false" outlineLevel="0" max="2" min="2" style="142" width="32.99"/>
    <col collapsed="false" customWidth="true" hidden="false" outlineLevel="0" max="3" min="3" style="143" width="5.85"/>
    <col collapsed="false" customWidth="true" hidden="false" outlineLevel="0" max="4" min="4" style="143" width="6.7"/>
    <col collapsed="false" customWidth="true" hidden="false" outlineLevel="0" max="5" min="5" style="144" width="6.7"/>
    <col collapsed="false" customWidth="true" hidden="false" outlineLevel="0" max="6" min="6" style="143" width="12.14"/>
    <col collapsed="false" customWidth="true" hidden="false" outlineLevel="0" max="7" min="7" style="143" width="7.28"/>
    <col collapsed="false" customWidth="true" hidden="false" outlineLevel="0" max="8" min="8" style="141" width="22.7"/>
    <col collapsed="false" customWidth="true" hidden="false" outlineLevel="0" max="9" min="9" style="141" width="18.56"/>
    <col collapsed="false" customWidth="true" hidden="false" outlineLevel="0" max="12" min="10" style="141" width="16.28"/>
    <col collapsed="false" customWidth="true" hidden="false" outlineLevel="0" max="14" min="13" style="141" width="18.85"/>
    <col collapsed="false" customWidth="true" hidden="false" outlineLevel="0" max="15" min="15" style="141" width="16.99"/>
    <col collapsed="false" customWidth="true" hidden="false" outlineLevel="0" max="16" min="16" style="145" width="55.7"/>
    <col collapsed="false" customWidth="false" hidden="false" outlineLevel="0" max="257" min="17" style="141" width="9.14"/>
  </cols>
  <sheetData>
    <row r="1" customFormat="false" ht="28.5" hidden="false" customHeight="true" outlineLevel="0" collapsed="false">
      <c r="A1" s="28" t="s">
        <v>2</v>
      </c>
      <c r="B1" s="12" t="s">
        <v>3</v>
      </c>
      <c r="C1" s="13" t="s">
        <v>4</v>
      </c>
      <c r="D1" s="13"/>
      <c r="E1" s="13"/>
      <c r="F1" s="13"/>
      <c r="G1" s="13"/>
      <c r="H1" s="11" t="s">
        <v>5</v>
      </c>
      <c r="I1" s="11" t="s">
        <v>6</v>
      </c>
      <c r="J1" s="11"/>
      <c r="K1" s="11"/>
      <c r="L1" s="11"/>
      <c r="M1" s="11" t="s">
        <v>7</v>
      </c>
      <c r="N1" s="11" t="s">
        <v>8</v>
      </c>
      <c r="O1" s="11" t="s">
        <v>9</v>
      </c>
      <c r="P1" s="11" t="s">
        <v>10</v>
      </c>
    </row>
    <row r="2" customFormat="false" ht="18.75" hidden="false" customHeight="true" outlineLevel="0" collapsed="false">
      <c r="A2" s="28"/>
      <c r="B2" s="12"/>
      <c r="C2" s="13" t="s">
        <v>11</v>
      </c>
      <c r="D2" s="13" t="s">
        <v>12</v>
      </c>
      <c r="E2" s="14" t="s">
        <v>13</v>
      </c>
      <c r="F2" s="13" t="s">
        <v>14</v>
      </c>
      <c r="G2" s="13" t="s">
        <v>15</v>
      </c>
      <c r="H2" s="11"/>
      <c r="I2" s="11" t="s">
        <v>16</v>
      </c>
      <c r="J2" s="11" t="s">
        <v>17</v>
      </c>
      <c r="K2" s="11" t="s">
        <v>18</v>
      </c>
      <c r="L2" s="11" t="s">
        <v>19</v>
      </c>
      <c r="M2" s="11"/>
      <c r="N2" s="11"/>
      <c r="O2" s="11"/>
      <c r="P2" s="11"/>
    </row>
    <row r="3" customFormat="false" ht="13.5" hidden="false" customHeight="true" outlineLevel="0" collapsed="false">
      <c r="A3" s="15" t="n">
        <v>1</v>
      </c>
      <c r="B3" s="12" t="n">
        <v>2</v>
      </c>
      <c r="C3" s="15" t="n">
        <v>3</v>
      </c>
      <c r="D3" s="12" t="n">
        <v>4</v>
      </c>
      <c r="E3" s="146" t="n">
        <v>5</v>
      </c>
      <c r="F3" s="12" t="n">
        <v>6</v>
      </c>
      <c r="G3" s="15" t="n">
        <v>7</v>
      </c>
      <c r="H3" s="12" t="n">
        <v>8</v>
      </c>
      <c r="I3" s="15" t="n">
        <v>9</v>
      </c>
      <c r="J3" s="12" t="n">
        <v>10</v>
      </c>
      <c r="K3" s="15" t="n">
        <v>11</v>
      </c>
      <c r="L3" s="12" t="n">
        <v>12</v>
      </c>
      <c r="M3" s="15" t="n">
        <v>13</v>
      </c>
      <c r="N3" s="12" t="n">
        <v>14</v>
      </c>
      <c r="O3" s="15" t="n">
        <v>15</v>
      </c>
      <c r="P3" s="12" t="n">
        <v>16</v>
      </c>
    </row>
    <row r="4" s="2" customFormat="true" ht="18" hidden="false" customHeight="true" outlineLevel="0" collapsed="false">
      <c r="A4" s="147" t="s">
        <v>441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s="104" customFormat="true" ht="23.25" hidden="false" customHeight="true" outlineLevel="0" collapsed="false">
      <c r="A5" s="148" t="s">
        <v>442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</row>
    <row r="6" s="104" customFormat="true" ht="23.25" hidden="false" customHeight="true" outlineLevel="0" collapsed="false">
      <c r="A6" s="19" t="s">
        <v>443</v>
      </c>
      <c r="B6" s="20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21" t="s">
        <v>60</v>
      </c>
      <c r="P6" s="72" t="s">
        <v>444</v>
      </c>
    </row>
    <row r="7" s="104" customFormat="true" ht="23.25" hidden="false" customHeight="true" outlineLevel="0" collapsed="false">
      <c r="A7" s="19"/>
      <c r="B7" s="20" t="s">
        <v>26</v>
      </c>
      <c r="C7" s="18"/>
      <c r="D7" s="18"/>
      <c r="E7" s="18"/>
      <c r="F7" s="18"/>
      <c r="G7" s="18"/>
      <c r="H7" s="18"/>
      <c r="I7" s="22" t="s">
        <v>27</v>
      </c>
      <c r="J7" s="22" t="s">
        <v>27</v>
      </c>
      <c r="K7" s="22" t="s">
        <v>27</v>
      </c>
      <c r="L7" s="22" t="s">
        <v>27</v>
      </c>
      <c r="M7" s="18"/>
      <c r="N7" s="18"/>
      <c r="O7" s="21"/>
      <c r="P7" s="72"/>
    </row>
    <row r="8" customFormat="false" ht="24" hidden="false" customHeight="true" outlineLevel="0" collapsed="false">
      <c r="A8" s="19"/>
      <c r="B8" s="20" t="s">
        <v>28</v>
      </c>
      <c r="C8" s="25"/>
      <c r="D8" s="25"/>
      <c r="E8" s="25"/>
      <c r="F8" s="24"/>
      <c r="G8" s="25"/>
      <c r="H8" s="111" t="n">
        <f aca="false">H9+H10+H11+H12</f>
        <v>133409.12</v>
      </c>
      <c r="I8" s="111" t="n">
        <f aca="false">I9+I10+I11+I12</f>
        <v>23639.97</v>
      </c>
      <c r="J8" s="111" t="n">
        <f aca="false">J9+J10+J11+J12</f>
        <v>47253.61</v>
      </c>
      <c r="K8" s="111" t="n">
        <f aca="false">K9+K10+K11+K12</f>
        <v>36986.95</v>
      </c>
      <c r="L8" s="111" t="n">
        <f aca="false">L9+L10+L11+L12</f>
        <v>25528.59</v>
      </c>
      <c r="M8" s="111" t="n">
        <f aca="false">M9+M10+M11+M12</f>
        <v>133419.2</v>
      </c>
      <c r="N8" s="111" t="n">
        <f aca="false">N9+N10+N11+N12</f>
        <v>133419.2</v>
      </c>
      <c r="O8" s="21"/>
      <c r="P8" s="72"/>
    </row>
    <row r="9" customFormat="false" ht="24" hidden="false" customHeight="true" outlineLevel="0" collapsed="false">
      <c r="A9" s="19"/>
      <c r="B9" s="20" t="s">
        <v>45</v>
      </c>
      <c r="C9" s="25"/>
      <c r="D9" s="25"/>
      <c r="E9" s="25"/>
      <c r="F9" s="24"/>
      <c r="G9" s="25"/>
      <c r="H9" s="111" t="n">
        <f aca="false">H16+H23+H24+H31+H39+H46</f>
        <v>133409.12</v>
      </c>
      <c r="I9" s="111" t="n">
        <f aca="false">I16+I23+I24+I31+I39+I46</f>
        <v>23639.97</v>
      </c>
      <c r="J9" s="111" t="n">
        <f aca="false">J16+J23+J24+J31+J39+J46</f>
        <v>47253.61</v>
      </c>
      <c r="K9" s="111" t="n">
        <f aca="false">K16+K23+K24+K31+K39+K46</f>
        <v>36986.95</v>
      </c>
      <c r="L9" s="111" t="n">
        <f aca="false">L16+L23+L24+L31+L39+L46</f>
        <v>25528.59</v>
      </c>
      <c r="M9" s="111" t="n">
        <f aca="false">M16+M23+M24+M31+M39+M46</f>
        <v>133419.2</v>
      </c>
      <c r="N9" s="111" t="n">
        <f aca="false">N16+N23+N24+N31+N39+N46</f>
        <v>133419.2</v>
      </c>
      <c r="O9" s="21"/>
      <c r="P9" s="72"/>
    </row>
    <row r="10" customFormat="false" ht="24" hidden="false" customHeight="true" outlineLevel="0" collapsed="false">
      <c r="A10" s="19"/>
      <c r="B10" s="20" t="s">
        <v>29</v>
      </c>
      <c r="C10" s="25"/>
      <c r="D10" s="25"/>
      <c r="E10" s="25"/>
      <c r="F10" s="24"/>
      <c r="G10" s="25"/>
      <c r="H10" s="111" t="n">
        <f aca="false">H17+H25+H33+H40+H47</f>
        <v>0</v>
      </c>
      <c r="I10" s="111" t="n">
        <f aca="false">I17+I25+I33+I40+I47</f>
        <v>0</v>
      </c>
      <c r="J10" s="111" t="n">
        <f aca="false">J17+J25+J33+J40+J47</f>
        <v>0</v>
      </c>
      <c r="K10" s="111" t="n">
        <f aca="false">K17+K25+K33+K40+K47</f>
        <v>0</v>
      </c>
      <c r="L10" s="111" t="n">
        <f aca="false">L17+L25+L33+L40+L47</f>
        <v>0</v>
      </c>
      <c r="M10" s="111" t="n">
        <f aca="false">M17+M25+M33+M40+M47</f>
        <v>0</v>
      </c>
      <c r="N10" s="111" t="n">
        <f aca="false">N17+N25+N33+N40+N47</f>
        <v>0</v>
      </c>
      <c r="O10" s="21"/>
      <c r="P10" s="72"/>
    </row>
    <row r="11" customFormat="false" ht="24" hidden="false" customHeight="true" outlineLevel="0" collapsed="false">
      <c r="A11" s="19"/>
      <c r="B11" s="20" t="s">
        <v>31</v>
      </c>
      <c r="C11" s="25"/>
      <c r="D11" s="25"/>
      <c r="E11" s="25"/>
      <c r="F11" s="24"/>
      <c r="G11" s="25"/>
      <c r="H11" s="111" t="n">
        <f aca="false">H18+H25+H33+H41+H48</f>
        <v>0</v>
      </c>
      <c r="I11" s="111" t="n">
        <f aca="false">I18+I25+I33+I41+I48</f>
        <v>0</v>
      </c>
      <c r="J11" s="111" t="n">
        <f aca="false">J18+J25+J33+J41+J48</f>
        <v>0</v>
      </c>
      <c r="K11" s="111" t="n">
        <f aca="false">K18+K25+K33+K41+K48</f>
        <v>0</v>
      </c>
      <c r="L11" s="111" t="n">
        <f aca="false">L18+L25+L33+L41+L48</f>
        <v>0</v>
      </c>
      <c r="M11" s="111" t="n">
        <f aca="false">M18+M25+M33+M41+M48</f>
        <v>0</v>
      </c>
      <c r="N11" s="111" t="n">
        <f aca="false">N18+N25+N33+N41+N48</f>
        <v>0</v>
      </c>
      <c r="O11" s="21"/>
      <c r="P11" s="72"/>
    </row>
    <row r="12" customFormat="false" ht="24" hidden="false" customHeight="true" outlineLevel="0" collapsed="false">
      <c r="A12" s="19"/>
      <c r="B12" s="20" t="s">
        <v>32</v>
      </c>
      <c r="C12" s="25"/>
      <c r="D12" s="25"/>
      <c r="E12" s="25"/>
      <c r="F12" s="24"/>
      <c r="G12" s="25"/>
      <c r="H12" s="111" t="n">
        <f aca="false">H19+H26+H34+H42+H49</f>
        <v>0</v>
      </c>
      <c r="I12" s="111" t="n">
        <f aca="false">I19+I26+I34+I42+I49</f>
        <v>0</v>
      </c>
      <c r="J12" s="111" t="n">
        <f aca="false">J19+J26+J34+J42+J49</f>
        <v>0</v>
      </c>
      <c r="K12" s="111" t="n">
        <f aca="false">K19+K26+K34+K42+K49</f>
        <v>0</v>
      </c>
      <c r="L12" s="111" t="n">
        <f aca="false">L19+L26+L34+L42+L49</f>
        <v>0</v>
      </c>
      <c r="M12" s="111" t="n">
        <f aca="false">M19+M26+M34+M42+M49</f>
        <v>0</v>
      </c>
      <c r="N12" s="111" t="n">
        <f aca="false">N19+N26+N34+N42+N49</f>
        <v>0</v>
      </c>
      <c r="O12" s="21"/>
      <c r="P12" s="72"/>
    </row>
    <row r="13" customFormat="false" ht="19.5" hidden="false" customHeight="true" outlineLevel="0" collapsed="false">
      <c r="A13" s="28" t="s">
        <v>445</v>
      </c>
      <c r="B13" s="37" t="s">
        <v>446</v>
      </c>
      <c r="C13" s="13"/>
      <c r="D13" s="13"/>
      <c r="E13" s="13"/>
      <c r="F13" s="14"/>
      <c r="G13" s="13"/>
      <c r="H13" s="149" t="n">
        <v>500</v>
      </c>
      <c r="I13" s="149" t="n">
        <v>30</v>
      </c>
      <c r="J13" s="149" t="n">
        <v>70</v>
      </c>
      <c r="K13" s="149" t="n">
        <v>100</v>
      </c>
      <c r="L13" s="149" t="n">
        <v>300</v>
      </c>
      <c r="M13" s="149" t="n">
        <v>500</v>
      </c>
      <c r="N13" s="149" t="n">
        <v>500</v>
      </c>
      <c r="O13" s="11" t="s">
        <v>60</v>
      </c>
      <c r="P13" s="28" t="s">
        <v>447</v>
      </c>
    </row>
    <row r="14" customFormat="false" ht="19.5" hidden="false" customHeight="true" outlineLevel="0" collapsed="false">
      <c r="A14" s="28"/>
      <c r="B14" s="37" t="s">
        <v>26</v>
      </c>
      <c r="C14" s="13"/>
      <c r="D14" s="13"/>
      <c r="E14" s="13"/>
      <c r="F14" s="14"/>
      <c r="G14" s="13"/>
      <c r="H14" s="128" t="s">
        <v>448</v>
      </c>
      <c r="I14" s="33" t="s">
        <v>27</v>
      </c>
      <c r="J14" s="33" t="s">
        <v>27</v>
      </c>
      <c r="K14" s="33" t="s">
        <v>27</v>
      </c>
      <c r="L14" s="33" t="s">
        <v>27</v>
      </c>
      <c r="M14" s="128" t="s">
        <v>448</v>
      </c>
      <c r="N14" s="128" t="s">
        <v>448</v>
      </c>
      <c r="O14" s="11"/>
      <c r="P14" s="28"/>
    </row>
    <row r="15" customFormat="false" ht="19.5" hidden="false" customHeight="true" outlineLevel="0" collapsed="false">
      <c r="A15" s="28"/>
      <c r="B15" s="37" t="s">
        <v>28</v>
      </c>
      <c r="C15" s="13"/>
      <c r="D15" s="13"/>
      <c r="E15" s="13"/>
      <c r="F15" s="14"/>
      <c r="G15" s="13"/>
      <c r="H15" s="128" t="n">
        <f aca="false">H16+H17+H18+H19</f>
        <v>500</v>
      </c>
      <c r="I15" s="128" t="n">
        <f aca="false">I16+I17+I18+I19</f>
        <v>0</v>
      </c>
      <c r="J15" s="128" t="n">
        <f aca="false">J16+J17+J18+J19</f>
        <v>0</v>
      </c>
      <c r="K15" s="128" t="n">
        <f aca="false">K16+K17+K18+K19</f>
        <v>500</v>
      </c>
      <c r="L15" s="128" t="n">
        <f aca="false">L16+L17+L18+L19</f>
        <v>0</v>
      </c>
      <c r="M15" s="128" t="n">
        <f aca="false">M16+M17+M18+M19</f>
        <v>500</v>
      </c>
      <c r="N15" s="128" t="n">
        <f aca="false">N16+N17+N18+N19</f>
        <v>500</v>
      </c>
      <c r="O15" s="11"/>
      <c r="P15" s="28"/>
    </row>
    <row r="16" customFormat="false" ht="19.5" hidden="false" customHeight="true" outlineLevel="0" collapsed="false">
      <c r="A16" s="28"/>
      <c r="B16" s="37" t="s">
        <v>45</v>
      </c>
      <c r="C16" s="14" t="s">
        <v>40</v>
      </c>
      <c r="D16" s="13" t="n">
        <v>10</v>
      </c>
      <c r="E16" s="14" t="s">
        <v>135</v>
      </c>
      <c r="F16" s="14" t="s">
        <v>305</v>
      </c>
      <c r="G16" s="13" t="n">
        <v>240</v>
      </c>
      <c r="H16" s="128" t="n">
        <f aca="false">SUM(I16:L16)</f>
        <v>500</v>
      </c>
      <c r="I16" s="34" t="n">
        <v>0</v>
      </c>
      <c r="J16" s="34" t="n">
        <v>0</v>
      </c>
      <c r="K16" s="34" t="n">
        <v>500</v>
      </c>
      <c r="L16" s="34" t="n">
        <v>0</v>
      </c>
      <c r="M16" s="128" t="n">
        <v>500</v>
      </c>
      <c r="N16" s="128" t="n">
        <v>500</v>
      </c>
      <c r="O16" s="11"/>
      <c r="P16" s="28"/>
    </row>
    <row r="17" customFormat="false" ht="19.5" hidden="false" customHeight="true" outlineLevel="0" collapsed="false">
      <c r="A17" s="28"/>
      <c r="B17" s="37" t="s">
        <v>29</v>
      </c>
      <c r="C17" s="13"/>
      <c r="D17" s="13"/>
      <c r="E17" s="13"/>
      <c r="F17" s="14"/>
      <c r="G17" s="13"/>
      <c r="H17" s="128" t="n">
        <f aca="false">SUM(I17:L17)</f>
        <v>0</v>
      </c>
      <c r="I17" s="128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  <c r="N17" s="128" t="n">
        <v>0</v>
      </c>
      <c r="O17" s="11"/>
      <c r="P17" s="28"/>
    </row>
    <row r="18" customFormat="false" ht="19.5" hidden="false" customHeight="true" outlineLevel="0" collapsed="false">
      <c r="A18" s="28"/>
      <c r="B18" s="37" t="s">
        <v>31</v>
      </c>
      <c r="C18" s="13"/>
      <c r="D18" s="13"/>
      <c r="E18" s="13"/>
      <c r="F18" s="14"/>
      <c r="G18" s="13"/>
      <c r="H18" s="128" t="n">
        <f aca="false">SUM(I18:L18)</f>
        <v>0</v>
      </c>
      <c r="I18" s="128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1"/>
      <c r="P18" s="28"/>
    </row>
    <row r="19" customFormat="false" ht="19.5" hidden="false" customHeight="true" outlineLevel="0" collapsed="false">
      <c r="A19" s="28"/>
      <c r="B19" s="37" t="s">
        <v>32</v>
      </c>
      <c r="C19" s="13"/>
      <c r="D19" s="13"/>
      <c r="E19" s="13"/>
      <c r="F19" s="14"/>
      <c r="G19" s="13"/>
      <c r="H19" s="128" t="n">
        <f aca="false">SUM(I19:L19)</f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1"/>
      <c r="P19" s="28"/>
    </row>
    <row r="20" customFormat="false" ht="33" hidden="false" customHeight="true" outlineLevel="0" collapsed="false">
      <c r="A20" s="28" t="s">
        <v>449</v>
      </c>
      <c r="B20" s="37" t="s">
        <v>132</v>
      </c>
      <c r="C20" s="13"/>
      <c r="D20" s="13"/>
      <c r="E20" s="13"/>
      <c r="F20" s="14"/>
      <c r="G20" s="13"/>
      <c r="H20" s="150" t="n">
        <v>3000</v>
      </c>
      <c r="I20" s="150" t="n">
        <v>650</v>
      </c>
      <c r="J20" s="150" t="n">
        <v>800</v>
      </c>
      <c r="K20" s="150" t="n">
        <v>825</v>
      </c>
      <c r="L20" s="150" t="n">
        <v>725</v>
      </c>
      <c r="M20" s="150" t="n">
        <v>3000</v>
      </c>
      <c r="N20" s="150" t="n">
        <v>3000</v>
      </c>
      <c r="O20" s="11" t="s">
        <v>60</v>
      </c>
      <c r="P20" s="39" t="s">
        <v>450</v>
      </c>
    </row>
    <row r="21" customFormat="false" ht="33" hidden="false" customHeight="true" outlineLevel="0" collapsed="false">
      <c r="A21" s="28"/>
      <c r="B21" s="37" t="s">
        <v>26</v>
      </c>
      <c r="C21" s="13"/>
      <c r="D21" s="13"/>
      <c r="E21" s="13"/>
      <c r="F21" s="14"/>
      <c r="G21" s="13"/>
      <c r="H21" s="128" t="s">
        <v>451</v>
      </c>
      <c r="I21" s="33" t="s">
        <v>27</v>
      </c>
      <c r="J21" s="33" t="s">
        <v>27</v>
      </c>
      <c r="K21" s="33" t="s">
        <v>27</v>
      </c>
      <c r="L21" s="33" t="s">
        <v>27</v>
      </c>
      <c r="M21" s="128" t="s">
        <v>451</v>
      </c>
      <c r="N21" s="128" t="s">
        <v>451</v>
      </c>
      <c r="O21" s="11"/>
      <c r="P21" s="39"/>
    </row>
    <row r="22" customFormat="false" ht="33" hidden="false" customHeight="true" outlineLevel="0" collapsed="false">
      <c r="A22" s="28"/>
      <c r="B22" s="37" t="s">
        <v>28</v>
      </c>
      <c r="C22" s="13"/>
      <c r="D22" s="13"/>
      <c r="E22" s="13"/>
      <c r="F22" s="14"/>
      <c r="G22" s="13"/>
      <c r="H22" s="128" t="n">
        <f aca="false">H23+H24+H25+H26+H27</f>
        <v>25909.12</v>
      </c>
      <c r="I22" s="128" t="n">
        <f aca="false">I23+I24+I25+I26+I27</f>
        <v>5546</v>
      </c>
      <c r="J22" s="128" t="n">
        <f aca="false">J23+J24+J25+J26+J27</f>
        <v>6798</v>
      </c>
      <c r="K22" s="128" t="n">
        <f aca="false">K23+K24+K25+K26+K27</f>
        <v>7801</v>
      </c>
      <c r="L22" s="128" t="n">
        <f aca="false">L23+L24+L25+L26+L27</f>
        <v>5764.12</v>
      </c>
      <c r="M22" s="128" t="n">
        <f aca="false">M23+M24+M25+M26+M27</f>
        <v>25919.2</v>
      </c>
      <c r="N22" s="128" t="n">
        <f aca="false">N23+N24+N25+N26+N27</f>
        <v>25919.2</v>
      </c>
      <c r="O22" s="11"/>
      <c r="P22" s="39"/>
    </row>
    <row r="23" customFormat="false" ht="27.75" hidden="false" customHeight="true" outlineLevel="0" collapsed="false">
      <c r="A23" s="28"/>
      <c r="B23" s="37" t="s">
        <v>45</v>
      </c>
      <c r="C23" s="14" t="s">
        <v>40</v>
      </c>
      <c r="D23" s="13" t="n">
        <v>10</v>
      </c>
      <c r="E23" s="14" t="s">
        <v>135</v>
      </c>
      <c r="F23" s="14" t="s">
        <v>452</v>
      </c>
      <c r="G23" s="13" t="n">
        <v>320</v>
      </c>
      <c r="H23" s="128" t="n">
        <f aca="false">SUM(I23:L23)</f>
        <v>25344.2</v>
      </c>
      <c r="I23" s="34" t="n">
        <v>5400</v>
      </c>
      <c r="J23" s="34" t="n">
        <v>6600</v>
      </c>
      <c r="K23" s="34" t="n">
        <v>7600</v>
      </c>
      <c r="L23" s="34" t="n">
        <f aca="false">5954.2-200-10</f>
        <v>5744.2</v>
      </c>
      <c r="M23" s="128" t="n">
        <f aca="false">25554.2-200</f>
        <v>25354.2</v>
      </c>
      <c r="N23" s="128" t="n">
        <f aca="false">25554.2-200</f>
        <v>25354.2</v>
      </c>
      <c r="O23" s="11"/>
      <c r="P23" s="39"/>
    </row>
    <row r="24" customFormat="false" ht="27.75" hidden="false" customHeight="true" outlineLevel="0" collapsed="false">
      <c r="A24" s="28"/>
      <c r="B24" s="37" t="s">
        <v>45</v>
      </c>
      <c r="C24" s="14" t="s">
        <v>40</v>
      </c>
      <c r="D24" s="13" t="n">
        <v>10</v>
      </c>
      <c r="E24" s="14" t="s">
        <v>135</v>
      </c>
      <c r="F24" s="14" t="s">
        <v>305</v>
      </c>
      <c r="G24" s="13" t="n">
        <v>240</v>
      </c>
      <c r="H24" s="128" t="n">
        <f aca="false">SUM(I24:L24)</f>
        <v>564.92</v>
      </c>
      <c r="I24" s="34" t="n">
        <v>146</v>
      </c>
      <c r="J24" s="34" t="n">
        <v>198</v>
      </c>
      <c r="K24" s="34" t="n">
        <v>201</v>
      </c>
      <c r="L24" s="34" t="n">
        <f aca="false">20-0.08</f>
        <v>19.92</v>
      </c>
      <c r="M24" s="128" t="n">
        <v>565</v>
      </c>
      <c r="N24" s="128" t="n">
        <v>565</v>
      </c>
      <c r="O24" s="11"/>
      <c r="P24" s="39"/>
    </row>
    <row r="25" customFormat="false" ht="27.75" hidden="false" customHeight="true" outlineLevel="0" collapsed="false">
      <c r="A25" s="28"/>
      <c r="B25" s="37" t="s">
        <v>29</v>
      </c>
      <c r="C25" s="13"/>
      <c r="D25" s="13"/>
      <c r="E25" s="13"/>
      <c r="F25" s="14"/>
      <c r="G25" s="13"/>
      <c r="H25" s="128" t="n">
        <f aca="false">SUM(I25:L25)</f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1"/>
      <c r="P25" s="39"/>
    </row>
    <row r="26" customFormat="false" ht="27.75" hidden="false" customHeight="true" outlineLevel="0" collapsed="false">
      <c r="A26" s="28"/>
      <c r="B26" s="37" t="s">
        <v>31</v>
      </c>
      <c r="C26" s="13"/>
      <c r="D26" s="13"/>
      <c r="E26" s="13"/>
      <c r="F26" s="14"/>
      <c r="G26" s="13"/>
      <c r="H26" s="128" t="n">
        <f aca="false">SUM(I26:L26)</f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1"/>
      <c r="P26" s="39"/>
    </row>
    <row r="27" customFormat="false" ht="30.75" hidden="false" customHeight="true" outlineLevel="0" collapsed="false">
      <c r="A27" s="28"/>
      <c r="B27" s="37" t="s">
        <v>32</v>
      </c>
      <c r="C27" s="13"/>
      <c r="D27" s="13"/>
      <c r="E27" s="13"/>
      <c r="F27" s="14"/>
      <c r="G27" s="13"/>
      <c r="H27" s="128" t="n">
        <f aca="false">SUM(I27:L27)</f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1"/>
      <c r="P27" s="39"/>
    </row>
    <row r="28" customFormat="false" ht="18.75" hidden="false" customHeight="true" outlineLevel="0" collapsed="false">
      <c r="A28" s="28" t="s">
        <v>453</v>
      </c>
      <c r="B28" s="37" t="s">
        <v>132</v>
      </c>
      <c r="C28" s="13"/>
      <c r="D28" s="13"/>
      <c r="E28" s="13"/>
      <c r="F28" s="14"/>
      <c r="G28" s="13"/>
      <c r="H28" s="150" t="n">
        <v>1425</v>
      </c>
      <c r="I28" s="149" t="n">
        <v>310</v>
      </c>
      <c r="J28" s="149" t="n">
        <v>500</v>
      </c>
      <c r="K28" s="149" t="n">
        <v>500</v>
      </c>
      <c r="L28" s="149" t="n">
        <v>115</v>
      </c>
      <c r="M28" s="150" t="n">
        <v>1425</v>
      </c>
      <c r="N28" s="150" t="n">
        <v>1425</v>
      </c>
      <c r="O28" s="11" t="s">
        <v>60</v>
      </c>
      <c r="P28" s="28" t="s">
        <v>454</v>
      </c>
    </row>
    <row r="29" customFormat="false" ht="18.75" hidden="false" customHeight="true" outlineLevel="0" collapsed="false">
      <c r="A29" s="28"/>
      <c r="B29" s="37" t="s">
        <v>26</v>
      </c>
      <c r="C29" s="13"/>
      <c r="D29" s="13"/>
      <c r="E29" s="13"/>
      <c r="F29" s="14"/>
      <c r="G29" s="13"/>
      <c r="H29" s="128" t="s">
        <v>455</v>
      </c>
      <c r="I29" s="33" t="s">
        <v>27</v>
      </c>
      <c r="J29" s="33" t="s">
        <v>27</v>
      </c>
      <c r="K29" s="33" t="s">
        <v>27</v>
      </c>
      <c r="L29" s="33" t="s">
        <v>27</v>
      </c>
      <c r="M29" s="128" t="s">
        <v>455</v>
      </c>
      <c r="N29" s="128" t="s">
        <v>455</v>
      </c>
      <c r="O29" s="11"/>
      <c r="P29" s="28"/>
    </row>
    <row r="30" customFormat="false" ht="18.75" hidden="false" customHeight="true" outlineLevel="0" collapsed="false">
      <c r="A30" s="28"/>
      <c r="B30" s="37" t="s">
        <v>28</v>
      </c>
      <c r="C30" s="13"/>
      <c r="D30" s="13"/>
      <c r="E30" s="13"/>
      <c r="F30" s="14"/>
      <c r="G30" s="13"/>
      <c r="H30" s="151" t="n">
        <f aca="false">H31+H32+H33+H34+H35</f>
        <v>51000</v>
      </c>
      <c r="I30" s="151" t="n">
        <f aca="false">I31+I32+I33+I34+I35</f>
        <v>11600</v>
      </c>
      <c r="J30" s="151" t="n">
        <f aca="false">J31+J32+J33+J34+J35</f>
        <v>17800</v>
      </c>
      <c r="K30" s="151" t="n">
        <f aca="false">K31+K32+K33+K34+K35</f>
        <v>17500</v>
      </c>
      <c r="L30" s="151" t="n">
        <f aca="false">L31+L32+L33+L34+L35</f>
        <v>4100</v>
      </c>
      <c r="M30" s="151" t="n">
        <f aca="false">M31+M32+M33+M34+M35</f>
        <v>51000</v>
      </c>
      <c r="N30" s="151" t="n">
        <f aca="false">N31+N32+N33+N34+N35</f>
        <v>51000</v>
      </c>
      <c r="O30" s="11"/>
      <c r="P30" s="28"/>
    </row>
    <row r="31" customFormat="false" ht="18.75" hidden="false" customHeight="true" outlineLevel="0" collapsed="false">
      <c r="A31" s="28"/>
      <c r="B31" s="137" t="s">
        <v>45</v>
      </c>
      <c r="C31" s="14" t="s">
        <v>40</v>
      </c>
      <c r="D31" s="13" t="n">
        <v>10</v>
      </c>
      <c r="E31" s="14" t="s">
        <v>135</v>
      </c>
      <c r="F31" s="14" t="s">
        <v>452</v>
      </c>
      <c r="G31" s="13" t="n">
        <v>320</v>
      </c>
      <c r="H31" s="128" t="n">
        <f aca="false">SUM(I31:L31)</f>
        <v>51000</v>
      </c>
      <c r="I31" s="34" t="n">
        <v>11600</v>
      </c>
      <c r="J31" s="34" t="n">
        <v>17800</v>
      </c>
      <c r="K31" s="34" t="n">
        <v>17500</v>
      </c>
      <c r="L31" s="34" t="n">
        <v>4100</v>
      </c>
      <c r="M31" s="128" t="n">
        <v>51000</v>
      </c>
      <c r="N31" s="128" t="n">
        <v>51000</v>
      </c>
      <c r="O31" s="11"/>
      <c r="P31" s="28"/>
    </row>
    <row r="32" customFormat="false" ht="18.75" hidden="false" customHeight="true" outlineLevel="0" collapsed="false">
      <c r="A32" s="28"/>
      <c r="B32" s="137" t="s">
        <v>45</v>
      </c>
      <c r="C32" s="14" t="s">
        <v>40</v>
      </c>
      <c r="D32" s="13" t="n">
        <v>10</v>
      </c>
      <c r="E32" s="14" t="s">
        <v>135</v>
      </c>
      <c r="F32" s="14" t="s">
        <v>305</v>
      </c>
      <c r="G32" s="13" t="n">
        <v>240</v>
      </c>
      <c r="H32" s="128" t="n">
        <f aca="false">SUM(I32:L32)</f>
        <v>0</v>
      </c>
      <c r="I32" s="151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1"/>
      <c r="P32" s="28"/>
    </row>
    <row r="33" customFormat="false" ht="18.75" hidden="false" customHeight="true" outlineLevel="0" collapsed="false">
      <c r="A33" s="28"/>
      <c r="B33" s="48" t="s">
        <v>29</v>
      </c>
      <c r="C33" s="152"/>
      <c r="D33" s="152"/>
      <c r="E33" s="152"/>
      <c r="F33" s="41"/>
      <c r="G33" s="152"/>
      <c r="H33" s="128" t="n">
        <f aca="false">SUM(I33:L33)</f>
        <v>0</v>
      </c>
      <c r="I33" s="151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1"/>
      <c r="P33" s="28"/>
    </row>
    <row r="34" customFormat="false" ht="18.75" hidden="false" customHeight="true" outlineLevel="0" collapsed="false">
      <c r="A34" s="28"/>
      <c r="B34" s="48" t="s">
        <v>31</v>
      </c>
      <c r="C34" s="152"/>
      <c r="D34" s="152"/>
      <c r="E34" s="152"/>
      <c r="F34" s="41"/>
      <c r="G34" s="152"/>
      <c r="H34" s="128" t="n">
        <f aca="false">SUM(I34:L34)</f>
        <v>0</v>
      </c>
      <c r="I34" s="151" t="n">
        <v>0</v>
      </c>
      <c r="J34" s="128" t="n">
        <v>0</v>
      </c>
      <c r="K34" s="128" t="n">
        <v>0</v>
      </c>
      <c r="L34" s="128" t="n">
        <v>0</v>
      </c>
      <c r="M34" s="128" t="n">
        <v>0</v>
      </c>
      <c r="N34" s="128" t="n">
        <v>0</v>
      </c>
      <c r="O34" s="11"/>
      <c r="P34" s="28"/>
    </row>
    <row r="35" customFormat="false" ht="18.75" hidden="false" customHeight="true" outlineLevel="0" collapsed="false">
      <c r="A35" s="28"/>
      <c r="B35" s="48" t="s">
        <v>32</v>
      </c>
      <c r="C35" s="152"/>
      <c r="D35" s="152"/>
      <c r="E35" s="152"/>
      <c r="F35" s="153"/>
      <c r="G35" s="152"/>
      <c r="H35" s="128" t="n">
        <f aca="false">SUM(I35:L35)</f>
        <v>0</v>
      </c>
      <c r="I35" s="151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1"/>
      <c r="P35" s="28"/>
    </row>
    <row r="36" customFormat="false" ht="15" hidden="false" customHeight="true" outlineLevel="0" collapsed="false">
      <c r="A36" s="28" t="s">
        <v>456</v>
      </c>
      <c r="B36" s="37" t="s">
        <v>457</v>
      </c>
      <c r="C36" s="13"/>
      <c r="D36" s="13"/>
      <c r="E36" s="13"/>
      <c r="F36" s="14"/>
      <c r="G36" s="13"/>
      <c r="H36" s="149" t="n">
        <f aca="false">SUM(I36:L36)</f>
        <v>2900</v>
      </c>
      <c r="I36" s="149" t="n">
        <v>441</v>
      </c>
      <c r="J36" s="149" t="n">
        <v>714</v>
      </c>
      <c r="K36" s="149" t="n">
        <v>710</v>
      </c>
      <c r="L36" s="149" t="n">
        <v>1035</v>
      </c>
      <c r="M36" s="149" t="n">
        <v>2900</v>
      </c>
      <c r="N36" s="149" t="n">
        <v>2900</v>
      </c>
      <c r="O36" s="11" t="s">
        <v>60</v>
      </c>
      <c r="P36" s="39" t="s">
        <v>458</v>
      </c>
    </row>
    <row r="37" customFormat="false" ht="15.75" hidden="false" customHeight="false" outlineLevel="0" collapsed="false">
      <c r="A37" s="28"/>
      <c r="B37" s="37" t="s">
        <v>26</v>
      </c>
      <c r="C37" s="13"/>
      <c r="D37" s="13"/>
      <c r="E37" s="13"/>
      <c r="F37" s="14"/>
      <c r="G37" s="13"/>
      <c r="H37" s="128" t="s">
        <v>459</v>
      </c>
      <c r="I37" s="33" t="s">
        <v>27</v>
      </c>
      <c r="J37" s="33" t="s">
        <v>27</v>
      </c>
      <c r="K37" s="33" t="s">
        <v>27</v>
      </c>
      <c r="L37" s="33" t="s">
        <v>27</v>
      </c>
      <c r="M37" s="128" t="s">
        <v>459</v>
      </c>
      <c r="N37" s="128" t="s">
        <v>459</v>
      </c>
      <c r="O37" s="11"/>
      <c r="P37" s="39"/>
    </row>
    <row r="38" customFormat="false" ht="15" hidden="false" customHeight="false" outlineLevel="0" collapsed="false">
      <c r="A38" s="28"/>
      <c r="B38" s="37" t="s">
        <v>28</v>
      </c>
      <c r="C38" s="13"/>
      <c r="D38" s="13"/>
      <c r="E38" s="13"/>
      <c r="F38" s="14"/>
      <c r="G38" s="13"/>
      <c r="H38" s="128" t="n">
        <f aca="false">H39+H40+H41+H42</f>
        <v>45000</v>
      </c>
      <c r="I38" s="128" t="n">
        <f aca="false">I39+I40+I41+I42</f>
        <v>6493.97</v>
      </c>
      <c r="J38" s="128" t="n">
        <f aca="false">J39+J40+J41+J42</f>
        <v>11655.61</v>
      </c>
      <c r="K38" s="128" t="n">
        <f aca="false">K39+K40+K41+K42</f>
        <v>11185.95</v>
      </c>
      <c r="L38" s="128" t="n">
        <f aca="false">L39+L40+L41+L42</f>
        <v>15664.47</v>
      </c>
      <c r="M38" s="128" t="n">
        <f aca="false">M39+M40+M41+M42</f>
        <v>45000</v>
      </c>
      <c r="N38" s="128" t="n">
        <f aca="false">N39+N40+N41+N42</f>
        <v>45000</v>
      </c>
      <c r="O38" s="11"/>
      <c r="P38" s="39"/>
    </row>
    <row r="39" customFormat="false" ht="15" hidden="false" customHeight="false" outlineLevel="0" collapsed="false">
      <c r="A39" s="28"/>
      <c r="B39" s="37" t="s">
        <v>45</v>
      </c>
      <c r="C39" s="14" t="s">
        <v>40</v>
      </c>
      <c r="D39" s="13" t="n">
        <v>10</v>
      </c>
      <c r="E39" s="14" t="s">
        <v>135</v>
      </c>
      <c r="F39" s="14" t="s">
        <v>452</v>
      </c>
      <c r="G39" s="13" t="n">
        <v>320</v>
      </c>
      <c r="H39" s="128" t="n">
        <f aca="false">SUM(I39:L39)</f>
        <v>45000</v>
      </c>
      <c r="I39" s="34" t="n">
        <v>6493.97</v>
      </c>
      <c r="J39" s="34" t="n">
        <v>11655.61</v>
      </c>
      <c r="K39" s="34" t="n">
        <v>11185.95</v>
      </c>
      <c r="L39" s="34" t="n">
        <v>15664.47</v>
      </c>
      <c r="M39" s="128" t="n">
        <v>45000</v>
      </c>
      <c r="N39" s="128" t="n">
        <v>45000</v>
      </c>
      <c r="O39" s="11"/>
      <c r="P39" s="39"/>
    </row>
    <row r="40" customFormat="false" ht="15" hidden="false" customHeight="false" outlineLevel="0" collapsed="false">
      <c r="A40" s="28"/>
      <c r="B40" s="37" t="s">
        <v>29</v>
      </c>
      <c r="C40" s="13"/>
      <c r="D40" s="13"/>
      <c r="E40" s="13"/>
      <c r="F40" s="14"/>
      <c r="G40" s="13"/>
      <c r="H40" s="128" t="n">
        <f aca="false">SUM(I40:L40)</f>
        <v>0</v>
      </c>
      <c r="I40" s="128" t="n">
        <v>0</v>
      </c>
      <c r="J40" s="128" t="n">
        <v>0</v>
      </c>
      <c r="K40" s="128" t="n">
        <v>0</v>
      </c>
      <c r="L40" s="128" t="n">
        <v>0</v>
      </c>
      <c r="M40" s="128" t="n">
        <v>0</v>
      </c>
      <c r="N40" s="128" t="n">
        <v>0</v>
      </c>
      <c r="O40" s="11"/>
      <c r="P40" s="39"/>
    </row>
    <row r="41" customFormat="false" ht="15" hidden="false" customHeight="false" outlineLevel="0" collapsed="false">
      <c r="A41" s="28"/>
      <c r="B41" s="37" t="s">
        <v>31</v>
      </c>
      <c r="C41" s="13"/>
      <c r="D41" s="13"/>
      <c r="E41" s="13"/>
      <c r="F41" s="14"/>
      <c r="G41" s="13"/>
      <c r="H41" s="128" t="n">
        <f aca="false">SUM(I41:L41)</f>
        <v>0</v>
      </c>
      <c r="I41" s="128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0</v>
      </c>
      <c r="O41" s="11"/>
      <c r="P41" s="39"/>
    </row>
    <row r="42" customFormat="false" ht="17.25" hidden="false" customHeight="true" outlineLevel="0" collapsed="false">
      <c r="A42" s="28"/>
      <c r="B42" s="37" t="s">
        <v>32</v>
      </c>
      <c r="C42" s="13"/>
      <c r="D42" s="13"/>
      <c r="E42" s="13"/>
      <c r="F42" s="14"/>
      <c r="G42" s="13"/>
      <c r="H42" s="128" t="n">
        <f aca="false">SUM(I42:L42)</f>
        <v>0</v>
      </c>
      <c r="I42" s="128" t="n">
        <v>0</v>
      </c>
      <c r="J42" s="128" t="n">
        <v>0</v>
      </c>
      <c r="K42" s="128" t="n">
        <v>0</v>
      </c>
      <c r="L42" s="128" t="n">
        <v>0</v>
      </c>
      <c r="M42" s="128" t="n">
        <v>0</v>
      </c>
      <c r="N42" s="128" t="n">
        <v>0</v>
      </c>
      <c r="O42" s="11"/>
      <c r="P42" s="39"/>
    </row>
    <row r="43" customFormat="false" ht="19.5" hidden="false" customHeight="true" outlineLevel="0" collapsed="false">
      <c r="A43" s="28" t="s">
        <v>460</v>
      </c>
      <c r="B43" s="37" t="s">
        <v>132</v>
      </c>
      <c r="C43" s="13"/>
      <c r="D43" s="13"/>
      <c r="E43" s="13"/>
      <c r="F43" s="14"/>
      <c r="G43" s="13"/>
      <c r="H43" s="149" t="n">
        <v>2200</v>
      </c>
      <c r="I43" s="149" t="n">
        <v>0</v>
      </c>
      <c r="J43" s="149" t="n">
        <v>2200</v>
      </c>
      <c r="K43" s="149" t="n">
        <v>0</v>
      </c>
      <c r="L43" s="149" t="n">
        <v>0</v>
      </c>
      <c r="M43" s="149" t="n">
        <v>2200</v>
      </c>
      <c r="N43" s="149" t="n">
        <v>2200</v>
      </c>
      <c r="O43" s="11" t="s">
        <v>60</v>
      </c>
      <c r="P43" s="39" t="s">
        <v>461</v>
      </c>
    </row>
    <row r="44" customFormat="false" ht="16.5" hidden="false" customHeight="true" outlineLevel="0" collapsed="false">
      <c r="A44" s="28"/>
      <c r="B44" s="37" t="s">
        <v>26</v>
      </c>
      <c r="C44" s="13"/>
      <c r="D44" s="13"/>
      <c r="E44" s="13"/>
      <c r="F44" s="14"/>
      <c r="G44" s="13"/>
      <c r="H44" s="154" t="n">
        <v>5</v>
      </c>
      <c r="I44" s="33" t="s">
        <v>27</v>
      </c>
      <c r="J44" s="33" t="s">
        <v>27</v>
      </c>
      <c r="K44" s="33" t="s">
        <v>27</v>
      </c>
      <c r="L44" s="33" t="s">
        <v>27</v>
      </c>
      <c r="M44" s="154" t="n">
        <v>5</v>
      </c>
      <c r="N44" s="154" t="n">
        <v>5</v>
      </c>
      <c r="O44" s="11"/>
      <c r="P44" s="39"/>
    </row>
    <row r="45" customFormat="false" ht="23.25" hidden="false" customHeight="true" outlineLevel="0" collapsed="false">
      <c r="A45" s="28"/>
      <c r="B45" s="37" t="s">
        <v>28</v>
      </c>
      <c r="C45" s="13"/>
      <c r="D45" s="13"/>
      <c r="E45" s="13"/>
      <c r="F45" s="14"/>
      <c r="G45" s="13"/>
      <c r="H45" s="128" t="n">
        <f aca="false">SUM(H46:H49)</f>
        <v>11000</v>
      </c>
      <c r="I45" s="128" t="n">
        <f aca="false">SUM(I46:I49)</f>
        <v>0</v>
      </c>
      <c r="J45" s="128" t="n">
        <f aca="false">SUM(J46:J49)</f>
        <v>11000</v>
      </c>
      <c r="K45" s="128" t="n">
        <f aca="false">SUM(K46:K49)</f>
        <v>0</v>
      </c>
      <c r="L45" s="128" t="n">
        <f aca="false">SUM(L46:L49)</f>
        <v>0</v>
      </c>
      <c r="M45" s="128" t="n">
        <f aca="false">M46+M47+M48+M49</f>
        <v>11000</v>
      </c>
      <c r="N45" s="128" t="n">
        <f aca="false">N46+N47+N48+N49</f>
        <v>11000</v>
      </c>
      <c r="O45" s="11"/>
      <c r="P45" s="39"/>
    </row>
    <row r="46" customFormat="false" ht="21" hidden="false" customHeight="true" outlineLevel="0" collapsed="false">
      <c r="A46" s="28"/>
      <c r="B46" s="37" t="s">
        <v>45</v>
      </c>
      <c r="C46" s="14" t="s">
        <v>40</v>
      </c>
      <c r="D46" s="13" t="n">
        <v>10</v>
      </c>
      <c r="E46" s="14" t="s">
        <v>135</v>
      </c>
      <c r="F46" s="14" t="s">
        <v>452</v>
      </c>
      <c r="G46" s="13" t="n">
        <v>320</v>
      </c>
      <c r="H46" s="128" t="n">
        <f aca="false">SUM(I46:L46)</f>
        <v>11000</v>
      </c>
      <c r="I46" s="128" t="n">
        <v>0</v>
      </c>
      <c r="J46" s="128" t="n">
        <v>11000</v>
      </c>
      <c r="K46" s="128" t="n">
        <v>0</v>
      </c>
      <c r="L46" s="128" t="n">
        <v>0</v>
      </c>
      <c r="M46" s="128" t="n">
        <v>11000</v>
      </c>
      <c r="N46" s="128" t="n">
        <v>11000</v>
      </c>
      <c r="O46" s="11"/>
      <c r="P46" s="39"/>
    </row>
    <row r="47" customFormat="false" ht="15" hidden="false" customHeight="true" outlineLevel="0" collapsed="false">
      <c r="A47" s="28"/>
      <c r="B47" s="37" t="s">
        <v>29</v>
      </c>
      <c r="C47" s="13"/>
      <c r="D47" s="13"/>
      <c r="E47" s="13"/>
      <c r="F47" s="14"/>
      <c r="G47" s="13"/>
      <c r="H47" s="128" t="n">
        <f aca="false">SUM(I47:L47)</f>
        <v>0</v>
      </c>
      <c r="I47" s="128" t="n">
        <v>0</v>
      </c>
      <c r="J47" s="128" t="n">
        <v>0</v>
      </c>
      <c r="K47" s="128" t="n">
        <v>0</v>
      </c>
      <c r="L47" s="128" t="n">
        <v>0</v>
      </c>
      <c r="M47" s="128" t="n">
        <v>0</v>
      </c>
      <c r="N47" s="128" t="n">
        <v>0</v>
      </c>
      <c r="O47" s="11"/>
      <c r="P47" s="39"/>
    </row>
    <row r="48" customFormat="false" ht="21" hidden="false" customHeight="true" outlineLevel="0" collapsed="false">
      <c r="A48" s="28"/>
      <c r="B48" s="37" t="s">
        <v>31</v>
      </c>
      <c r="C48" s="13"/>
      <c r="D48" s="13"/>
      <c r="E48" s="13"/>
      <c r="F48" s="14"/>
      <c r="G48" s="13"/>
      <c r="H48" s="128" t="n">
        <f aca="false">SUM(I48:L48)</f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8" t="n">
        <v>0</v>
      </c>
      <c r="N48" s="128" t="n">
        <v>0</v>
      </c>
      <c r="O48" s="11"/>
      <c r="P48" s="39"/>
    </row>
    <row r="49" customFormat="false" ht="21.75" hidden="false" customHeight="true" outlineLevel="0" collapsed="false">
      <c r="A49" s="28"/>
      <c r="B49" s="37" t="s">
        <v>32</v>
      </c>
      <c r="C49" s="13"/>
      <c r="D49" s="13"/>
      <c r="E49" s="13"/>
      <c r="F49" s="14"/>
      <c r="G49" s="13"/>
      <c r="H49" s="128" t="n">
        <f aca="false">SUM(I49:L49)</f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8" t="n">
        <v>0</v>
      </c>
      <c r="N49" s="128" t="n">
        <v>0</v>
      </c>
      <c r="O49" s="11"/>
      <c r="P49" s="39"/>
    </row>
    <row r="50" customFormat="false" ht="21.75" hidden="false" customHeight="true" outlineLevel="0" collapsed="false">
      <c r="A50" s="19" t="s">
        <v>462</v>
      </c>
      <c r="B50" s="20" t="s">
        <v>23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21" t="s">
        <v>60</v>
      </c>
      <c r="P50" s="19" t="s">
        <v>463</v>
      </c>
    </row>
    <row r="51" customFormat="false" ht="21.75" hidden="false" customHeight="true" outlineLevel="0" collapsed="false">
      <c r="A51" s="19"/>
      <c r="B51" s="20" t="s">
        <v>26</v>
      </c>
      <c r="C51" s="18"/>
      <c r="D51" s="18"/>
      <c r="E51" s="18"/>
      <c r="F51" s="18"/>
      <c r="G51" s="18"/>
      <c r="H51" s="18"/>
      <c r="I51" s="22" t="s">
        <v>27</v>
      </c>
      <c r="J51" s="22" t="s">
        <v>27</v>
      </c>
      <c r="K51" s="22" t="s">
        <v>27</v>
      </c>
      <c r="L51" s="22" t="s">
        <v>27</v>
      </c>
      <c r="M51" s="18"/>
      <c r="N51" s="18"/>
      <c r="O51" s="21"/>
      <c r="P51" s="19"/>
    </row>
    <row r="52" customFormat="false" ht="15" hidden="false" customHeight="true" outlineLevel="0" collapsed="false">
      <c r="A52" s="19"/>
      <c r="B52" s="20" t="s">
        <v>28</v>
      </c>
      <c r="C52" s="25"/>
      <c r="D52" s="25"/>
      <c r="E52" s="25"/>
      <c r="F52" s="24"/>
      <c r="G52" s="25"/>
      <c r="H52" s="26" t="n">
        <f aca="false">H53+H54+H55+H56</f>
        <v>8203.8</v>
      </c>
      <c r="I52" s="26" t="n">
        <f aca="false">I53+I54+I55+I56</f>
        <v>3219.07</v>
      </c>
      <c r="J52" s="26" t="n">
        <f aca="false">J53+J54+J55+J56</f>
        <v>3.8</v>
      </c>
      <c r="K52" s="26" t="n">
        <f aca="false">K53+K54+K55+K56</f>
        <v>0</v>
      </c>
      <c r="L52" s="26" t="n">
        <f aca="false">L53+L54+L55+L56</f>
        <v>4980.93</v>
      </c>
      <c r="M52" s="26" t="n">
        <f aca="false">M53+M54+M55+M56</f>
        <v>8203.8</v>
      </c>
      <c r="N52" s="26" t="n">
        <f aca="false">N53+N54+N55+N56</f>
        <v>8203.8</v>
      </c>
      <c r="O52" s="21"/>
      <c r="P52" s="19"/>
    </row>
    <row r="53" customFormat="false" ht="15" hidden="false" customHeight="false" outlineLevel="0" collapsed="false">
      <c r="A53" s="19"/>
      <c r="B53" s="20" t="s">
        <v>45</v>
      </c>
      <c r="C53" s="25"/>
      <c r="D53" s="25"/>
      <c r="E53" s="25"/>
      <c r="F53" s="24"/>
      <c r="G53" s="25"/>
      <c r="H53" s="26" t="n">
        <f aca="false">H60+H67</f>
        <v>8203.8</v>
      </c>
      <c r="I53" s="26" t="n">
        <f aca="false">I60+I67</f>
        <v>3219.07</v>
      </c>
      <c r="J53" s="26" t="n">
        <f aca="false">J60+J67</f>
        <v>3.8</v>
      </c>
      <c r="K53" s="26" t="n">
        <f aca="false">K60+K67</f>
        <v>0</v>
      </c>
      <c r="L53" s="26" t="n">
        <f aca="false">L60+L67</f>
        <v>4980.93</v>
      </c>
      <c r="M53" s="26" t="n">
        <f aca="false">M60+M67</f>
        <v>8203.8</v>
      </c>
      <c r="N53" s="26" t="n">
        <f aca="false">N60+N67</f>
        <v>8203.8</v>
      </c>
      <c r="O53" s="21"/>
      <c r="P53" s="19"/>
    </row>
    <row r="54" customFormat="false" ht="15" hidden="false" customHeight="false" outlineLevel="0" collapsed="false">
      <c r="A54" s="19"/>
      <c r="B54" s="20" t="s">
        <v>29</v>
      </c>
      <c r="C54" s="25"/>
      <c r="D54" s="25"/>
      <c r="E54" s="25"/>
      <c r="F54" s="24"/>
      <c r="G54" s="25"/>
      <c r="H54" s="26" t="n">
        <f aca="false">H61+H68</f>
        <v>0</v>
      </c>
      <c r="I54" s="26" t="n">
        <f aca="false">I61+I68</f>
        <v>0</v>
      </c>
      <c r="J54" s="26" t="n">
        <f aca="false">J61+J68</f>
        <v>0</v>
      </c>
      <c r="K54" s="26" t="n">
        <f aca="false">K61+K68</f>
        <v>0</v>
      </c>
      <c r="L54" s="26" t="n">
        <f aca="false">L61+L68</f>
        <v>0</v>
      </c>
      <c r="M54" s="26" t="n">
        <f aca="false">M61+M68</f>
        <v>0</v>
      </c>
      <c r="N54" s="26" t="n">
        <f aca="false">N61+N68</f>
        <v>0</v>
      </c>
      <c r="O54" s="21"/>
      <c r="P54" s="19"/>
    </row>
    <row r="55" customFormat="false" ht="15" hidden="false" customHeight="false" outlineLevel="0" collapsed="false">
      <c r="A55" s="19"/>
      <c r="B55" s="20" t="s">
        <v>31</v>
      </c>
      <c r="C55" s="25"/>
      <c r="D55" s="25"/>
      <c r="E55" s="25"/>
      <c r="F55" s="24"/>
      <c r="G55" s="25"/>
      <c r="H55" s="26" t="n">
        <f aca="false">H62+H69</f>
        <v>0</v>
      </c>
      <c r="I55" s="26" t="n">
        <f aca="false">I62+I69</f>
        <v>0</v>
      </c>
      <c r="J55" s="26" t="n">
        <f aca="false">J62+J69</f>
        <v>0</v>
      </c>
      <c r="K55" s="26" t="n">
        <f aca="false">K62+K69</f>
        <v>0</v>
      </c>
      <c r="L55" s="26" t="n">
        <f aca="false">L62+L69</f>
        <v>0</v>
      </c>
      <c r="M55" s="26" t="n">
        <f aca="false">M62+M69</f>
        <v>0</v>
      </c>
      <c r="N55" s="26" t="n">
        <f aca="false">N62+N69</f>
        <v>0</v>
      </c>
      <c r="O55" s="21"/>
      <c r="P55" s="19"/>
    </row>
    <row r="56" customFormat="false" ht="15" hidden="false" customHeight="false" outlineLevel="0" collapsed="false">
      <c r="A56" s="19"/>
      <c r="B56" s="20" t="s">
        <v>32</v>
      </c>
      <c r="C56" s="25"/>
      <c r="D56" s="25"/>
      <c r="E56" s="25"/>
      <c r="F56" s="24"/>
      <c r="G56" s="25"/>
      <c r="H56" s="26" t="n">
        <f aca="false">H63+H70</f>
        <v>0</v>
      </c>
      <c r="I56" s="26" t="n">
        <f aca="false">I63+I70</f>
        <v>0</v>
      </c>
      <c r="J56" s="26" t="n">
        <f aca="false">J63+J70</f>
        <v>0</v>
      </c>
      <c r="K56" s="26" t="n">
        <f aca="false">K63+K70</f>
        <v>0</v>
      </c>
      <c r="L56" s="26" t="n">
        <f aca="false">L63+L70</f>
        <v>0</v>
      </c>
      <c r="M56" s="26" t="n">
        <f aca="false">M63+M70</f>
        <v>0</v>
      </c>
      <c r="N56" s="26" t="n">
        <f aca="false">N63+N70</f>
        <v>0</v>
      </c>
      <c r="O56" s="21"/>
      <c r="P56" s="19"/>
    </row>
    <row r="57" customFormat="false" ht="16.5" hidden="false" customHeight="true" outlineLevel="0" collapsed="false">
      <c r="A57" s="28" t="s">
        <v>464</v>
      </c>
      <c r="B57" s="37" t="s">
        <v>34</v>
      </c>
      <c r="C57" s="13"/>
      <c r="D57" s="13"/>
      <c r="E57" s="13"/>
      <c r="F57" s="14"/>
      <c r="G57" s="13"/>
      <c r="H57" s="30" t="n">
        <v>1</v>
      </c>
      <c r="I57" s="30" t="n">
        <v>0</v>
      </c>
      <c r="J57" s="30" t="n">
        <v>0</v>
      </c>
      <c r="K57" s="30" t="n">
        <v>0</v>
      </c>
      <c r="L57" s="30" t="n">
        <v>1</v>
      </c>
      <c r="M57" s="30" t="n">
        <v>1</v>
      </c>
      <c r="N57" s="30" t="n">
        <v>1</v>
      </c>
      <c r="O57" s="11" t="s">
        <v>60</v>
      </c>
      <c r="P57" s="39" t="s">
        <v>465</v>
      </c>
    </row>
    <row r="58" customFormat="false" ht="15" hidden="false" customHeight="true" outlineLevel="0" collapsed="false">
      <c r="A58" s="28"/>
      <c r="B58" s="37" t="s">
        <v>26</v>
      </c>
      <c r="C58" s="13"/>
      <c r="D58" s="13"/>
      <c r="E58" s="13"/>
      <c r="F58" s="14"/>
      <c r="G58" s="13"/>
      <c r="H58" s="34" t="s">
        <v>466</v>
      </c>
      <c r="I58" s="33" t="s">
        <v>27</v>
      </c>
      <c r="J58" s="33" t="s">
        <v>27</v>
      </c>
      <c r="K58" s="33" t="s">
        <v>27</v>
      </c>
      <c r="L58" s="33" t="s">
        <v>27</v>
      </c>
      <c r="M58" s="34" t="s">
        <v>466</v>
      </c>
      <c r="N58" s="34" t="s">
        <v>466</v>
      </c>
      <c r="O58" s="11"/>
      <c r="P58" s="39"/>
    </row>
    <row r="59" customFormat="false" ht="16.5" hidden="false" customHeight="true" outlineLevel="0" collapsed="false">
      <c r="A59" s="28"/>
      <c r="B59" s="37" t="s">
        <v>28</v>
      </c>
      <c r="C59" s="13"/>
      <c r="D59" s="13"/>
      <c r="E59" s="13"/>
      <c r="F59" s="14"/>
      <c r="G59" s="13"/>
      <c r="H59" s="34" t="n">
        <f aca="false">H60+H61+H62+H63</f>
        <v>8000</v>
      </c>
      <c r="I59" s="34" t="n">
        <f aca="false">I60+I61+I62+I63</f>
        <v>3019.07</v>
      </c>
      <c r="J59" s="34" t="n">
        <f aca="false">J60+J61+J62+J63</f>
        <v>0</v>
      </c>
      <c r="K59" s="34" t="n">
        <f aca="false">K60+K61+K62+K63</f>
        <v>0</v>
      </c>
      <c r="L59" s="34" t="n">
        <f aca="false">L60+L61+L62+L63</f>
        <v>4980.93</v>
      </c>
      <c r="M59" s="34" t="n">
        <f aca="false">M60+M61+M62+M63</f>
        <v>8000</v>
      </c>
      <c r="N59" s="34" t="n">
        <f aca="false">N60+N61+N62+N63</f>
        <v>8000</v>
      </c>
      <c r="O59" s="11"/>
      <c r="P59" s="39"/>
    </row>
    <row r="60" customFormat="false" ht="15.75" hidden="false" customHeight="true" outlineLevel="0" collapsed="false">
      <c r="A60" s="28"/>
      <c r="B60" s="37" t="s">
        <v>45</v>
      </c>
      <c r="C60" s="14" t="s">
        <v>40</v>
      </c>
      <c r="D60" s="13" t="n">
        <v>10</v>
      </c>
      <c r="E60" s="14" t="s">
        <v>135</v>
      </c>
      <c r="F60" s="14" t="s">
        <v>305</v>
      </c>
      <c r="G60" s="13" t="n">
        <v>240</v>
      </c>
      <c r="H60" s="34" t="n">
        <f aca="false">SUM(I60:L60)</f>
        <v>8000</v>
      </c>
      <c r="I60" s="34" t="n">
        <v>3019.07</v>
      </c>
      <c r="J60" s="34" t="n">
        <v>0</v>
      </c>
      <c r="K60" s="34" t="n">
        <v>0</v>
      </c>
      <c r="L60" s="34" t="n">
        <v>4980.93</v>
      </c>
      <c r="M60" s="34" t="n">
        <v>8000</v>
      </c>
      <c r="N60" s="34" t="n">
        <v>8000</v>
      </c>
      <c r="O60" s="11"/>
      <c r="P60" s="39"/>
    </row>
    <row r="61" customFormat="false" ht="20.25" hidden="false" customHeight="true" outlineLevel="0" collapsed="false">
      <c r="A61" s="28"/>
      <c r="B61" s="37" t="s">
        <v>29</v>
      </c>
      <c r="C61" s="13"/>
      <c r="D61" s="13"/>
      <c r="E61" s="13"/>
      <c r="F61" s="14"/>
      <c r="G61" s="13"/>
      <c r="H61" s="34" t="n">
        <f aca="false">SUM(I61:L61)</f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11"/>
      <c r="P61" s="39"/>
    </row>
    <row r="62" customFormat="false" ht="25.5" hidden="false" customHeight="true" outlineLevel="0" collapsed="false">
      <c r="A62" s="28"/>
      <c r="B62" s="37" t="s">
        <v>31</v>
      </c>
      <c r="C62" s="13"/>
      <c r="D62" s="13"/>
      <c r="E62" s="13"/>
      <c r="F62" s="14"/>
      <c r="G62" s="13"/>
      <c r="H62" s="34" t="n">
        <f aca="false">SUM(I62:L62)</f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11"/>
      <c r="P62" s="39"/>
    </row>
    <row r="63" customFormat="false" ht="13.5" hidden="false" customHeight="true" outlineLevel="0" collapsed="false">
      <c r="A63" s="28"/>
      <c r="B63" s="37" t="s">
        <v>32</v>
      </c>
      <c r="C63" s="13"/>
      <c r="D63" s="13"/>
      <c r="E63" s="13"/>
      <c r="F63" s="14"/>
      <c r="G63" s="13"/>
      <c r="H63" s="34" t="n">
        <f aca="false">SUM(I63:L63)</f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11"/>
      <c r="P63" s="39"/>
    </row>
    <row r="64" customFormat="false" ht="15" hidden="false" customHeight="true" outlineLevel="0" collapsed="false">
      <c r="A64" s="39" t="s">
        <v>467</v>
      </c>
      <c r="B64" s="37" t="s">
        <v>34</v>
      </c>
      <c r="C64" s="13"/>
      <c r="D64" s="13"/>
      <c r="E64" s="13"/>
      <c r="F64" s="14"/>
      <c r="G64" s="13"/>
      <c r="H64" s="30" t="n">
        <v>2</v>
      </c>
      <c r="I64" s="30" t="n">
        <v>2</v>
      </c>
      <c r="J64" s="30" t="n">
        <v>0</v>
      </c>
      <c r="K64" s="30" t="n">
        <v>0</v>
      </c>
      <c r="L64" s="30" t="n">
        <v>0</v>
      </c>
      <c r="M64" s="30" t="n">
        <v>2</v>
      </c>
      <c r="N64" s="30" t="n">
        <v>2</v>
      </c>
      <c r="O64" s="11" t="s">
        <v>60</v>
      </c>
      <c r="P64" s="39" t="s">
        <v>468</v>
      </c>
    </row>
    <row r="65" customFormat="false" ht="15.75" hidden="false" customHeight="false" outlineLevel="0" collapsed="false">
      <c r="A65" s="39"/>
      <c r="B65" s="37" t="s">
        <v>26</v>
      </c>
      <c r="C65" s="13"/>
      <c r="D65" s="13"/>
      <c r="E65" s="13"/>
      <c r="F65" s="14"/>
      <c r="G65" s="13"/>
      <c r="H65" s="34" t="s">
        <v>469</v>
      </c>
      <c r="I65" s="33" t="s">
        <v>27</v>
      </c>
      <c r="J65" s="33" t="s">
        <v>27</v>
      </c>
      <c r="K65" s="33" t="s">
        <v>27</v>
      </c>
      <c r="L65" s="33" t="s">
        <v>27</v>
      </c>
      <c r="M65" s="34" t="s">
        <v>470</v>
      </c>
      <c r="N65" s="34" t="s">
        <v>470</v>
      </c>
      <c r="O65" s="11"/>
      <c r="P65" s="39"/>
    </row>
    <row r="66" customFormat="false" ht="15" hidden="false" customHeight="false" outlineLevel="0" collapsed="false">
      <c r="A66" s="39"/>
      <c r="B66" s="37" t="s">
        <v>28</v>
      </c>
      <c r="C66" s="13"/>
      <c r="D66" s="13"/>
      <c r="E66" s="13"/>
      <c r="F66" s="14"/>
      <c r="G66" s="13"/>
      <c r="H66" s="34" t="n">
        <f aca="false">H67+H68+H69+H70</f>
        <v>203.8</v>
      </c>
      <c r="I66" s="34" t="n">
        <f aca="false">I67+I68+I69+I70</f>
        <v>200</v>
      </c>
      <c r="J66" s="34" t="n">
        <f aca="false">J67+J68+J69+J70</f>
        <v>3.8</v>
      </c>
      <c r="K66" s="34" t="n">
        <f aca="false">K67+K68+K69+K70</f>
        <v>0</v>
      </c>
      <c r="L66" s="34" t="n">
        <f aca="false">L67+L68+L69+L70</f>
        <v>0</v>
      </c>
      <c r="M66" s="34" t="n">
        <f aca="false">M67+M68+M69+M70</f>
        <v>203.8</v>
      </c>
      <c r="N66" s="34" t="n">
        <f aca="false">N67+N68+N69+N70</f>
        <v>203.8</v>
      </c>
      <c r="O66" s="11"/>
      <c r="P66" s="39"/>
    </row>
    <row r="67" customFormat="false" ht="15" hidden="false" customHeight="false" outlineLevel="0" collapsed="false">
      <c r="A67" s="39"/>
      <c r="B67" s="37" t="s">
        <v>45</v>
      </c>
      <c r="C67" s="14" t="s">
        <v>40</v>
      </c>
      <c r="D67" s="14" t="s">
        <v>41</v>
      </c>
      <c r="E67" s="14" t="s">
        <v>42</v>
      </c>
      <c r="F67" s="14" t="s">
        <v>305</v>
      </c>
      <c r="G67" s="13" t="n">
        <v>240</v>
      </c>
      <c r="H67" s="34" t="n">
        <v>203.8</v>
      </c>
      <c r="I67" s="34" t="n">
        <v>200</v>
      </c>
      <c r="J67" s="34" t="n">
        <v>3.8</v>
      </c>
      <c r="K67" s="34" t="n">
        <v>0</v>
      </c>
      <c r="L67" s="34" t="n">
        <v>0</v>
      </c>
      <c r="M67" s="34" t="n">
        <v>203.8</v>
      </c>
      <c r="N67" s="34" t="n">
        <v>203.8</v>
      </c>
      <c r="O67" s="11"/>
      <c r="P67" s="39"/>
    </row>
    <row r="68" customFormat="false" ht="15" hidden="false" customHeight="false" outlineLevel="0" collapsed="false">
      <c r="A68" s="39"/>
      <c r="B68" s="37" t="s">
        <v>29</v>
      </c>
      <c r="C68" s="13"/>
      <c r="D68" s="13"/>
      <c r="E68" s="13"/>
      <c r="F68" s="14"/>
      <c r="G68" s="13"/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11"/>
      <c r="P68" s="39"/>
    </row>
    <row r="69" customFormat="false" ht="15" hidden="false" customHeight="false" outlineLevel="0" collapsed="false">
      <c r="A69" s="39"/>
      <c r="B69" s="37" t="s">
        <v>31</v>
      </c>
      <c r="C69" s="13"/>
      <c r="D69" s="13"/>
      <c r="E69" s="13"/>
      <c r="F69" s="14"/>
      <c r="G69" s="13"/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11"/>
      <c r="P69" s="39"/>
    </row>
    <row r="70" customFormat="false" ht="15" hidden="false" customHeight="false" outlineLevel="0" collapsed="false">
      <c r="A70" s="39"/>
      <c r="B70" s="37" t="s">
        <v>32</v>
      </c>
      <c r="C70" s="13"/>
      <c r="D70" s="13"/>
      <c r="E70" s="13"/>
      <c r="F70" s="14"/>
      <c r="G70" s="13"/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11"/>
      <c r="P70" s="39"/>
    </row>
    <row r="71" customFormat="false" ht="15.75" hidden="false" customHeight="true" outlineLevel="0" collapsed="false">
      <c r="A71" s="19" t="s">
        <v>471</v>
      </c>
      <c r="B71" s="20" t="s">
        <v>23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21" t="s">
        <v>60</v>
      </c>
      <c r="P71" s="19" t="s">
        <v>472</v>
      </c>
    </row>
    <row r="72" customFormat="false" ht="15.75" hidden="false" customHeight="false" outlineLevel="0" collapsed="false">
      <c r="A72" s="19"/>
      <c r="B72" s="20" t="s">
        <v>26</v>
      </c>
      <c r="C72" s="18"/>
      <c r="D72" s="18"/>
      <c r="E72" s="18"/>
      <c r="F72" s="18"/>
      <c r="G72" s="18"/>
      <c r="H72" s="18"/>
      <c r="I72" s="22" t="s">
        <v>27</v>
      </c>
      <c r="J72" s="22" t="s">
        <v>27</v>
      </c>
      <c r="K72" s="22" t="s">
        <v>27</v>
      </c>
      <c r="L72" s="22" t="s">
        <v>27</v>
      </c>
      <c r="M72" s="18"/>
      <c r="N72" s="18"/>
      <c r="O72" s="21"/>
      <c r="P72" s="19"/>
    </row>
    <row r="73" customFormat="false" ht="27.75" hidden="false" customHeight="true" outlineLevel="0" collapsed="false">
      <c r="A73" s="19"/>
      <c r="B73" s="20" t="s">
        <v>28</v>
      </c>
      <c r="C73" s="25"/>
      <c r="D73" s="25"/>
      <c r="E73" s="25"/>
      <c r="F73" s="24"/>
      <c r="G73" s="25"/>
      <c r="H73" s="26" t="n">
        <f aca="false">H74+H75+H76+H77</f>
        <v>15750</v>
      </c>
      <c r="I73" s="26" t="n">
        <f aca="false">I74+I75+I76+I77</f>
        <v>4087.5</v>
      </c>
      <c r="J73" s="26" t="n">
        <f aca="false">J74+J75+J76+J77</f>
        <v>3687.5</v>
      </c>
      <c r="K73" s="26" t="n">
        <f aca="false">K74+K75+K76+K77</f>
        <v>3987.5</v>
      </c>
      <c r="L73" s="26" t="n">
        <f aca="false">L74+L75+L76+L77</f>
        <v>3987.5</v>
      </c>
      <c r="M73" s="26" t="n">
        <f aca="false">M74+M75+M76+M77</f>
        <v>15750</v>
      </c>
      <c r="N73" s="26" t="n">
        <f aca="false">N74+N75+N76+N77</f>
        <v>15750</v>
      </c>
      <c r="O73" s="21"/>
      <c r="P73" s="19"/>
    </row>
    <row r="74" customFormat="false" ht="36" hidden="false" customHeight="true" outlineLevel="0" collapsed="false">
      <c r="A74" s="19"/>
      <c r="B74" s="20" t="s">
        <v>45</v>
      </c>
      <c r="C74" s="25"/>
      <c r="D74" s="25"/>
      <c r="E74" s="25"/>
      <c r="F74" s="24"/>
      <c r="G74" s="25"/>
      <c r="H74" s="26" t="n">
        <f aca="false">H81+H88</f>
        <v>15750</v>
      </c>
      <c r="I74" s="26" t="n">
        <f aca="false">I81+I88</f>
        <v>4087.5</v>
      </c>
      <c r="J74" s="26" t="n">
        <f aca="false">J81+J88</f>
        <v>3687.5</v>
      </c>
      <c r="K74" s="26" t="n">
        <f aca="false">K81+K88</f>
        <v>3987.5</v>
      </c>
      <c r="L74" s="26" t="n">
        <f aca="false">L81+L88</f>
        <v>3987.5</v>
      </c>
      <c r="M74" s="26" t="n">
        <f aca="false">M81+M88</f>
        <v>15750</v>
      </c>
      <c r="N74" s="26" t="n">
        <f aca="false">N81+N88</f>
        <v>15750</v>
      </c>
      <c r="O74" s="21"/>
      <c r="P74" s="19"/>
    </row>
    <row r="75" customFormat="false" ht="27.75" hidden="false" customHeight="true" outlineLevel="0" collapsed="false">
      <c r="A75" s="19"/>
      <c r="B75" s="20" t="s">
        <v>29</v>
      </c>
      <c r="C75" s="25"/>
      <c r="D75" s="25"/>
      <c r="E75" s="25"/>
      <c r="F75" s="24"/>
      <c r="G75" s="25"/>
      <c r="H75" s="26" t="n">
        <f aca="false">H82+H89</f>
        <v>0</v>
      </c>
      <c r="I75" s="26" t="n">
        <f aca="false">I82+I89</f>
        <v>0</v>
      </c>
      <c r="J75" s="26" t="n">
        <f aca="false">J82+J89</f>
        <v>0</v>
      </c>
      <c r="K75" s="26" t="n">
        <f aca="false">K82+K89</f>
        <v>0</v>
      </c>
      <c r="L75" s="26" t="n">
        <f aca="false">L82+L89</f>
        <v>0</v>
      </c>
      <c r="M75" s="26" t="n">
        <f aca="false">M82+M89</f>
        <v>0</v>
      </c>
      <c r="N75" s="26" t="n">
        <f aca="false">N82+N89</f>
        <v>0</v>
      </c>
      <c r="O75" s="21"/>
      <c r="P75" s="19"/>
    </row>
    <row r="76" customFormat="false" ht="27.75" hidden="false" customHeight="true" outlineLevel="0" collapsed="false">
      <c r="A76" s="19"/>
      <c r="B76" s="20" t="s">
        <v>31</v>
      </c>
      <c r="C76" s="25"/>
      <c r="D76" s="25"/>
      <c r="E76" s="25"/>
      <c r="F76" s="24"/>
      <c r="G76" s="25"/>
      <c r="H76" s="26" t="n">
        <f aca="false">H83+H90</f>
        <v>0</v>
      </c>
      <c r="I76" s="26" t="n">
        <f aca="false">I83+I90</f>
        <v>0</v>
      </c>
      <c r="J76" s="26" t="n">
        <f aca="false">J83+J90</f>
        <v>0</v>
      </c>
      <c r="K76" s="26" t="n">
        <f aca="false">K83+K90</f>
        <v>0</v>
      </c>
      <c r="L76" s="26" t="n">
        <f aca="false">L83+L90</f>
        <v>0</v>
      </c>
      <c r="M76" s="26" t="n">
        <f aca="false">M83+M90</f>
        <v>0</v>
      </c>
      <c r="N76" s="26" t="n">
        <f aca="false">N83+N90</f>
        <v>0</v>
      </c>
      <c r="O76" s="21"/>
      <c r="P76" s="19"/>
    </row>
    <row r="77" customFormat="false" ht="27.75" hidden="false" customHeight="true" outlineLevel="0" collapsed="false">
      <c r="A77" s="19"/>
      <c r="B77" s="20" t="s">
        <v>32</v>
      </c>
      <c r="C77" s="25"/>
      <c r="D77" s="25"/>
      <c r="E77" s="25"/>
      <c r="F77" s="24"/>
      <c r="G77" s="25"/>
      <c r="H77" s="26" t="n">
        <f aca="false">H84+H91</f>
        <v>0</v>
      </c>
      <c r="I77" s="26" t="n">
        <f aca="false">I84+I91</f>
        <v>0</v>
      </c>
      <c r="J77" s="26" t="n">
        <f aca="false">J84+J91</f>
        <v>0</v>
      </c>
      <c r="K77" s="26" t="n">
        <f aca="false">K84+K91</f>
        <v>0</v>
      </c>
      <c r="L77" s="26" t="n">
        <f aca="false">L84+L91</f>
        <v>0</v>
      </c>
      <c r="M77" s="26" t="n">
        <f aca="false">M84+M91</f>
        <v>0</v>
      </c>
      <c r="N77" s="26" t="n">
        <f aca="false">N84+N91</f>
        <v>0</v>
      </c>
      <c r="O77" s="21"/>
      <c r="P77" s="19"/>
    </row>
    <row r="78" customFormat="false" ht="19.5" hidden="false" customHeight="true" outlineLevel="0" collapsed="false">
      <c r="A78" s="39" t="s">
        <v>473</v>
      </c>
      <c r="B78" s="37" t="s">
        <v>474</v>
      </c>
      <c r="C78" s="13"/>
      <c r="D78" s="13"/>
      <c r="E78" s="13"/>
      <c r="F78" s="14"/>
      <c r="G78" s="13"/>
      <c r="H78" s="30" t="n">
        <f aca="false">SUM(I78:L78)</f>
        <v>790</v>
      </c>
      <c r="I78" s="30" t="n">
        <v>115</v>
      </c>
      <c r="J78" s="30" t="n">
        <v>218</v>
      </c>
      <c r="K78" s="30" t="n">
        <v>207</v>
      </c>
      <c r="L78" s="30" t="n">
        <v>250</v>
      </c>
      <c r="M78" s="30" t="n">
        <v>790</v>
      </c>
      <c r="N78" s="30" t="n">
        <v>790</v>
      </c>
      <c r="O78" s="11" t="s">
        <v>60</v>
      </c>
      <c r="P78" s="39" t="s">
        <v>475</v>
      </c>
    </row>
    <row r="79" customFormat="false" ht="22.5" hidden="false" customHeight="true" outlineLevel="0" collapsed="false">
      <c r="A79" s="39"/>
      <c r="B79" s="37" t="s">
        <v>26</v>
      </c>
      <c r="C79" s="13"/>
      <c r="D79" s="13"/>
      <c r="E79" s="13"/>
      <c r="F79" s="14"/>
      <c r="G79" s="13"/>
      <c r="H79" s="34" t="s">
        <v>476</v>
      </c>
      <c r="I79" s="33" t="s">
        <v>27</v>
      </c>
      <c r="J79" s="33" t="s">
        <v>27</v>
      </c>
      <c r="K79" s="33" t="s">
        <v>27</v>
      </c>
      <c r="L79" s="33" t="s">
        <v>27</v>
      </c>
      <c r="M79" s="34" t="s">
        <v>476</v>
      </c>
      <c r="N79" s="34" t="s">
        <v>476</v>
      </c>
      <c r="O79" s="11"/>
      <c r="P79" s="39"/>
    </row>
    <row r="80" customFormat="false" ht="22.5" hidden="false" customHeight="true" outlineLevel="0" collapsed="false">
      <c r="A80" s="39"/>
      <c r="B80" s="37" t="s">
        <v>28</v>
      </c>
      <c r="C80" s="13"/>
      <c r="D80" s="13"/>
      <c r="E80" s="13"/>
      <c r="F80" s="14"/>
      <c r="G80" s="13"/>
      <c r="H80" s="34" t="n">
        <f aca="false">H81+H82+H83+H84</f>
        <v>15400</v>
      </c>
      <c r="I80" s="34" t="n">
        <f aca="false">I81+I82+I83+I84</f>
        <v>4000</v>
      </c>
      <c r="J80" s="34" t="n">
        <f aca="false">J81+J82+J83+J84</f>
        <v>3600</v>
      </c>
      <c r="K80" s="34" t="n">
        <f aca="false">K81+K82+K83+K84</f>
        <v>3900</v>
      </c>
      <c r="L80" s="34" t="n">
        <f aca="false">L81+L82+L83+L84</f>
        <v>3900</v>
      </c>
      <c r="M80" s="34" t="n">
        <f aca="false">M81+M82+M83+M84</f>
        <v>15400</v>
      </c>
      <c r="N80" s="34" t="n">
        <f aca="false">N81+N82+N83+N84</f>
        <v>15400</v>
      </c>
      <c r="O80" s="11"/>
      <c r="P80" s="39"/>
    </row>
    <row r="81" customFormat="false" ht="22.5" hidden="false" customHeight="true" outlineLevel="0" collapsed="false">
      <c r="A81" s="39"/>
      <c r="B81" s="37" t="s">
        <v>45</v>
      </c>
      <c r="C81" s="14" t="s">
        <v>40</v>
      </c>
      <c r="D81" s="14" t="s">
        <v>41</v>
      </c>
      <c r="E81" s="14" t="s">
        <v>42</v>
      </c>
      <c r="F81" s="14" t="s">
        <v>305</v>
      </c>
      <c r="G81" s="13" t="n">
        <v>620</v>
      </c>
      <c r="H81" s="128" t="n">
        <f aca="false">SUM(I81:L81)</f>
        <v>15400</v>
      </c>
      <c r="I81" s="34" t="n">
        <f aca="false">2920+760+320</f>
        <v>4000</v>
      </c>
      <c r="J81" s="34" t="n">
        <f aca="false">4680-1080</f>
        <v>3600</v>
      </c>
      <c r="K81" s="34" t="n">
        <v>3900</v>
      </c>
      <c r="L81" s="34" t="n">
        <v>3900</v>
      </c>
      <c r="M81" s="34" t="n">
        <v>15400</v>
      </c>
      <c r="N81" s="34" t="n">
        <v>15400</v>
      </c>
      <c r="O81" s="11"/>
      <c r="P81" s="39"/>
    </row>
    <row r="82" customFormat="false" ht="22.5" hidden="false" customHeight="true" outlineLevel="0" collapsed="false">
      <c r="A82" s="39"/>
      <c r="B82" s="37" t="s">
        <v>29</v>
      </c>
      <c r="C82" s="13"/>
      <c r="D82" s="13"/>
      <c r="E82" s="13"/>
      <c r="F82" s="14"/>
      <c r="G82" s="13"/>
      <c r="H82" s="128" t="n">
        <f aca="false">SUM(I82:L82)</f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11"/>
      <c r="P82" s="39"/>
    </row>
    <row r="83" customFormat="false" ht="22.5" hidden="false" customHeight="true" outlineLevel="0" collapsed="false">
      <c r="A83" s="39"/>
      <c r="B83" s="37" t="s">
        <v>31</v>
      </c>
      <c r="C83" s="13"/>
      <c r="D83" s="13"/>
      <c r="E83" s="13"/>
      <c r="F83" s="14"/>
      <c r="G83" s="13"/>
      <c r="H83" s="128" t="n">
        <f aca="false">SUM(I83:L83)</f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11"/>
      <c r="P83" s="39"/>
    </row>
    <row r="84" customFormat="false" ht="24" hidden="false" customHeight="true" outlineLevel="0" collapsed="false">
      <c r="A84" s="39"/>
      <c r="B84" s="37" t="s">
        <v>32</v>
      </c>
      <c r="C84" s="13"/>
      <c r="D84" s="13"/>
      <c r="E84" s="13"/>
      <c r="F84" s="14"/>
      <c r="G84" s="13"/>
      <c r="H84" s="128" t="n">
        <f aca="false">SUM(I84:L84)</f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11"/>
      <c r="P84" s="39"/>
    </row>
    <row r="85" customFormat="false" ht="29.25" hidden="false" customHeight="true" outlineLevel="0" collapsed="false">
      <c r="A85" s="39" t="s">
        <v>477</v>
      </c>
      <c r="B85" s="37" t="s">
        <v>53</v>
      </c>
      <c r="C85" s="13"/>
      <c r="D85" s="13"/>
      <c r="E85" s="13"/>
      <c r="F85" s="14"/>
      <c r="G85" s="13"/>
      <c r="H85" s="36" t="s">
        <v>478</v>
      </c>
      <c r="I85" s="36" t="s">
        <v>479</v>
      </c>
      <c r="J85" s="36" t="s">
        <v>479</v>
      </c>
      <c r="K85" s="36" t="s">
        <v>479</v>
      </c>
      <c r="L85" s="36" t="s">
        <v>479</v>
      </c>
      <c r="M85" s="30" t="n">
        <v>10</v>
      </c>
      <c r="N85" s="30" t="n">
        <v>10</v>
      </c>
      <c r="O85" s="11" t="s">
        <v>60</v>
      </c>
      <c r="P85" s="39" t="s">
        <v>480</v>
      </c>
    </row>
    <row r="86" customFormat="false" ht="21" hidden="false" customHeight="true" outlineLevel="0" collapsed="false">
      <c r="A86" s="39"/>
      <c r="B86" s="37" t="s">
        <v>26</v>
      </c>
      <c r="C86" s="13"/>
      <c r="D86" s="13"/>
      <c r="E86" s="13"/>
      <c r="F86" s="14"/>
      <c r="G86" s="13"/>
      <c r="H86" s="34" t="n">
        <v>43.75</v>
      </c>
      <c r="I86" s="33" t="s">
        <v>27</v>
      </c>
      <c r="J86" s="33" t="s">
        <v>27</v>
      </c>
      <c r="K86" s="33" t="s">
        <v>27</v>
      </c>
      <c r="L86" s="33" t="s">
        <v>27</v>
      </c>
      <c r="M86" s="34" t="s">
        <v>481</v>
      </c>
      <c r="N86" s="34" t="s">
        <v>481</v>
      </c>
      <c r="O86" s="11"/>
      <c r="P86" s="39"/>
    </row>
    <row r="87" customFormat="false" ht="21" hidden="false" customHeight="true" outlineLevel="0" collapsed="false">
      <c r="A87" s="39"/>
      <c r="B87" s="37" t="s">
        <v>28</v>
      </c>
      <c r="C87" s="13"/>
      <c r="D87" s="13"/>
      <c r="E87" s="13"/>
      <c r="F87" s="14"/>
      <c r="G87" s="13"/>
      <c r="H87" s="34" t="n">
        <f aca="false">SUM(H88:H91)</f>
        <v>350</v>
      </c>
      <c r="I87" s="34" t="n">
        <f aca="false">SUM(I88:I91)</f>
        <v>87.5</v>
      </c>
      <c r="J87" s="34" t="n">
        <f aca="false">SUM(J88:J91)</f>
        <v>87.5</v>
      </c>
      <c r="K87" s="34" t="n">
        <f aca="false">SUM(K88:K91)</f>
        <v>87.5</v>
      </c>
      <c r="L87" s="34" t="n">
        <f aca="false">SUM(L88:L91)</f>
        <v>87.5</v>
      </c>
      <c r="M87" s="34" t="n">
        <f aca="false">SUM(M88:M91)</f>
        <v>350</v>
      </c>
      <c r="N87" s="34" t="n">
        <f aca="false">SUM(N88:N91)</f>
        <v>350</v>
      </c>
      <c r="O87" s="11"/>
      <c r="P87" s="39"/>
    </row>
    <row r="88" customFormat="false" ht="21" hidden="false" customHeight="true" outlineLevel="0" collapsed="false">
      <c r="A88" s="39"/>
      <c r="B88" s="37" t="s">
        <v>45</v>
      </c>
      <c r="C88" s="14" t="s">
        <v>40</v>
      </c>
      <c r="D88" s="14" t="s">
        <v>41</v>
      </c>
      <c r="E88" s="14" t="s">
        <v>42</v>
      </c>
      <c r="F88" s="14" t="s">
        <v>305</v>
      </c>
      <c r="G88" s="13" t="n">
        <v>240</v>
      </c>
      <c r="H88" s="128" t="n">
        <f aca="false">SUM(I88:L88)</f>
        <v>350</v>
      </c>
      <c r="I88" s="34" t="n">
        <v>87.5</v>
      </c>
      <c r="J88" s="34" t="n">
        <v>87.5</v>
      </c>
      <c r="K88" s="34" t="n">
        <v>87.5</v>
      </c>
      <c r="L88" s="34" t="n">
        <v>87.5</v>
      </c>
      <c r="M88" s="34" t="n">
        <v>350</v>
      </c>
      <c r="N88" s="34" t="n">
        <v>350</v>
      </c>
      <c r="O88" s="11"/>
      <c r="P88" s="39"/>
    </row>
    <row r="89" customFormat="false" ht="21" hidden="false" customHeight="true" outlineLevel="0" collapsed="false">
      <c r="A89" s="39"/>
      <c r="B89" s="37" t="s">
        <v>29</v>
      </c>
      <c r="C89" s="13"/>
      <c r="D89" s="13"/>
      <c r="E89" s="13"/>
      <c r="F89" s="14"/>
      <c r="G89" s="13"/>
      <c r="H89" s="128" t="n">
        <f aca="false">SUM(I89:L89)</f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11"/>
      <c r="P89" s="39"/>
    </row>
    <row r="90" customFormat="false" ht="21" hidden="false" customHeight="true" outlineLevel="0" collapsed="false">
      <c r="A90" s="39"/>
      <c r="B90" s="37" t="s">
        <v>31</v>
      </c>
      <c r="C90" s="13"/>
      <c r="D90" s="13"/>
      <c r="E90" s="13"/>
      <c r="F90" s="14"/>
      <c r="G90" s="13"/>
      <c r="H90" s="128" t="n">
        <f aca="false">SUM(I90:L90)</f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11"/>
      <c r="P90" s="39"/>
    </row>
    <row r="91" customFormat="false" ht="21.75" hidden="false" customHeight="true" outlineLevel="0" collapsed="false">
      <c r="A91" s="39"/>
      <c r="B91" s="37" t="s">
        <v>32</v>
      </c>
      <c r="C91" s="13"/>
      <c r="D91" s="13"/>
      <c r="E91" s="13"/>
      <c r="F91" s="14"/>
      <c r="G91" s="13"/>
      <c r="H91" s="128" t="n">
        <f aca="false">SUM(I91:L91)</f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11"/>
      <c r="P91" s="39"/>
    </row>
    <row r="92" customFormat="false" ht="21.75" hidden="false" customHeight="true" outlineLevel="0" collapsed="false">
      <c r="A92" s="19" t="s">
        <v>482</v>
      </c>
      <c r="B92" s="20" t="s">
        <v>23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21" t="s">
        <v>60</v>
      </c>
      <c r="P92" s="155" t="s">
        <v>483</v>
      </c>
    </row>
    <row r="93" customFormat="false" ht="21.75" hidden="false" customHeight="true" outlineLevel="0" collapsed="false">
      <c r="A93" s="19"/>
      <c r="B93" s="20" t="s">
        <v>26</v>
      </c>
      <c r="C93" s="18"/>
      <c r="D93" s="18"/>
      <c r="E93" s="18"/>
      <c r="F93" s="18"/>
      <c r="G93" s="18"/>
      <c r="H93" s="18"/>
      <c r="I93" s="22" t="s">
        <v>27</v>
      </c>
      <c r="J93" s="22" t="s">
        <v>27</v>
      </c>
      <c r="K93" s="22" t="s">
        <v>27</v>
      </c>
      <c r="L93" s="22" t="s">
        <v>27</v>
      </c>
      <c r="M93" s="18"/>
      <c r="N93" s="18"/>
      <c r="O93" s="21"/>
      <c r="P93" s="155"/>
    </row>
    <row r="94" customFormat="false" ht="15.75" hidden="false" customHeight="true" outlineLevel="0" collapsed="false">
      <c r="A94" s="19"/>
      <c r="B94" s="20" t="s">
        <v>28</v>
      </c>
      <c r="C94" s="25"/>
      <c r="D94" s="25"/>
      <c r="E94" s="25"/>
      <c r="F94" s="24"/>
      <c r="G94" s="25"/>
      <c r="H94" s="26" t="n">
        <f aca="false">H95+H97</f>
        <v>13848422.313</v>
      </c>
      <c r="I94" s="26" t="n">
        <f aca="false">I95+I97</f>
        <v>3227428.03</v>
      </c>
      <c r="J94" s="26" t="n">
        <f aca="false">J95+J97</f>
        <v>3138322.234</v>
      </c>
      <c r="K94" s="26" t="n">
        <f aca="false">K95+K97</f>
        <v>3183660.675</v>
      </c>
      <c r="L94" s="26" t="n">
        <f aca="false">L95+L97</f>
        <v>4299011.374</v>
      </c>
      <c r="M94" s="26" t="n">
        <f aca="false">M95+M97</f>
        <v>13983501.515</v>
      </c>
      <c r="N94" s="26" t="n">
        <f aca="false">N95+N97</f>
        <v>14161096.2</v>
      </c>
      <c r="O94" s="21"/>
      <c r="P94" s="155"/>
    </row>
    <row r="95" customFormat="false" ht="17.25" hidden="false" customHeight="true" outlineLevel="0" collapsed="false">
      <c r="A95" s="19"/>
      <c r="B95" s="20" t="s">
        <v>45</v>
      </c>
      <c r="C95" s="25"/>
      <c r="D95" s="25"/>
      <c r="E95" s="25"/>
      <c r="F95" s="24"/>
      <c r="G95" s="25"/>
      <c r="H95" s="26" t="n">
        <f aca="false">H100+H105+H111+H115+H120+H125+H130+H135+H140+H145+H150+H155+H160+H165+H170+H175+H180+H185+H190+H194+H199+H204+H209+H214+H219+H224+H229+H234+H239+H244+H249+H307+H250+H251+H252+H320+H317</f>
        <v>10177363.913</v>
      </c>
      <c r="I95" s="26" t="n">
        <f aca="false">I100+I105+I111+I115+I120+I125+I130+I135+I140+I145+I150+I155+I160+I165+I170+I175+I180+I185+I190+I194+I199+I204+I209+I214+I219+I224+I229+I234+I239+I244+I249+I307+I250+I251+I252+I320+I317</f>
        <v>2464752.66</v>
      </c>
      <c r="J95" s="26" t="n">
        <f aca="false">J100+J105+J111+J115+J120+J125+J130+J135+J140+J145+J150+J155+J160+J165+J170+J175+J180+J185+J190+J194+J199+J204+J209+J214+J219+J224+J229+J234+J239+J244+J249+J307+J250+J251+J252+J320+J317</f>
        <v>2498081.034</v>
      </c>
      <c r="K95" s="26" t="n">
        <f aca="false">K100+K105+K111+K115+K120+K125+K130+K135+K140+K145+K150+K155+K160+K165+K170+K175+K180+K185+K190+K194+K199+K204+K209+K214+K219+K224+K229+K234+K239+K244+K249+K307+K250+K251+K252+K320+K317</f>
        <v>2501227.015</v>
      </c>
      <c r="L95" s="26" t="n">
        <f aca="false">L100+L105+L111+L115+L120+L125+L130+L135+L140+L145+L150+L155+L160+L165+L170+L175+L180+L185+L190+L194+L199+L204+L209+L214+L219+L224+L229+L234+L239+L244+L249+L307+L250+L251+L252+L320+L317</f>
        <v>2713303.204</v>
      </c>
      <c r="M95" s="26" t="n">
        <f aca="false">M100+M105+M111+M115+M120+M125+M130+M135+M140+M145+M150+M155+M160+M165+M170+M175+M180+M185+M190+M194+M199+M204+M209+M214+M219+M224+M229+M234+M239+M244+M249+M307+M250+M251+M252+M320+M317</f>
        <v>10691252.515</v>
      </c>
      <c r="N95" s="26" t="n">
        <f aca="false">N100+N105+N111+N115+N120+N125+N130+N135+N140+N145+N150+N155+N160+N165+N170+N175+N180+N185+N190+N194+N199+N204+N209+N214+N219+N224+N229+N234+N239+N244+N249+N307+N250+N251+N252+N320+N317</f>
        <v>10797087</v>
      </c>
      <c r="O95" s="21"/>
      <c r="P95" s="155"/>
    </row>
    <row r="96" customFormat="false" ht="26.25" hidden="false" customHeight="true" outlineLevel="0" collapsed="false">
      <c r="A96" s="19"/>
      <c r="B96" s="20" t="s">
        <v>247</v>
      </c>
      <c r="C96" s="25"/>
      <c r="D96" s="25"/>
      <c r="E96" s="25"/>
      <c r="F96" s="24"/>
      <c r="G96" s="25"/>
      <c r="H96" s="26" t="n">
        <f aca="false">H308</f>
        <v>1763823.8</v>
      </c>
      <c r="I96" s="26" t="n">
        <f aca="false">I308</f>
        <v>416295.5</v>
      </c>
      <c r="J96" s="26" t="n">
        <f aca="false">J308</f>
        <v>448531.15</v>
      </c>
      <c r="K96" s="26" t="n">
        <f aca="false">K308</f>
        <v>445308.91</v>
      </c>
      <c r="L96" s="26" t="n">
        <f aca="false">L308</f>
        <v>453688.24</v>
      </c>
      <c r="M96" s="26" t="n">
        <f aca="false">M308</f>
        <v>1775328.4</v>
      </c>
      <c r="N96" s="26" t="n">
        <f aca="false">N308</f>
        <v>1881162.9</v>
      </c>
      <c r="O96" s="21"/>
      <c r="P96" s="155"/>
    </row>
    <row r="97" customFormat="false" ht="27.75" hidden="false" customHeight="true" outlineLevel="0" collapsed="false">
      <c r="A97" s="19"/>
      <c r="B97" s="20" t="s">
        <v>29</v>
      </c>
      <c r="C97" s="25"/>
      <c r="D97" s="25"/>
      <c r="E97" s="25"/>
      <c r="F97" s="24"/>
      <c r="G97" s="25"/>
      <c r="H97" s="26" t="n">
        <f aca="false">H257+H262+H267+H272+H277+H282+H287+H291+H296+H301+H253+H254+H112+H312+H313</f>
        <v>3671058.4</v>
      </c>
      <c r="I97" s="26" t="n">
        <f aca="false">I257+I262+I267+I272+I277+I282+I287+I291+I296+I301+I253+I254+I112+I312+I313</f>
        <v>762675.37</v>
      </c>
      <c r="J97" s="26" t="n">
        <f aca="false">J257+J262+J267+J272+J277+J282+J287+J291+J296+J301+J253+J254+J112+J312+J313</f>
        <v>640241.2</v>
      </c>
      <c r="K97" s="26" t="n">
        <f aca="false">K257+K262+K267+K272+K277+K282+K287+K291+K296+K301+K253+K254+K112+K312+K313</f>
        <v>682433.66</v>
      </c>
      <c r="L97" s="26" t="n">
        <f aca="false">L257+L262+L267+L272+L277+L282+L287+L291+L296+L301+L253+L254+L112+L312+L313</f>
        <v>1585708.17</v>
      </c>
      <c r="M97" s="26" t="n">
        <f aca="false">M257+M262+M267+M272+M277+M282+M287+M291+M296+M301+M253+M254+M112</f>
        <v>3292249</v>
      </c>
      <c r="N97" s="26" t="n">
        <f aca="false">N257+N262+N267+N272+N277+N282+N287+N291+N296+N301+N253+N254+N112</f>
        <v>3364009.2</v>
      </c>
      <c r="O97" s="21"/>
      <c r="P97" s="155"/>
    </row>
    <row r="98" customFormat="false" ht="15" hidden="false" customHeight="true" outlineLevel="0" collapsed="false">
      <c r="A98" s="39" t="s">
        <v>484</v>
      </c>
      <c r="B98" s="37" t="s">
        <v>170</v>
      </c>
      <c r="C98" s="13"/>
      <c r="D98" s="13"/>
      <c r="E98" s="13"/>
      <c r="F98" s="14"/>
      <c r="G98" s="13"/>
      <c r="H98" s="34"/>
      <c r="I98" s="34"/>
      <c r="J98" s="34"/>
      <c r="K98" s="34"/>
      <c r="L98" s="34"/>
      <c r="M98" s="34"/>
      <c r="N98" s="34"/>
      <c r="O98" s="11" t="s">
        <v>60</v>
      </c>
      <c r="P98" s="155"/>
    </row>
    <row r="99" customFormat="false" ht="15.75" hidden="false" customHeight="false" outlineLevel="0" collapsed="false">
      <c r="A99" s="39"/>
      <c r="B99" s="37" t="s">
        <v>172</v>
      </c>
      <c r="C99" s="13"/>
      <c r="D99" s="13"/>
      <c r="E99" s="13"/>
      <c r="F99" s="14"/>
      <c r="G99" s="13"/>
      <c r="H99" s="34"/>
      <c r="I99" s="33" t="s">
        <v>27</v>
      </c>
      <c r="J99" s="33" t="s">
        <v>27</v>
      </c>
      <c r="K99" s="33" t="s">
        <v>27</v>
      </c>
      <c r="L99" s="33" t="s">
        <v>27</v>
      </c>
      <c r="M99" s="34"/>
      <c r="N99" s="34"/>
      <c r="O99" s="11"/>
      <c r="P99" s="155"/>
    </row>
    <row r="100" customFormat="false" ht="15" hidden="false" customHeight="false" outlineLevel="0" collapsed="false">
      <c r="A100" s="39"/>
      <c r="B100" s="37" t="s">
        <v>28</v>
      </c>
      <c r="C100" s="13"/>
      <c r="D100" s="13"/>
      <c r="E100" s="13"/>
      <c r="F100" s="14"/>
      <c r="G100" s="13"/>
      <c r="H100" s="34" t="n">
        <f aca="false">H101+H102</f>
        <v>121823.4</v>
      </c>
      <c r="I100" s="34" t="n">
        <f aca="false">I101+I102</f>
        <v>29795</v>
      </c>
      <c r="J100" s="34" t="n">
        <f aca="false">J101+J102</f>
        <v>30120</v>
      </c>
      <c r="K100" s="34" t="n">
        <f aca="false">K101+K102</f>
        <v>30500</v>
      </c>
      <c r="L100" s="34" t="n">
        <f aca="false">L101+L102</f>
        <v>31408.4</v>
      </c>
      <c r="M100" s="34" t="n">
        <f aca="false">M101+M102</f>
        <v>118886</v>
      </c>
      <c r="N100" s="34" t="n">
        <f aca="false">N101+N102</f>
        <v>118886</v>
      </c>
      <c r="O100" s="11"/>
      <c r="P100" s="155"/>
    </row>
    <row r="101" customFormat="false" ht="15" hidden="false" customHeight="false" outlineLevel="0" collapsed="false">
      <c r="A101" s="39"/>
      <c r="B101" s="37" t="s">
        <v>45</v>
      </c>
      <c r="C101" s="14" t="s">
        <v>40</v>
      </c>
      <c r="D101" s="13" t="n">
        <v>10</v>
      </c>
      <c r="E101" s="14" t="s">
        <v>362</v>
      </c>
      <c r="F101" s="14" t="s">
        <v>485</v>
      </c>
      <c r="G101" s="13" t="n">
        <v>240</v>
      </c>
      <c r="H101" s="156" t="n">
        <f aca="false">SUM(I101:L101)</f>
        <v>967.3</v>
      </c>
      <c r="I101" s="34" t="n">
        <v>236</v>
      </c>
      <c r="J101" s="34" t="n">
        <v>240</v>
      </c>
      <c r="K101" s="34" t="n">
        <v>240</v>
      </c>
      <c r="L101" s="34" t="n">
        <v>251.3</v>
      </c>
      <c r="M101" s="156" t="n">
        <v>944</v>
      </c>
      <c r="N101" s="156" t="n">
        <v>944</v>
      </c>
      <c r="O101" s="11"/>
      <c r="P101" s="155"/>
    </row>
    <row r="102" customFormat="false" ht="15" hidden="false" customHeight="false" outlineLevel="0" collapsed="false">
      <c r="A102" s="39"/>
      <c r="B102" s="37" t="s">
        <v>45</v>
      </c>
      <c r="C102" s="14" t="s">
        <v>40</v>
      </c>
      <c r="D102" s="13" t="n">
        <v>10</v>
      </c>
      <c r="E102" s="14" t="s">
        <v>362</v>
      </c>
      <c r="F102" s="14" t="s">
        <v>485</v>
      </c>
      <c r="G102" s="13" t="n">
        <v>310</v>
      </c>
      <c r="H102" s="156" t="n">
        <f aca="false">SUM(I102:L102)</f>
        <v>120856.1</v>
      </c>
      <c r="I102" s="34" t="n">
        <v>29559</v>
      </c>
      <c r="J102" s="34" t="n">
        <v>29880</v>
      </c>
      <c r="K102" s="34" t="n">
        <v>30260</v>
      </c>
      <c r="L102" s="34" t="n">
        <v>31157.1</v>
      </c>
      <c r="M102" s="156" t="n">
        <v>117942</v>
      </c>
      <c r="N102" s="156" t="n">
        <v>117942</v>
      </c>
      <c r="O102" s="11"/>
      <c r="P102" s="155"/>
    </row>
    <row r="103" customFormat="false" ht="15" hidden="false" customHeight="true" outlineLevel="0" collapsed="false">
      <c r="A103" s="157" t="s">
        <v>486</v>
      </c>
      <c r="B103" s="37" t="s">
        <v>170</v>
      </c>
      <c r="C103" s="13"/>
      <c r="D103" s="13"/>
      <c r="E103" s="13"/>
      <c r="F103" s="14"/>
      <c r="G103" s="13"/>
      <c r="H103" s="34"/>
      <c r="I103" s="34"/>
      <c r="J103" s="34"/>
      <c r="K103" s="34"/>
      <c r="L103" s="34"/>
      <c r="M103" s="34"/>
      <c r="N103" s="34"/>
      <c r="O103" s="11" t="s">
        <v>60</v>
      </c>
      <c r="P103" s="155"/>
    </row>
    <row r="104" customFormat="false" ht="18" hidden="false" customHeight="true" outlineLevel="0" collapsed="false">
      <c r="A104" s="157"/>
      <c r="B104" s="37" t="s">
        <v>172</v>
      </c>
      <c r="C104" s="13"/>
      <c r="D104" s="13"/>
      <c r="E104" s="13"/>
      <c r="F104" s="14"/>
      <c r="G104" s="13"/>
      <c r="H104" s="34"/>
      <c r="I104" s="33" t="s">
        <v>27</v>
      </c>
      <c r="J104" s="33" t="s">
        <v>27</v>
      </c>
      <c r="K104" s="33" t="s">
        <v>27</v>
      </c>
      <c r="L104" s="33" t="s">
        <v>27</v>
      </c>
      <c r="M104" s="34"/>
      <c r="N104" s="34"/>
      <c r="O104" s="11"/>
      <c r="P104" s="155"/>
    </row>
    <row r="105" customFormat="false" ht="15" hidden="false" customHeight="false" outlineLevel="0" collapsed="false">
      <c r="A105" s="157"/>
      <c r="B105" s="37" t="s">
        <v>28</v>
      </c>
      <c r="C105" s="13"/>
      <c r="D105" s="13"/>
      <c r="E105" s="13"/>
      <c r="F105" s="14"/>
      <c r="G105" s="13"/>
      <c r="H105" s="34" t="n">
        <f aca="false">H106+H107</f>
        <v>31331</v>
      </c>
      <c r="I105" s="34" t="n">
        <f aca="false">I106+I107</f>
        <v>7657</v>
      </c>
      <c r="J105" s="34" t="n">
        <f aca="false">J106+J107</f>
        <v>7860</v>
      </c>
      <c r="K105" s="34" t="n">
        <f aca="false">K106+K107</f>
        <v>8163</v>
      </c>
      <c r="L105" s="34" t="n">
        <f aca="false">L106+L107</f>
        <v>7651</v>
      </c>
      <c r="M105" s="34" t="n">
        <f aca="false">M106+M107</f>
        <v>31331</v>
      </c>
      <c r="N105" s="34" t="n">
        <f aca="false">N106+N107</f>
        <v>31331</v>
      </c>
      <c r="O105" s="11"/>
      <c r="P105" s="155"/>
    </row>
    <row r="106" customFormat="false" ht="15" hidden="false" customHeight="false" outlineLevel="0" collapsed="false">
      <c r="A106" s="157"/>
      <c r="B106" s="37" t="s">
        <v>45</v>
      </c>
      <c r="C106" s="14" t="s">
        <v>40</v>
      </c>
      <c r="D106" s="13" t="n">
        <v>10</v>
      </c>
      <c r="E106" s="14" t="s">
        <v>362</v>
      </c>
      <c r="F106" s="14" t="s">
        <v>487</v>
      </c>
      <c r="G106" s="13" t="n">
        <v>240</v>
      </c>
      <c r="H106" s="156" t="n">
        <f aca="false">SUM(I106:L106)</f>
        <v>249</v>
      </c>
      <c r="I106" s="34" t="n">
        <v>57</v>
      </c>
      <c r="J106" s="34" t="n">
        <v>60</v>
      </c>
      <c r="K106" s="34" t="n">
        <v>63</v>
      </c>
      <c r="L106" s="34" t="n">
        <v>69</v>
      </c>
      <c r="M106" s="156" t="n">
        <v>249</v>
      </c>
      <c r="N106" s="156" t="n">
        <v>249</v>
      </c>
      <c r="O106" s="11"/>
      <c r="P106" s="155"/>
    </row>
    <row r="107" customFormat="false" ht="15" hidden="false" customHeight="false" outlineLevel="0" collapsed="false">
      <c r="A107" s="157"/>
      <c r="B107" s="37" t="s">
        <v>45</v>
      </c>
      <c r="C107" s="14" t="s">
        <v>40</v>
      </c>
      <c r="D107" s="13" t="n">
        <v>10</v>
      </c>
      <c r="E107" s="14" t="s">
        <v>362</v>
      </c>
      <c r="F107" s="14" t="s">
        <v>487</v>
      </c>
      <c r="G107" s="13" t="n">
        <v>310</v>
      </c>
      <c r="H107" s="156" t="n">
        <f aca="false">SUM(I107:L107)</f>
        <v>31082</v>
      </c>
      <c r="I107" s="34" t="n">
        <v>7600</v>
      </c>
      <c r="J107" s="34" t="n">
        <v>7800</v>
      </c>
      <c r="K107" s="34" t="n">
        <v>8100</v>
      </c>
      <c r="L107" s="34" t="n">
        <v>7582</v>
      </c>
      <c r="M107" s="156" t="n">
        <v>31082</v>
      </c>
      <c r="N107" s="156" t="n">
        <v>31082</v>
      </c>
      <c r="O107" s="11"/>
      <c r="P107" s="155"/>
    </row>
    <row r="108" customFormat="false" ht="24" hidden="false" customHeight="true" outlineLevel="0" collapsed="false">
      <c r="A108" s="157" t="s">
        <v>488</v>
      </c>
      <c r="B108" s="37" t="s">
        <v>170</v>
      </c>
      <c r="C108" s="13"/>
      <c r="D108" s="13"/>
      <c r="E108" s="13"/>
      <c r="F108" s="14"/>
      <c r="G108" s="13"/>
      <c r="H108" s="34"/>
      <c r="I108" s="34"/>
      <c r="J108" s="34"/>
      <c r="K108" s="34"/>
      <c r="L108" s="34"/>
      <c r="M108" s="34"/>
      <c r="N108" s="34"/>
      <c r="O108" s="11" t="s">
        <v>60</v>
      </c>
      <c r="P108" s="155"/>
    </row>
    <row r="109" customFormat="false" ht="24" hidden="false" customHeight="true" outlineLevel="0" collapsed="false">
      <c r="A109" s="157"/>
      <c r="B109" s="37" t="s">
        <v>172</v>
      </c>
      <c r="C109" s="13"/>
      <c r="D109" s="13"/>
      <c r="E109" s="13"/>
      <c r="F109" s="14"/>
      <c r="G109" s="13"/>
      <c r="H109" s="34"/>
      <c r="I109" s="33" t="s">
        <v>27</v>
      </c>
      <c r="J109" s="33" t="s">
        <v>27</v>
      </c>
      <c r="K109" s="33" t="s">
        <v>27</v>
      </c>
      <c r="L109" s="33" t="s">
        <v>27</v>
      </c>
      <c r="M109" s="34"/>
      <c r="N109" s="34"/>
      <c r="O109" s="11"/>
      <c r="P109" s="155"/>
    </row>
    <row r="110" customFormat="false" ht="24" hidden="false" customHeight="true" outlineLevel="0" collapsed="false">
      <c r="A110" s="157"/>
      <c r="B110" s="37" t="s">
        <v>28</v>
      </c>
      <c r="C110" s="13"/>
      <c r="D110" s="13"/>
      <c r="E110" s="13"/>
      <c r="F110" s="14"/>
      <c r="G110" s="13"/>
      <c r="H110" s="34" t="n">
        <f aca="false">SUM(H111:H112)</f>
        <v>11530.6</v>
      </c>
      <c r="I110" s="34" t="n">
        <f aca="false">I111+I112</f>
        <v>5837.3</v>
      </c>
      <c r="J110" s="34" t="n">
        <f aca="false">J111+J112</f>
        <v>0</v>
      </c>
      <c r="K110" s="34" t="n">
        <f aca="false">K111+K112</f>
        <v>0</v>
      </c>
      <c r="L110" s="34" t="n">
        <f aca="false">L111+L112</f>
        <v>5693.3</v>
      </c>
      <c r="M110" s="34" t="n">
        <f aca="false">SUM(M111:M112)</f>
        <v>5837.3</v>
      </c>
      <c r="N110" s="34" t="n">
        <f aca="false">N111+N112</f>
        <v>5837.3</v>
      </c>
      <c r="O110" s="11"/>
      <c r="P110" s="155"/>
    </row>
    <row r="111" customFormat="false" ht="24" hidden="false" customHeight="true" outlineLevel="0" collapsed="false">
      <c r="A111" s="157"/>
      <c r="B111" s="37" t="s">
        <v>45</v>
      </c>
      <c r="C111" s="14" t="s">
        <v>40</v>
      </c>
      <c r="D111" s="13" t="n">
        <v>10</v>
      </c>
      <c r="E111" s="14" t="s">
        <v>388</v>
      </c>
      <c r="F111" s="14" t="s">
        <v>321</v>
      </c>
      <c r="G111" s="13" t="n">
        <v>620</v>
      </c>
      <c r="H111" s="34" t="n">
        <f aca="false">SUM(I111:L111)</f>
        <v>5837.3</v>
      </c>
      <c r="I111" s="34" t="n">
        <v>5837.3</v>
      </c>
      <c r="J111" s="34" t="n">
        <v>0</v>
      </c>
      <c r="K111" s="34" t="n">
        <v>0</v>
      </c>
      <c r="L111" s="34" t="n">
        <v>0</v>
      </c>
      <c r="M111" s="34" t="n">
        <v>5837.3</v>
      </c>
      <c r="N111" s="34" t="n">
        <v>5837.3</v>
      </c>
      <c r="O111" s="11"/>
      <c r="P111" s="155"/>
    </row>
    <row r="112" customFormat="false" ht="24" hidden="false" customHeight="true" outlineLevel="0" collapsed="false">
      <c r="A112" s="157"/>
      <c r="B112" s="37" t="s">
        <v>29</v>
      </c>
      <c r="C112" s="14" t="s">
        <v>40</v>
      </c>
      <c r="D112" s="13" t="n">
        <v>10</v>
      </c>
      <c r="E112" s="14" t="s">
        <v>388</v>
      </c>
      <c r="F112" s="14" t="s">
        <v>322</v>
      </c>
      <c r="G112" s="13" t="n">
        <v>620</v>
      </c>
      <c r="H112" s="34" t="n">
        <f aca="false">SUM(I112:L112)</f>
        <v>5693.3</v>
      </c>
      <c r="I112" s="34" t="n">
        <v>0</v>
      </c>
      <c r="J112" s="34" t="n">
        <v>0</v>
      </c>
      <c r="K112" s="34" t="n">
        <v>0</v>
      </c>
      <c r="L112" s="34" t="n">
        <v>5693.3</v>
      </c>
      <c r="M112" s="34" t="n">
        <v>0</v>
      </c>
      <c r="N112" s="34" t="n">
        <v>0</v>
      </c>
      <c r="O112" s="158"/>
      <c r="P112" s="155"/>
    </row>
    <row r="113" customFormat="false" ht="28.5" hidden="false" customHeight="true" outlineLevel="0" collapsed="false">
      <c r="A113" s="157" t="s">
        <v>489</v>
      </c>
      <c r="B113" s="37" t="s">
        <v>170</v>
      </c>
      <c r="C113" s="13"/>
      <c r="D113" s="13"/>
      <c r="E113" s="13"/>
      <c r="F113" s="14"/>
      <c r="G113" s="13"/>
      <c r="H113" s="34"/>
      <c r="I113" s="34"/>
      <c r="J113" s="34"/>
      <c r="K113" s="34"/>
      <c r="L113" s="34"/>
      <c r="M113" s="34"/>
      <c r="N113" s="34"/>
      <c r="O113" s="11" t="s">
        <v>60</v>
      </c>
      <c r="P113" s="155"/>
    </row>
    <row r="114" customFormat="false" ht="15.75" hidden="false" customHeight="false" outlineLevel="0" collapsed="false">
      <c r="A114" s="157"/>
      <c r="B114" s="37" t="s">
        <v>172</v>
      </c>
      <c r="C114" s="13"/>
      <c r="D114" s="13"/>
      <c r="E114" s="13"/>
      <c r="F114" s="14"/>
      <c r="G114" s="13"/>
      <c r="H114" s="34"/>
      <c r="I114" s="33" t="s">
        <v>27</v>
      </c>
      <c r="J114" s="33" t="s">
        <v>27</v>
      </c>
      <c r="K114" s="33" t="s">
        <v>27</v>
      </c>
      <c r="L114" s="33" t="s">
        <v>27</v>
      </c>
      <c r="M114" s="34"/>
      <c r="N114" s="34"/>
      <c r="O114" s="11"/>
      <c r="P114" s="155"/>
    </row>
    <row r="115" customFormat="false" ht="15" hidden="false" customHeight="false" outlineLevel="0" collapsed="false">
      <c r="A115" s="157"/>
      <c r="B115" s="37" t="s">
        <v>28</v>
      </c>
      <c r="C115" s="13"/>
      <c r="D115" s="13"/>
      <c r="E115" s="13"/>
      <c r="F115" s="14"/>
      <c r="G115" s="13"/>
      <c r="H115" s="34" t="n">
        <f aca="false">H116+H117</f>
        <v>617147.1</v>
      </c>
      <c r="I115" s="34" t="n">
        <f aca="false">I116+I117</f>
        <v>150384.8</v>
      </c>
      <c r="J115" s="34" t="n">
        <f aca="false">J116+J117</f>
        <v>158639.5</v>
      </c>
      <c r="K115" s="34" t="n">
        <f aca="false">K116+K117</f>
        <v>154512.2</v>
      </c>
      <c r="L115" s="34" t="n">
        <f aca="false">L116+L117</f>
        <v>153610.6</v>
      </c>
      <c r="M115" s="34" t="n">
        <f aca="false">M116+M117</f>
        <v>617147.1</v>
      </c>
      <c r="N115" s="34" t="n">
        <f aca="false">N116+N117</f>
        <v>617147.1</v>
      </c>
      <c r="O115" s="11"/>
      <c r="P115" s="155"/>
    </row>
    <row r="116" customFormat="false" ht="15" hidden="false" customHeight="false" outlineLevel="0" collapsed="false">
      <c r="A116" s="157"/>
      <c r="B116" s="37" t="s">
        <v>45</v>
      </c>
      <c r="C116" s="14" t="s">
        <v>40</v>
      </c>
      <c r="D116" s="13" t="n">
        <v>10</v>
      </c>
      <c r="E116" s="14" t="s">
        <v>135</v>
      </c>
      <c r="F116" s="14" t="s">
        <v>490</v>
      </c>
      <c r="G116" s="13" t="n">
        <v>240</v>
      </c>
      <c r="H116" s="156" t="n">
        <f aca="false">SUM(I116:L116)</f>
        <v>901.6</v>
      </c>
      <c r="I116" s="34" t="n">
        <v>225.4</v>
      </c>
      <c r="J116" s="34" t="n">
        <v>225.4</v>
      </c>
      <c r="K116" s="34" t="n">
        <v>225.4</v>
      </c>
      <c r="L116" s="34" t="n">
        <v>225.4</v>
      </c>
      <c r="M116" s="156" t="n">
        <v>901.6</v>
      </c>
      <c r="N116" s="156" t="n">
        <v>901.6</v>
      </c>
      <c r="O116" s="11"/>
      <c r="P116" s="155"/>
    </row>
    <row r="117" customFormat="false" ht="15" hidden="false" customHeight="false" outlineLevel="0" collapsed="false">
      <c r="A117" s="157"/>
      <c r="B117" s="37" t="s">
        <v>45</v>
      </c>
      <c r="C117" s="14" t="s">
        <v>40</v>
      </c>
      <c r="D117" s="13" t="n">
        <v>10</v>
      </c>
      <c r="E117" s="14" t="s">
        <v>135</v>
      </c>
      <c r="F117" s="14" t="s">
        <v>490</v>
      </c>
      <c r="G117" s="13" t="n">
        <v>310</v>
      </c>
      <c r="H117" s="156" t="n">
        <f aca="false">SUM(I117:L117)</f>
        <v>616245.5</v>
      </c>
      <c r="I117" s="34" t="n">
        <v>150159.4</v>
      </c>
      <c r="J117" s="34" t="n">
        <v>158414.1</v>
      </c>
      <c r="K117" s="34" t="n">
        <v>154286.8</v>
      </c>
      <c r="L117" s="34" t="n">
        <v>153385.2</v>
      </c>
      <c r="M117" s="156" t="n">
        <v>616245.5</v>
      </c>
      <c r="N117" s="156" t="n">
        <v>616245.5</v>
      </c>
      <c r="O117" s="11"/>
      <c r="P117" s="155"/>
    </row>
    <row r="118" customFormat="false" ht="15" hidden="false" customHeight="true" outlineLevel="0" collapsed="false">
      <c r="A118" s="157" t="s">
        <v>491</v>
      </c>
      <c r="B118" s="37" t="s">
        <v>170</v>
      </c>
      <c r="C118" s="13"/>
      <c r="D118" s="13"/>
      <c r="E118" s="13"/>
      <c r="F118" s="14"/>
      <c r="G118" s="13"/>
      <c r="H118" s="34"/>
      <c r="I118" s="34"/>
      <c r="J118" s="34"/>
      <c r="K118" s="34"/>
      <c r="L118" s="34"/>
      <c r="M118" s="34"/>
      <c r="N118" s="34"/>
      <c r="O118" s="11" t="s">
        <v>60</v>
      </c>
      <c r="P118" s="155"/>
    </row>
    <row r="119" customFormat="false" ht="15.75" hidden="false" customHeight="true" outlineLevel="0" collapsed="false">
      <c r="A119" s="157"/>
      <c r="B119" s="37" t="s">
        <v>172</v>
      </c>
      <c r="C119" s="13"/>
      <c r="D119" s="13"/>
      <c r="E119" s="13"/>
      <c r="F119" s="14"/>
      <c r="G119" s="13"/>
      <c r="H119" s="34"/>
      <c r="I119" s="33" t="s">
        <v>27</v>
      </c>
      <c r="J119" s="33" t="s">
        <v>27</v>
      </c>
      <c r="K119" s="33" t="s">
        <v>27</v>
      </c>
      <c r="L119" s="33" t="s">
        <v>27</v>
      </c>
      <c r="M119" s="34"/>
      <c r="N119" s="34"/>
      <c r="O119" s="11"/>
      <c r="P119" s="155"/>
    </row>
    <row r="120" customFormat="false" ht="15" hidden="false" customHeight="false" outlineLevel="0" collapsed="false">
      <c r="A120" s="157"/>
      <c r="B120" s="37" t="s">
        <v>28</v>
      </c>
      <c r="C120" s="13"/>
      <c r="D120" s="13"/>
      <c r="E120" s="13"/>
      <c r="F120" s="14"/>
      <c r="G120" s="13"/>
      <c r="H120" s="34" t="n">
        <f aca="false">H121+H122</f>
        <v>716319.84</v>
      </c>
      <c r="I120" s="34" t="n">
        <f aca="false">I121+I122</f>
        <v>166435.71</v>
      </c>
      <c r="J120" s="34" t="n">
        <f aca="false">J121+J122</f>
        <v>191923.35</v>
      </c>
      <c r="K120" s="34" t="n">
        <f aca="false">K121+K122</f>
        <v>179210.77</v>
      </c>
      <c r="L120" s="34" t="n">
        <f aca="false">L121+L122</f>
        <v>178750.01</v>
      </c>
      <c r="M120" s="34" t="n">
        <f aca="false">M121+M122</f>
        <v>688654.404</v>
      </c>
      <c r="N120" s="34" t="n">
        <f aca="false">N121+N122</f>
        <v>661414</v>
      </c>
      <c r="O120" s="11"/>
      <c r="P120" s="155"/>
    </row>
    <row r="121" customFormat="false" ht="15" hidden="false" customHeight="false" outlineLevel="0" collapsed="false">
      <c r="A121" s="157"/>
      <c r="B121" s="37" t="s">
        <v>45</v>
      </c>
      <c r="C121" s="14" t="s">
        <v>40</v>
      </c>
      <c r="D121" s="13" t="n">
        <v>10</v>
      </c>
      <c r="E121" s="14" t="s">
        <v>135</v>
      </c>
      <c r="F121" s="14" t="s">
        <v>492</v>
      </c>
      <c r="G121" s="13" t="n">
        <v>240</v>
      </c>
      <c r="H121" s="156" t="n">
        <f aca="false">SUM(I121:L121)</f>
        <v>10243.54</v>
      </c>
      <c r="I121" s="34" t="n">
        <v>2612.55</v>
      </c>
      <c r="J121" s="34" t="n">
        <v>2628.93</v>
      </c>
      <c r="K121" s="34" t="n">
        <v>2510.29</v>
      </c>
      <c r="L121" s="34" t="n">
        <v>2491.77</v>
      </c>
      <c r="M121" s="156" t="n">
        <v>9441.3</v>
      </c>
      <c r="N121" s="156" t="n">
        <v>9067.8</v>
      </c>
      <c r="O121" s="11"/>
      <c r="P121" s="155"/>
    </row>
    <row r="122" customFormat="false" ht="15" hidden="false" customHeight="false" outlineLevel="0" collapsed="false">
      <c r="A122" s="157"/>
      <c r="B122" s="37" t="s">
        <v>45</v>
      </c>
      <c r="C122" s="14" t="s">
        <v>40</v>
      </c>
      <c r="D122" s="13" t="n">
        <v>10</v>
      </c>
      <c r="E122" s="14" t="s">
        <v>135</v>
      </c>
      <c r="F122" s="14" t="s">
        <v>492</v>
      </c>
      <c r="G122" s="13" t="n">
        <v>310</v>
      </c>
      <c r="H122" s="156" t="n">
        <f aca="false">SUM(I122:L122)</f>
        <v>706076.3</v>
      </c>
      <c r="I122" s="34" t="n">
        <v>163823.16</v>
      </c>
      <c r="J122" s="34" t="n">
        <v>189294.42</v>
      </c>
      <c r="K122" s="34" t="n">
        <v>176700.48</v>
      </c>
      <c r="L122" s="34" t="n">
        <v>176258.24</v>
      </c>
      <c r="M122" s="156" t="n">
        <v>679213.104</v>
      </c>
      <c r="N122" s="156" t="n">
        <v>652346.2</v>
      </c>
      <c r="O122" s="11"/>
      <c r="P122" s="155"/>
    </row>
    <row r="123" customFormat="false" ht="30" hidden="false" customHeight="true" outlineLevel="0" collapsed="false">
      <c r="A123" s="157" t="s">
        <v>493</v>
      </c>
      <c r="B123" s="37" t="s">
        <v>170</v>
      </c>
      <c r="C123" s="13"/>
      <c r="D123" s="13"/>
      <c r="E123" s="13"/>
      <c r="F123" s="14"/>
      <c r="G123" s="13"/>
      <c r="H123" s="34"/>
      <c r="I123" s="34"/>
      <c r="J123" s="34"/>
      <c r="K123" s="34"/>
      <c r="L123" s="34"/>
      <c r="M123" s="34"/>
      <c r="N123" s="34"/>
      <c r="O123" s="11" t="s">
        <v>60</v>
      </c>
      <c r="P123" s="155"/>
    </row>
    <row r="124" customFormat="false" ht="25.5" hidden="false" customHeight="true" outlineLevel="0" collapsed="false">
      <c r="A124" s="157"/>
      <c r="B124" s="37" t="s">
        <v>172</v>
      </c>
      <c r="C124" s="13"/>
      <c r="D124" s="13"/>
      <c r="E124" s="13"/>
      <c r="F124" s="14"/>
      <c r="G124" s="13"/>
      <c r="H124" s="34"/>
      <c r="I124" s="33" t="s">
        <v>27</v>
      </c>
      <c r="J124" s="33" t="s">
        <v>27</v>
      </c>
      <c r="K124" s="33" t="s">
        <v>27</v>
      </c>
      <c r="L124" s="33" t="s">
        <v>27</v>
      </c>
      <c r="M124" s="34"/>
      <c r="N124" s="34"/>
      <c r="O124" s="11"/>
      <c r="P124" s="155"/>
    </row>
    <row r="125" customFormat="false" ht="21.75" hidden="false" customHeight="true" outlineLevel="0" collapsed="false">
      <c r="A125" s="157"/>
      <c r="B125" s="37" t="s">
        <v>28</v>
      </c>
      <c r="C125" s="13"/>
      <c r="D125" s="13"/>
      <c r="E125" s="13"/>
      <c r="F125" s="14"/>
      <c r="G125" s="13"/>
      <c r="H125" s="34" t="n">
        <f aca="false">H126+H127</f>
        <v>1937.55</v>
      </c>
      <c r="I125" s="34" t="n">
        <f aca="false">I126+I127</f>
        <v>386.33</v>
      </c>
      <c r="J125" s="34" t="n">
        <f aca="false">J126+J127</f>
        <v>531.81</v>
      </c>
      <c r="K125" s="34" t="n">
        <f aca="false">K126+K127</f>
        <v>537.3</v>
      </c>
      <c r="L125" s="34" t="n">
        <f aca="false">L126+L127</f>
        <v>482.11</v>
      </c>
      <c r="M125" s="34" t="n">
        <f aca="false">M126+M127</f>
        <v>1529.804</v>
      </c>
      <c r="N125" s="34" t="n">
        <f aca="false">N126+N127</f>
        <v>1122</v>
      </c>
      <c r="O125" s="11"/>
      <c r="P125" s="155"/>
    </row>
    <row r="126" customFormat="false" ht="17.25" hidden="false" customHeight="true" outlineLevel="0" collapsed="false">
      <c r="A126" s="157"/>
      <c r="B126" s="37" t="s">
        <v>45</v>
      </c>
      <c r="C126" s="14" t="s">
        <v>40</v>
      </c>
      <c r="D126" s="13" t="n">
        <v>10</v>
      </c>
      <c r="E126" s="14" t="s">
        <v>135</v>
      </c>
      <c r="F126" s="14" t="s">
        <v>494</v>
      </c>
      <c r="G126" s="13" t="n">
        <v>240</v>
      </c>
      <c r="H126" s="156" t="n">
        <f aca="false">SUM(I126:L126)</f>
        <v>31.65</v>
      </c>
      <c r="I126" s="34" t="n">
        <v>9.25</v>
      </c>
      <c r="J126" s="34" t="n">
        <v>7.23</v>
      </c>
      <c r="K126" s="34" t="n">
        <v>7.95</v>
      </c>
      <c r="L126" s="34" t="n">
        <v>7.22</v>
      </c>
      <c r="M126" s="156" t="n">
        <v>25</v>
      </c>
      <c r="N126" s="156" t="n">
        <v>18.4</v>
      </c>
      <c r="O126" s="11"/>
      <c r="P126" s="155"/>
    </row>
    <row r="127" customFormat="false" ht="30" hidden="false" customHeight="true" outlineLevel="0" collapsed="false">
      <c r="A127" s="157"/>
      <c r="B127" s="37" t="s">
        <v>45</v>
      </c>
      <c r="C127" s="14" t="s">
        <v>40</v>
      </c>
      <c r="D127" s="13" t="n">
        <v>10</v>
      </c>
      <c r="E127" s="14" t="s">
        <v>135</v>
      </c>
      <c r="F127" s="14" t="s">
        <v>494</v>
      </c>
      <c r="G127" s="13" t="n">
        <v>310</v>
      </c>
      <c r="H127" s="156" t="n">
        <f aca="false">SUM(I127:L127)</f>
        <v>1905.9</v>
      </c>
      <c r="I127" s="34" t="n">
        <v>377.08</v>
      </c>
      <c r="J127" s="34" t="n">
        <v>524.58</v>
      </c>
      <c r="K127" s="34" t="n">
        <v>529.35</v>
      </c>
      <c r="L127" s="34" t="n">
        <v>474.89</v>
      </c>
      <c r="M127" s="156" t="n">
        <v>1504.804</v>
      </c>
      <c r="N127" s="156" t="n">
        <v>1103.6</v>
      </c>
      <c r="O127" s="11"/>
      <c r="P127" s="155"/>
    </row>
    <row r="128" customFormat="false" ht="15.75" hidden="false" customHeight="true" outlineLevel="0" collapsed="false">
      <c r="A128" s="39" t="s">
        <v>495</v>
      </c>
      <c r="B128" s="37" t="s">
        <v>170</v>
      </c>
      <c r="C128" s="13"/>
      <c r="D128" s="13"/>
      <c r="E128" s="13"/>
      <c r="F128" s="14"/>
      <c r="G128" s="13"/>
      <c r="H128" s="34"/>
      <c r="I128" s="34"/>
      <c r="J128" s="34"/>
      <c r="K128" s="34"/>
      <c r="L128" s="34"/>
      <c r="M128" s="34"/>
      <c r="N128" s="34"/>
      <c r="O128" s="11" t="s">
        <v>60</v>
      </c>
      <c r="P128" s="155"/>
    </row>
    <row r="129" customFormat="false" ht="14.25" hidden="false" customHeight="true" outlineLevel="0" collapsed="false">
      <c r="A129" s="39"/>
      <c r="B129" s="37" t="s">
        <v>172</v>
      </c>
      <c r="C129" s="13"/>
      <c r="D129" s="13"/>
      <c r="E129" s="13"/>
      <c r="F129" s="14"/>
      <c r="G129" s="13"/>
      <c r="H129" s="34"/>
      <c r="I129" s="33" t="s">
        <v>27</v>
      </c>
      <c r="J129" s="33" t="s">
        <v>27</v>
      </c>
      <c r="K129" s="33" t="s">
        <v>27</v>
      </c>
      <c r="L129" s="33" t="s">
        <v>27</v>
      </c>
      <c r="M129" s="34"/>
      <c r="N129" s="34"/>
      <c r="O129" s="11"/>
      <c r="P129" s="155"/>
    </row>
    <row r="130" customFormat="false" ht="14.25" hidden="false" customHeight="true" outlineLevel="0" collapsed="false">
      <c r="A130" s="39"/>
      <c r="B130" s="37" t="s">
        <v>28</v>
      </c>
      <c r="C130" s="13"/>
      <c r="D130" s="13"/>
      <c r="E130" s="13"/>
      <c r="F130" s="14"/>
      <c r="G130" s="13"/>
      <c r="H130" s="34" t="n">
        <f aca="false">H131+H132</f>
        <v>24348.22</v>
      </c>
      <c r="I130" s="34" t="n">
        <f aca="false">I131+I132</f>
        <v>5175</v>
      </c>
      <c r="J130" s="34" t="n">
        <f aca="false">J131+J132</f>
        <v>7821.27</v>
      </c>
      <c r="K130" s="34" t="n">
        <f aca="false">K131+K132</f>
        <v>7113.94</v>
      </c>
      <c r="L130" s="34" t="n">
        <f aca="false">L131+L132</f>
        <v>4238.01</v>
      </c>
      <c r="M130" s="34" t="n">
        <f aca="false">M131+M132</f>
        <v>22950</v>
      </c>
      <c r="N130" s="34" t="n">
        <f aca="false">N131+N132</f>
        <v>21551.9</v>
      </c>
      <c r="O130" s="11"/>
      <c r="P130" s="155"/>
    </row>
    <row r="131" customFormat="false" ht="14.25" hidden="false" customHeight="true" outlineLevel="0" collapsed="false">
      <c r="A131" s="39"/>
      <c r="B131" s="37" t="s">
        <v>45</v>
      </c>
      <c r="C131" s="14" t="s">
        <v>40</v>
      </c>
      <c r="D131" s="13" t="n">
        <v>10</v>
      </c>
      <c r="E131" s="14" t="s">
        <v>135</v>
      </c>
      <c r="F131" s="14" t="s">
        <v>496</v>
      </c>
      <c r="G131" s="13" t="n">
        <v>240</v>
      </c>
      <c r="H131" s="156" t="n">
        <f aca="false">SUM(I131:L131)</f>
        <v>324.52</v>
      </c>
      <c r="I131" s="34" t="n">
        <v>94.96</v>
      </c>
      <c r="J131" s="34" t="n">
        <v>75.57</v>
      </c>
      <c r="K131" s="34" t="n">
        <v>76.14</v>
      </c>
      <c r="L131" s="34" t="n">
        <v>77.85</v>
      </c>
      <c r="M131" s="156" t="n">
        <v>305.9</v>
      </c>
      <c r="N131" s="156" t="n">
        <v>287.3</v>
      </c>
      <c r="O131" s="11"/>
      <c r="P131" s="155"/>
    </row>
    <row r="132" customFormat="false" ht="20.25" hidden="false" customHeight="true" outlineLevel="0" collapsed="false">
      <c r="A132" s="39"/>
      <c r="B132" s="37" t="s">
        <v>45</v>
      </c>
      <c r="C132" s="14" t="s">
        <v>40</v>
      </c>
      <c r="D132" s="13" t="n">
        <v>10</v>
      </c>
      <c r="E132" s="14" t="s">
        <v>135</v>
      </c>
      <c r="F132" s="14" t="s">
        <v>496</v>
      </c>
      <c r="G132" s="13" t="n">
        <v>310</v>
      </c>
      <c r="H132" s="156" t="n">
        <f aca="false">SUM(I132:L132)</f>
        <v>24023.7</v>
      </c>
      <c r="I132" s="34" t="n">
        <v>5080.04</v>
      </c>
      <c r="J132" s="34" t="n">
        <v>7745.7</v>
      </c>
      <c r="K132" s="34" t="n">
        <v>7037.8</v>
      </c>
      <c r="L132" s="34" t="n">
        <v>4160.16</v>
      </c>
      <c r="M132" s="156" t="n">
        <v>22644.1</v>
      </c>
      <c r="N132" s="156" t="n">
        <v>21264.6</v>
      </c>
      <c r="O132" s="11"/>
      <c r="P132" s="155"/>
    </row>
    <row r="133" customFormat="false" ht="15" hidden="false" customHeight="true" outlineLevel="0" collapsed="false">
      <c r="A133" s="39" t="s">
        <v>497</v>
      </c>
      <c r="B133" s="37" t="s">
        <v>170</v>
      </c>
      <c r="C133" s="13"/>
      <c r="D133" s="13"/>
      <c r="E133" s="13"/>
      <c r="F133" s="14"/>
      <c r="G133" s="13"/>
      <c r="H133" s="34"/>
      <c r="I133" s="34"/>
      <c r="J133" s="34"/>
      <c r="K133" s="34"/>
      <c r="L133" s="34"/>
      <c r="M133" s="34"/>
      <c r="N133" s="34"/>
      <c r="O133" s="11" t="s">
        <v>60</v>
      </c>
      <c r="P133" s="155"/>
    </row>
    <row r="134" customFormat="false" ht="15.75" hidden="false" customHeight="false" outlineLevel="0" collapsed="false">
      <c r="A134" s="39"/>
      <c r="B134" s="37" t="s">
        <v>172</v>
      </c>
      <c r="C134" s="13"/>
      <c r="D134" s="13"/>
      <c r="E134" s="13"/>
      <c r="F134" s="14"/>
      <c r="G134" s="13"/>
      <c r="H134" s="34"/>
      <c r="I134" s="33" t="s">
        <v>27</v>
      </c>
      <c r="J134" s="33" t="s">
        <v>27</v>
      </c>
      <c r="K134" s="33" t="s">
        <v>27</v>
      </c>
      <c r="L134" s="33" t="s">
        <v>27</v>
      </c>
      <c r="M134" s="34"/>
      <c r="N134" s="34"/>
      <c r="O134" s="11"/>
      <c r="P134" s="155"/>
    </row>
    <row r="135" customFormat="false" ht="15" hidden="false" customHeight="false" outlineLevel="0" collapsed="false">
      <c r="A135" s="39"/>
      <c r="B135" s="37" t="s">
        <v>28</v>
      </c>
      <c r="C135" s="13"/>
      <c r="D135" s="13"/>
      <c r="E135" s="13"/>
      <c r="F135" s="14"/>
      <c r="G135" s="13"/>
      <c r="H135" s="34" t="n">
        <f aca="false">H136+H137</f>
        <v>860741.7</v>
      </c>
      <c r="I135" s="34" t="n">
        <f aca="false">I136+I137</f>
        <v>206628.05</v>
      </c>
      <c r="J135" s="34" t="n">
        <f aca="false">J136+J137</f>
        <v>215860.54</v>
      </c>
      <c r="K135" s="34" t="n">
        <f aca="false">K136+K137</f>
        <v>215404.94</v>
      </c>
      <c r="L135" s="34" t="n">
        <f aca="false">L136+L137</f>
        <v>222848.17</v>
      </c>
      <c r="M135" s="34" t="n">
        <f aca="false">M136+M137</f>
        <v>963655.8</v>
      </c>
      <c r="N135" s="34" t="n">
        <f aca="false">N136+N137</f>
        <v>994790.1</v>
      </c>
      <c r="O135" s="11"/>
      <c r="P135" s="155"/>
    </row>
    <row r="136" customFormat="false" ht="15" hidden="false" customHeight="false" outlineLevel="0" collapsed="false">
      <c r="A136" s="39"/>
      <c r="B136" s="37" t="s">
        <v>45</v>
      </c>
      <c r="C136" s="14" t="s">
        <v>40</v>
      </c>
      <c r="D136" s="13" t="n">
        <v>10</v>
      </c>
      <c r="E136" s="14" t="s">
        <v>135</v>
      </c>
      <c r="F136" s="14" t="s">
        <v>498</v>
      </c>
      <c r="G136" s="13" t="n">
        <v>240</v>
      </c>
      <c r="H136" s="156" t="n">
        <f aca="false">SUM(I136:L136)</f>
        <v>11622.2</v>
      </c>
      <c r="I136" s="34" t="n">
        <v>2760.11</v>
      </c>
      <c r="J136" s="34" t="n">
        <v>2403.82</v>
      </c>
      <c r="K136" s="34" t="n">
        <v>2549.32</v>
      </c>
      <c r="L136" s="34" t="n">
        <v>3908.95</v>
      </c>
      <c r="M136" s="156" t="n">
        <v>12111.9</v>
      </c>
      <c r="N136" s="156" t="n">
        <v>12602.8</v>
      </c>
      <c r="O136" s="11"/>
      <c r="P136" s="155"/>
    </row>
    <row r="137" customFormat="false" ht="15" hidden="false" customHeight="false" outlineLevel="0" collapsed="false">
      <c r="A137" s="39"/>
      <c r="B137" s="37" t="s">
        <v>45</v>
      </c>
      <c r="C137" s="14" t="s">
        <v>40</v>
      </c>
      <c r="D137" s="13" t="n">
        <v>10</v>
      </c>
      <c r="E137" s="14" t="s">
        <v>135</v>
      </c>
      <c r="F137" s="14" t="s">
        <v>498</v>
      </c>
      <c r="G137" s="13" t="n">
        <v>310</v>
      </c>
      <c r="H137" s="156" t="n">
        <f aca="false">SUM(I137:L137)</f>
        <v>849119.5</v>
      </c>
      <c r="I137" s="34" t="n">
        <v>203867.94</v>
      </c>
      <c r="J137" s="34" t="n">
        <v>213456.72</v>
      </c>
      <c r="K137" s="34" t="n">
        <v>212855.62</v>
      </c>
      <c r="L137" s="34" t="n">
        <v>218939.22</v>
      </c>
      <c r="M137" s="156" t="n">
        <v>951543.9</v>
      </c>
      <c r="N137" s="156" t="n">
        <v>982187.3</v>
      </c>
      <c r="O137" s="11"/>
      <c r="P137" s="155"/>
    </row>
    <row r="138" customFormat="false" ht="15" hidden="false" customHeight="true" outlineLevel="0" collapsed="false">
      <c r="A138" s="39" t="s">
        <v>499</v>
      </c>
      <c r="B138" s="37" t="s">
        <v>170</v>
      </c>
      <c r="C138" s="13"/>
      <c r="D138" s="13"/>
      <c r="E138" s="13"/>
      <c r="F138" s="14"/>
      <c r="G138" s="13"/>
      <c r="H138" s="34"/>
      <c r="I138" s="34"/>
      <c r="J138" s="34"/>
      <c r="K138" s="34"/>
      <c r="L138" s="34"/>
      <c r="M138" s="34"/>
      <c r="N138" s="34"/>
      <c r="O138" s="11" t="s">
        <v>60</v>
      </c>
      <c r="P138" s="155"/>
    </row>
    <row r="139" customFormat="false" ht="18.75" hidden="false" customHeight="true" outlineLevel="0" collapsed="false">
      <c r="A139" s="39"/>
      <c r="B139" s="37" t="s">
        <v>172</v>
      </c>
      <c r="C139" s="13"/>
      <c r="D139" s="13"/>
      <c r="E139" s="13"/>
      <c r="F139" s="14"/>
      <c r="G139" s="13"/>
      <c r="H139" s="34"/>
      <c r="I139" s="33" t="s">
        <v>27</v>
      </c>
      <c r="J139" s="33" t="s">
        <v>27</v>
      </c>
      <c r="K139" s="33" t="s">
        <v>27</v>
      </c>
      <c r="L139" s="33" t="s">
        <v>27</v>
      </c>
      <c r="M139" s="34"/>
      <c r="N139" s="34"/>
      <c r="O139" s="11"/>
      <c r="P139" s="155"/>
    </row>
    <row r="140" customFormat="false" ht="13.5" hidden="false" customHeight="true" outlineLevel="0" collapsed="false">
      <c r="A140" s="39"/>
      <c r="B140" s="37" t="s">
        <v>28</v>
      </c>
      <c r="C140" s="13"/>
      <c r="D140" s="13"/>
      <c r="E140" s="13"/>
      <c r="F140" s="14"/>
      <c r="G140" s="13"/>
      <c r="H140" s="34" t="n">
        <f aca="false">H141+H142</f>
        <v>198399</v>
      </c>
      <c r="I140" s="34" t="n">
        <f aca="false">I141+I142</f>
        <v>45661.73</v>
      </c>
      <c r="J140" s="34" t="n">
        <f aca="false">J141+J142</f>
        <v>47988.06</v>
      </c>
      <c r="K140" s="34" t="n">
        <f aca="false">K141+K142</f>
        <v>47531.5</v>
      </c>
      <c r="L140" s="34" t="n">
        <f aca="false">L141+L142</f>
        <v>57217.71</v>
      </c>
      <c r="M140" s="34" t="n">
        <f aca="false">M141+M142</f>
        <v>198151.4</v>
      </c>
      <c r="N140" s="34" t="n">
        <f aca="false">N141+N142</f>
        <v>194955.3</v>
      </c>
      <c r="O140" s="11"/>
      <c r="P140" s="155"/>
    </row>
    <row r="141" customFormat="false" ht="15.75" hidden="false" customHeight="true" outlineLevel="0" collapsed="false">
      <c r="A141" s="39"/>
      <c r="B141" s="37" t="s">
        <v>45</v>
      </c>
      <c r="C141" s="14" t="s">
        <v>40</v>
      </c>
      <c r="D141" s="13" t="n">
        <v>10</v>
      </c>
      <c r="E141" s="14" t="s">
        <v>135</v>
      </c>
      <c r="F141" s="14" t="s">
        <v>500</v>
      </c>
      <c r="G141" s="13" t="n">
        <v>240</v>
      </c>
      <c r="H141" s="156" t="n">
        <f aca="false">SUM(I141:L141)</f>
        <v>3399</v>
      </c>
      <c r="I141" s="34" t="n">
        <v>926.44</v>
      </c>
      <c r="J141" s="34" t="n">
        <v>718.21</v>
      </c>
      <c r="K141" s="34" t="n">
        <v>741.22</v>
      </c>
      <c r="L141" s="34" t="n">
        <v>1013.13</v>
      </c>
      <c r="M141" s="156" t="n">
        <v>2851.4</v>
      </c>
      <c r="N141" s="156" t="n">
        <v>2805.3</v>
      </c>
      <c r="O141" s="11"/>
      <c r="P141" s="155"/>
    </row>
    <row r="142" customFormat="false" ht="15" hidden="false" customHeight="false" outlineLevel="0" collapsed="false">
      <c r="A142" s="39"/>
      <c r="B142" s="37" t="s">
        <v>45</v>
      </c>
      <c r="C142" s="14" t="s">
        <v>40</v>
      </c>
      <c r="D142" s="13" t="n">
        <v>10</v>
      </c>
      <c r="E142" s="14" t="s">
        <v>135</v>
      </c>
      <c r="F142" s="14" t="s">
        <v>500</v>
      </c>
      <c r="G142" s="13" t="n">
        <v>310</v>
      </c>
      <c r="H142" s="156" t="n">
        <f aca="false">SUM(I142:L142)</f>
        <v>195000</v>
      </c>
      <c r="I142" s="34" t="n">
        <v>44735.29</v>
      </c>
      <c r="J142" s="34" t="n">
        <v>47269.85</v>
      </c>
      <c r="K142" s="34" t="n">
        <v>46790.28</v>
      </c>
      <c r="L142" s="34" t="n">
        <v>56204.58</v>
      </c>
      <c r="M142" s="156" t="n">
        <v>195300</v>
      </c>
      <c r="N142" s="156" t="n">
        <v>192150</v>
      </c>
      <c r="O142" s="11"/>
      <c r="P142" s="155"/>
    </row>
    <row r="143" customFormat="false" ht="15" hidden="false" customHeight="true" outlineLevel="0" collapsed="false">
      <c r="A143" s="39" t="s">
        <v>501</v>
      </c>
      <c r="B143" s="37" t="s">
        <v>170</v>
      </c>
      <c r="C143" s="13"/>
      <c r="D143" s="13"/>
      <c r="E143" s="13"/>
      <c r="F143" s="14"/>
      <c r="G143" s="13"/>
      <c r="H143" s="34"/>
      <c r="I143" s="34"/>
      <c r="J143" s="34"/>
      <c r="K143" s="34"/>
      <c r="L143" s="34"/>
      <c r="M143" s="34"/>
      <c r="N143" s="34"/>
      <c r="O143" s="11" t="s">
        <v>60</v>
      </c>
      <c r="P143" s="155"/>
    </row>
    <row r="144" customFormat="false" ht="15.75" hidden="false" customHeight="false" outlineLevel="0" collapsed="false">
      <c r="A144" s="39"/>
      <c r="B144" s="37" t="s">
        <v>172</v>
      </c>
      <c r="C144" s="13"/>
      <c r="D144" s="13"/>
      <c r="E144" s="13"/>
      <c r="F144" s="14"/>
      <c r="G144" s="13"/>
      <c r="H144" s="34"/>
      <c r="I144" s="33" t="s">
        <v>27</v>
      </c>
      <c r="J144" s="33" t="s">
        <v>27</v>
      </c>
      <c r="K144" s="33" t="s">
        <v>27</v>
      </c>
      <c r="L144" s="33" t="s">
        <v>27</v>
      </c>
      <c r="M144" s="34"/>
      <c r="N144" s="34"/>
      <c r="O144" s="11"/>
      <c r="P144" s="155"/>
    </row>
    <row r="145" customFormat="false" ht="15" hidden="false" customHeight="false" outlineLevel="0" collapsed="false">
      <c r="A145" s="39"/>
      <c r="B145" s="37" t="s">
        <v>28</v>
      </c>
      <c r="C145" s="13"/>
      <c r="D145" s="13"/>
      <c r="E145" s="13"/>
      <c r="F145" s="14"/>
      <c r="G145" s="13"/>
      <c r="H145" s="34" t="n">
        <f aca="false">H146+H147</f>
        <v>1224.28</v>
      </c>
      <c r="I145" s="34" t="n">
        <f aca="false">I146+I147</f>
        <v>279.82</v>
      </c>
      <c r="J145" s="34" t="n">
        <f aca="false">J146+J147</f>
        <v>339.51</v>
      </c>
      <c r="K145" s="34" t="n">
        <f aca="false">K146+K147</f>
        <v>302.5</v>
      </c>
      <c r="L145" s="34" t="n">
        <f aca="false">L146+L147</f>
        <v>302.45</v>
      </c>
      <c r="M145" s="34" t="n">
        <f aca="false">M146+M147</f>
        <v>1268</v>
      </c>
      <c r="N145" s="34" t="n">
        <f aca="false">N146+N147</f>
        <v>1289.8</v>
      </c>
      <c r="O145" s="11"/>
      <c r="P145" s="155"/>
    </row>
    <row r="146" customFormat="false" ht="15" hidden="false" customHeight="false" outlineLevel="0" collapsed="false">
      <c r="A146" s="39"/>
      <c r="B146" s="37" t="s">
        <v>45</v>
      </c>
      <c r="C146" s="14" t="s">
        <v>40</v>
      </c>
      <c r="D146" s="13" t="n">
        <v>10</v>
      </c>
      <c r="E146" s="14" t="s">
        <v>135</v>
      </c>
      <c r="F146" s="14" t="s">
        <v>502</v>
      </c>
      <c r="G146" s="13" t="n">
        <v>240</v>
      </c>
      <c r="H146" s="156" t="n">
        <f aca="false">SUM(I146:L146)</f>
        <v>10</v>
      </c>
      <c r="I146" s="34" t="n">
        <v>2.1</v>
      </c>
      <c r="J146" s="34" t="n">
        <v>2.95</v>
      </c>
      <c r="K146" s="34" t="n">
        <v>2.5</v>
      </c>
      <c r="L146" s="34" t="n">
        <v>2.45</v>
      </c>
      <c r="M146" s="156" t="n">
        <v>10.4</v>
      </c>
      <c r="N146" s="156" t="n">
        <v>10.5</v>
      </c>
      <c r="O146" s="11"/>
      <c r="P146" s="155"/>
    </row>
    <row r="147" customFormat="false" ht="15" hidden="false" customHeight="false" outlineLevel="0" collapsed="false">
      <c r="A147" s="39"/>
      <c r="B147" s="37" t="s">
        <v>45</v>
      </c>
      <c r="C147" s="14" t="s">
        <v>40</v>
      </c>
      <c r="D147" s="13" t="n">
        <v>10</v>
      </c>
      <c r="E147" s="14" t="s">
        <v>135</v>
      </c>
      <c r="F147" s="14" t="s">
        <v>502</v>
      </c>
      <c r="G147" s="13" t="n">
        <v>320</v>
      </c>
      <c r="H147" s="156" t="n">
        <f aca="false">SUM(I147:L147)</f>
        <v>1214.28</v>
      </c>
      <c r="I147" s="34" t="n">
        <v>277.72</v>
      </c>
      <c r="J147" s="34" t="n">
        <v>336.56</v>
      </c>
      <c r="K147" s="34" t="n">
        <v>300</v>
      </c>
      <c r="L147" s="34" t="n">
        <v>300</v>
      </c>
      <c r="M147" s="156" t="n">
        <v>1257.6</v>
      </c>
      <c r="N147" s="156" t="n">
        <v>1279.3</v>
      </c>
      <c r="O147" s="11"/>
      <c r="P147" s="155"/>
    </row>
    <row r="148" customFormat="false" ht="15" hidden="false" customHeight="true" outlineLevel="0" collapsed="false">
      <c r="A148" s="39" t="s">
        <v>503</v>
      </c>
      <c r="B148" s="37" t="s">
        <v>170</v>
      </c>
      <c r="C148" s="13"/>
      <c r="D148" s="13"/>
      <c r="E148" s="13"/>
      <c r="F148" s="14"/>
      <c r="G148" s="13"/>
      <c r="H148" s="34"/>
      <c r="I148" s="34"/>
      <c r="J148" s="34"/>
      <c r="K148" s="34"/>
      <c r="L148" s="34"/>
      <c r="M148" s="34"/>
      <c r="N148" s="34"/>
      <c r="O148" s="11" t="s">
        <v>60</v>
      </c>
      <c r="P148" s="155"/>
    </row>
    <row r="149" customFormat="false" ht="15.75" hidden="false" customHeight="false" outlineLevel="0" collapsed="false">
      <c r="A149" s="39"/>
      <c r="B149" s="37" t="s">
        <v>172</v>
      </c>
      <c r="C149" s="13"/>
      <c r="D149" s="13"/>
      <c r="E149" s="13"/>
      <c r="F149" s="14"/>
      <c r="G149" s="13"/>
      <c r="H149" s="34"/>
      <c r="I149" s="33" t="s">
        <v>27</v>
      </c>
      <c r="J149" s="33" t="s">
        <v>27</v>
      </c>
      <c r="K149" s="33" t="s">
        <v>27</v>
      </c>
      <c r="L149" s="33" t="s">
        <v>27</v>
      </c>
      <c r="M149" s="34"/>
      <c r="N149" s="34"/>
      <c r="O149" s="11"/>
      <c r="P149" s="155"/>
    </row>
    <row r="150" customFormat="false" ht="15" hidden="false" customHeight="false" outlineLevel="0" collapsed="false">
      <c r="A150" s="39"/>
      <c r="B150" s="37" t="s">
        <v>28</v>
      </c>
      <c r="C150" s="13"/>
      <c r="D150" s="13"/>
      <c r="E150" s="13"/>
      <c r="F150" s="14"/>
      <c r="G150" s="13"/>
      <c r="H150" s="34" t="n">
        <f aca="false">H151+H152</f>
        <v>2.7</v>
      </c>
      <c r="I150" s="34" t="n">
        <f aca="false">I151+I152</f>
        <v>1.048</v>
      </c>
      <c r="J150" s="34" t="n">
        <f aca="false">J151+J152</f>
        <v>0.564</v>
      </c>
      <c r="K150" s="34" t="n">
        <f aca="false">K151+K152</f>
        <v>0.544</v>
      </c>
      <c r="L150" s="34" t="n">
        <f aca="false">L151+L152</f>
        <v>0.544</v>
      </c>
      <c r="M150" s="34" t="n">
        <f aca="false">M151+M152</f>
        <v>2.7</v>
      </c>
      <c r="N150" s="34" t="n">
        <f aca="false">N151+N152</f>
        <v>2.7</v>
      </c>
      <c r="O150" s="11"/>
      <c r="P150" s="155"/>
    </row>
    <row r="151" customFormat="false" ht="15" hidden="false" customHeight="false" outlineLevel="0" collapsed="false">
      <c r="A151" s="39"/>
      <c r="B151" s="37" t="s">
        <v>45</v>
      </c>
      <c r="C151" s="14" t="s">
        <v>40</v>
      </c>
      <c r="D151" s="13" t="n">
        <v>10</v>
      </c>
      <c r="E151" s="14" t="s">
        <v>135</v>
      </c>
      <c r="F151" s="14" t="s">
        <v>504</v>
      </c>
      <c r="G151" s="13" t="n">
        <v>240</v>
      </c>
      <c r="H151" s="156" t="n">
        <f aca="false">SUM(I151:L151)</f>
        <v>0.2</v>
      </c>
      <c r="I151" s="34" t="n">
        <v>0.048</v>
      </c>
      <c r="J151" s="34" t="n">
        <v>0.064</v>
      </c>
      <c r="K151" s="34" t="n">
        <v>0.044</v>
      </c>
      <c r="L151" s="34" t="n">
        <v>0.044</v>
      </c>
      <c r="M151" s="156" t="n">
        <v>0.2</v>
      </c>
      <c r="N151" s="156" t="n">
        <v>0.2</v>
      </c>
      <c r="O151" s="11"/>
      <c r="P151" s="155"/>
    </row>
    <row r="152" customFormat="false" ht="15" hidden="false" customHeight="false" outlineLevel="0" collapsed="false">
      <c r="A152" s="39"/>
      <c r="B152" s="37" t="s">
        <v>45</v>
      </c>
      <c r="C152" s="14" t="s">
        <v>40</v>
      </c>
      <c r="D152" s="13" t="n">
        <v>10</v>
      </c>
      <c r="E152" s="14" t="s">
        <v>135</v>
      </c>
      <c r="F152" s="14" t="s">
        <v>504</v>
      </c>
      <c r="G152" s="13" t="n">
        <v>320</v>
      </c>
      <c r="H152" s="156" t="n">
        <f aca="false">SUM(I152:L152)</f>
        <v>2.5</v>
      </c>
      <c r="I152" s="34" t="n">
        <v>1</v>
      </c>
      <c r="J152" s="34" t="n">
        <v>0.5</v>
      </c>
      <c r="K152" s="34" t="n">
        <v>0.5</v>
      </c>
      <c r="L152" s="34" t="n">
        <v>0.5</v>
      </c>
      <c r="M152" s="156" t="n">
        <v>2.5</v>
      </c>
      <c r="N152" s="156" t="n">
        <v>2.5</v>
      </c>
      <c r="O152" s="11"/>
      <c r="P152" s="155"/>
    </row>
    <row r="153" customFormat="false" ht="16.5" hidden="false" customHeight="true" outlineLevel="0" collapsed="false">
      <c r="A153" s="39" t="s">
        <v>505</v>
      </c>
      <c r="B153" s="37" t="s">
        <v>170</v>
      </c>
      <c r="C153" s="13"/>
      <c r="D153" s="13"/>
      <c r="E153" s="13"/>
      <c r="F153" s="14"/>
      <c r="G153" s="13"/>
      <c r="H153" s="34"/>
      <c r="I153" s="34"/>
      <c r="J153" s="34"/>
      <c r="K153" s="34"/>
      <c r="L153" s="34"/>
      <c r="M153" s="34"/>
      <c r="N153" s="34"/>
      <c r="O153" s="11" t="s">
        <v>60</v>
      </c>
      <c r="P153" s="155"/>
    </row>
    <row r="154" customFormat="false" ht="21" hidden="false" customHeight="true" outlineLevel="0" collapsed="false">
      <c r="A154" s="39"/>
      <c r="B154" s="37" t="s">
        <v>172</v>
      </c>
      <c r="C154" s="13"/>
      <c r="D154" s="13"/>
      <c r="E154" s="13"/>
      <c r="F154" s="14"/>
      <c r="G154" s="13"/>
      <c r="H154" s="34"/>
      <c r="I154" s="33" t="s">
        <v>27</v>
      </c>
      <c r="J154" s="33" t="s">
        <v>27</v>
      </c>
      <c r="K154" s="33" t="s">
        <v>27</v>
      </c>
      <c r="L154" s="33" t="s">
        <v>27</v>
      </c>
      <c r="M154" s="34"/>
      <c r="N154" s="34"/>
      <c r="O154" s="11"/>
      <c r="P154" s="155"/>
    </row>
    <row r="155" customFormat="false" ht="15.75" hidden="false" customHeight="true" outlineLevel="0" collapsed="false">
      <c r="A155" s="39"/>
      <c r="B155" s="37" t="s">
        <v>28</v>
      </c>
      <c r="C155" s="13"/>
      <c r="D155" s="13"/>
      <c r="E155" s="13"/>
      <c r="F155" s="14"/>
      <c r="G155" s="13"/>
      <c r="H155" s="34" t="n">
        <f aca="false">H156+H157</f>
        <v>11686.501</v>
      </c>
      <c r="I155" s="34" t="n">
        <f aca="false">I156+I157</f>
        <v>1522.601</v>
      </c>
      <c r="J155" s="34" t="n">
        <f aca="false">J156+J157</f>
        <v>1617.07</v>
      </c>
      <c r="K155" s="34" t="n">
        <f aca="false">K156+K157</f>
        <v>3496.75</v>
      </c>
      <c r="L155" s="34" t="n">
        <f aca="false">L156+L157</f>
        <v>5050.08</v>
      </c>
      <c r="M155" s="34" t="n">
        <f aca="false">M156+M157</f>
        <v>11768</v>
      </c>
      <c r="N155" s="34" t="n">
        <f aca="false">N156+N157</f>
        <v>11809</v>
      </c>
      <c r="O155" s="11"/>
      <c r="P155" s="155"/>
    </row>
    <row r="156" customFormat="false" ht="18.75" hidden="false" customHeight="true" outlineLevel="0" collapsed="false">
      <c r="A156" s="39"/>
      <c r="B156" s="37" t="s">
        <v>45</v>
      </c>
      <c r="C156" s="14" t="s">
        <v>40</v>
      </c>
      <c r="D156" s="13" t="n">
        <v>10</v>
      </c>
      <c r="E156" s="14" t="s">
        <v>135</v>
      </c>
      <c r="F156" s="14" t="s">
        <v>506</v>
      </c>
      <c r="G156" s="13" t="n">
        <v>240</v>
      </c>
      <c r="H156" s="156" t="n">
        <f aca="false">SUM(I156:L156)</f>
        <v>93.941</v>
      </c>
      <c r="I156" s="34" t="n">
        <v>12.681</v>
      </c>
      <c r="J156" s="34" t="n">
        <v>13.43</v>
      </c>
      <c r="K156" s="34" t="n">
        <v>27.75</v>
      </c>
      <c r="L156" s="34" t="n">
        <v>40.08</v>
      </c>
      <c r="M156" s="156" t="n">
        <v>94.6</v>
      </c>
      <c r="N156" s="156" t="n">
        <v>94.9</v>
      </c>
      <c r="O156" s="11"/>
      <c r="P156" s="155"/>
    </row>
    <row r="157" customFormat="false" ht="23.25" hidden="false" customHeight="true" outlineLevel="0" collapsed="false">
      <c r="A157" s="39"/>
      <c r="B157" s="37" t="s">
        <v>45</v>
      </c>
      <c r="C157" s="14" t="s">
        <v>40</v>
      </c>
      <c r="D157" s="13" t="n">
        <v>10</v>
      </c>
      <c r="E157" s="14" t="s">
        <v>135</v>
      </c>
      <c r="F157" s="14" t="s">
        <v>506</v>
      </c>
      <c r="G157" s="13" t="n">
        <v>320</v>
      </c>
      <c r="H157" s="156" t="n">
        <f aca="false">SUM(I157:L157)</f>
        <v>11592.56</v>
      </c>
      <c r="I157" s="34" t="n">
        <v>1509.92</v>
      </c>
      <c r="J157" s="34" t="n">
        <v>1603.64</v>
      </c>
      <c r="K157" s="34" t="n">
        <v>3469</v>
      </c>
      <c r="L157" s="34" t="n">
        <v>5010</v>
      </c>
      <c r="M157" s="156" t="n">
        <v>11673.4</v>
      </c>
      <c r="N157" s="156" t="n">
        <v>11714.1</v>
      </c>
      <c r="O157" s="11"/>
      <c r="P157" s="155"/>
    </row>
    <row r="158" customFormat="false" ht="18.75" hidden="false" customHeight="true" outlineLevel="0" collapsed="false">
      <c r="A158" s="39" t="s">
        <v>507</v>
      </c>
      <c r="B158" s="37" t="s">
        <v>170</v>
      </c>
      <c r="C158" s="13"/>
      <c r="D158" s="13"/>
      <c r="E158" s="13"/>
      <c r="F158" s="14"/>
      <c r="G158" s="13"/>
      <c r="H158" s="34"/>
      <c r="I158" s="34"/>
      <c r="J158" s="34"/>
      <c r="K158" s="34"/>
      <c r="L158" s="34"/>
      <c r="M158" s="34"/>
      <c r="N158" s="34"/>
      <c r="O158" s="11" t="s">
        <v>60</v>
      </c>
      <c r="P158" s="155"/>
    </row>
    <row r="159" customFormat="false" ht="16.5" hidden="false" customHeight="true" outlineLevel="0" collapsed="false">
      <c r="A159" s="39"/>
      <c r="B159" s="37" t="s">
        <v>172</v>
      </c>
      <c r="C159" s="13"/>
      <c r="D159" s="13"/>
      <c r="E159" s="13"/>
      <c r="F159" s="14"/>
      <c r="G159" s="13"/>
      <c r="H159" s="34"/>
      <c r="I159" s="33" t="s">
        <v>27</v>
      </c>
      <c r="J159" s="33" t="s">
        <v>27</v>
      </c>
      <c r="K159" s="33" t="s">
        <v>27</v>
      </c>
      <c r="L159" s="33" t="s">
        <v>27</v>
      </c>
      <c r="M159" s="34"/>
      <c r="N159" s="34"/>
      <c r="O159" s="11"/>
      <c r="P159" s="155"/>
    </row>
    <row r="160" customFormat="false" ht="18.75" hidden="false" customHeight="true" outlineLevel="0" collapsed="false">
      <c r="A160" s="39"/>
      <c r="B160" s="37" t="s">
        <v>28</v>
      </c>
      <c r="C160" s="13"/>
      <c r="D160" s="13"/>
      <c r="E160" s="13"/>
      <c r="F160" s="14"/>
      <c r="G160" s="13"/>
      <c r="H160" s="34" t="n">
        <f aca="false">H161+H162</f>
        <v>168647.7</v>
      </c>
      <c r="I160" s="34" t="n">
        <f aca="false">I161+I162</f>
        <v>42284.2</v>
      </c>
      <c r="J160" s="34" t="n">
        <f aca="false">J161+J162</f>
        <v>39009.09</v>
      </c>
      <c r="K160" s="34" t="n">
        <f aca="false">K161+K162</f>
        <v>41788.65</v>
      </c>
      <c r="L160" s="34" t="n">
        <f aca="false">L161+L162</f>
        <v>45565.76</v>
      </c>
      <c r="M160" s="34" t="n">
        <f aca="false">M161+M162</f>
        <v>182112.5</v>
      </c>
      <c r="N160" s="34" t="n">
        <f aca="false">N161+N162</f>
        <v>182112.5</v>
      </c>
      <c r="O160" s="11"/>
      <c r="P160" s="155"/>
    </row>
    <row r="161" customFormat="false" ht="15.75" hidden="false" customHeight="true" outlineLevel="0" collapsed="false">
      <c r="A161" s="39"/>
      <c r="B161" s="37" t="s">
        <v>45</v>
      </c>
      <c r="C161" s="14" t="s">
        <v>40</v>
      </c>
      <c r="D161" s="13" t="n">
        <v>10</v>
      </c>
      <c r="E161" s="14" t="s">
        <v>135</v>
      </c>
      <c r="F161" s="14" t="s">
        <v>508</v>
      </c>
      <c r="G161" s="13" t="n">
        <v>240</v>
      </c>
      <c r="H161" s="156" t="n">
        <f aca="false">SUM(I161:L161)</f>
        <v>2512.5</v>
      </c>
      <c r="I161" s="34" t="n">
        <v>672.16</v>
      </c>
      <c r="J161" s="34" t="n">
        <v>563.1</v>
      </c>
      <c r="K161" s="34" t="n">
        <v>610.41</v>
      </c>
      <c r="L161" s="34" t="n">
        <v>666.83</v>
      </c>
      <c r="M161" s="156" t="n">
        <v>2512.5</v>
      </c>
      <c r="N161" s="156" t="n">
        <v>2512.5</v>
      </c>
      <c r="O161" s="11"/>
      <c r="P161" s="155"/>
    </row>
    <row r="162" customFormat="false" ht="21.75" hidden="false" customHeight="true" outlineLevel="0" collapsed="false">
      <c r="A162" s="39"/>
      <c r="B162" s="37" t="s">
        <v>45</v>
      </c>
      <c r="C162" s="14" t="s">
        <v>40</v>
      </c>
      <c r="D162" s="13" t="n">
        <v>10</v>
      </c>
      <c r="E162" s="14" t="s">
        <v>135</v>
      </c>
      <c r="F162" s="14" t="s">
        <v>508</v>
      </c>
      <c r="G162" s="13" t="n">
        <v>310</v>
      </c>
      <c r="H162" s="156" t="n">
        <f aca="false">SUM(I162:L162)</f>
        <v>166135.2</v>
      </c>
      <c r="I162" s="34" t="n">
        <v>41612.04</v>
      </c>
      <c r="J162" s="34" t="n">
        <v>38445.99</v>
      </c>
      <c r="K162" s="34" t="n">
        <v>41178.24</v>
      </c>
      <c r="L162" s="34" t="n">
        <v>44898.93</v>
      </c>
      <c r="M162" s="156" t="n">
        <v>179600</v>
      </c>
      <c r="N162" s="156" t="n">
        <v>179600</v>
      </c>
      <c r="O162" s="11"/>
      <c r="P162" s="155"/>
    </row>
    <row r="163" customFormat="false" ht="15" hidden="false" customHeight="true" outlineLevel="0" collapsed="false">
      <c r="A163" s="39" t="s">
        <v>509</v>
      </c>
      <c r="B163" s="37" t="s">
        <v>170</v>
      </c>
      <c r="C163" s="13"/>
      <c r="D163" s="13"/>
      <c r="E163" s="13"/>
      <c r="F163" s="14"/>
      <c r="G163" s="13"/>
      <c r="H163" s="34"/>
      <c r="I163" s="34"/>
      <c r="J163" s="34"/>
      <c r="K163" s="34"/>
      <c r="L163" s="34"/>
      <c r="M163" s="34"/>
      <c r="N163" s="34"/>
      <c r="O163" s="11" t="s">
        <v>60</v>
      </c>
      <c r="P163" s="155"/>
    </row>
    <row r="164" customFormat="false" ht="15.75" hidden="false" customHeight="false" outlineLevel="0" collapsed="false">
      <c r="A164" s="39"/>
      <c r="B164" s="37" t="s">
        <v>172</v>
      </c>
      <c r="C164" s="13"/>
      <c r="D164" s="13"/>
      <c r="E164" s="13"/>
      <c r="F164" s="14"/>
      <c r="G164" s="13"/>
      <c r="H164" s="34"/>
      <c r="I164" s="33" t="s">
        <v>27</v>
      </c>
      <c r="J164" s="33" t="s">
        <v>27</v>
      </c>
      <c r="K164" s="33" t="s">
        <v>27</v>
      </c>
      <c r="L164" s="33" t="s">
        <v>27</v>
      </c>
      <c r="M164" s="34"/>
      <c r="N164" s="34"/>
      <c r="O164" s="11"/>
      <c r="P164" s="155"/>
    </row>
    <row r="165" customFormat="false" ht="15" hidden="false" customHeight="false" outlineLevel="0" collapsed="false">
      <c r="A165" s="39"/>
      <c r="B165" s="37" t="s">
        <v>28</v>
      </c>
      <c r="C165" s="13"/>
      <c r="D165" s="13"/>
      <c r="E165" s="13"/>
      <c r="F165" s="14"/>
      <c r="G165" s="13"/>
      <c r="H165" s="34" t="n">
        <f aca="false">H166+H167</f>
        <v>1468208.3</v>
      </c>
      <c r="I165" s="34" t="n">
        <f aca="false">I166+I167</f>
        <v>363895.82</v>
      </c>
      <c r="J165" s="34" t="n">
        <f aca="false">J166+J167</f>
        <v>357638.39</v>
      </c>
      <c r="K165" s="34" t="n">
        <f aca="false">K166+K167</f>
        <v>355893.81</v>
      </c>
      <c r="L165" s="34" t="n">
        <f aca="false">L166+L167</f>
        <v>390780.28</v>
      </c>
      <c r="M165" s="34" t="n">
        <f aca="false">M166+M167</f>
        <v>1454290.3</v>
      </c>
      <c r="N165" s="34" t="n">
        <f aca="false">N166+N167</f>
        <v>1454290.3</v>
      </c>
      <c r="O165" s="11"/>
      <c r="P165" s="155"/>
    </row>
    <row r="166" customFormat="false" ht="15" hidden="false" customHeight="false" outlineLevel="0" collapsed="false">
      <c r="A166" s="39"/>
      <c r="B166" s="37" t="s">
        <v>45</v>
      </c>
      <c r="C166" s="14" t="s">
        <v>40</v>
      </c>
      <c r="D166" s="13" t="n">
        <v>10</v>
      </c>
      <c r="E166" s="14" t="s">
        <v>135</v>
      </c>
      <c r="F166" s="14" t="s">
        <v>510</v>
      </c>
      <c r="G166" s="13" t="n">
        <v>240</v>
      </c>
      <c r="H166" s="156" t="n">
        <f aca="false">SUM(I166:L166)</f>
        <v>18840.3</v>
      </c>
      <c r="I166" s="34" t="n">
        <v>5264.28</v>
      </c>
      <c r="J166" s="34" t="n">
        <v>4621.87</v>
      </c>
      <c r="K166" s="34" t="n">
        <v>4601.4</v>
      </c>
      <c r="L166" s="34" t="n">
        <v>4352.75</v>
      </c>
      <c r="M166" s="156" t="n">
        <v>18840.3</v>
      </c>
      <c r="N166" s="156" t="n">
        <v>18840.3</v>
      </c>
      <c r="O166" s="11"/>
      <c r="P166" s="155"/>
    </row>
    <row r="167" customFormat="false" ht="15.75" hidden="false" customHeight="true" outlineLevel="0" collapsed="false">
      <c r="A167" s="39"/>
      <c r="B167" s="37" t="s">
        <v>45</v>
      </c>
      <c r="C167" s="14" t="s">
        <v>40</v>
      </c>
      <c r="D167" s="13" t="n">
        <v>10</v>
      </c>
      <c r="E167" s="14" t="s">
        <v>135</v>
      </c>
      <c r="F167" s="14" t="s">
        <v>510</v>
      </c>
      <c r="G167" s="13" t="n">
        <v>310</v>
      </c>
      <c r="H167" s="156" t="n">
        <f aca="false">SUM(I167:L167)</f>
        <v>1449368</v>
      </c>
      <c r="I167" s="34" t="n">
        <v>358631.54</v>
      </c>
      <c r="J167" s="34" t="n">
        <v>353016.52</v>
      </c>
      <c r="K167" s="34" t="n">
        <v>351292.41</v>
      </c>
      <c r="L167" s="34" t="n">
        <v>386427.53</v>
      </c>
      <c r="M167" s="156" t="n">
        <v>1435450</v>
      </c>
      <c r="N167" s="156" t="n">
        <v>1435450</v>
      </c>
      <c r="O167" s="11"/>
      <c r="P167" s="155"/>
    </row>
    <row r="168" customFormat="false" ht="15" hidden="false" customHeight="true" outlineLevel="0" collapsed="false">
      <c r="A168" s="39" t="s">
        <v>511</v>
      </c>
      <c r="B168" s="37" t="s">
        <v>170</v>
      </c>
      <c r="C168" s="13"/>
      <c r="D168" s="13"/>
      <c r="E168" s="13"/>
      <c r="F168" s="14"/>
      <c r="G168" s="13"/>
      <c r="H168" s="34"/>
      <c r="I168" s="34"/>
      <c r="J168" s="34"/>
      <c r="K168" s="34"/>
      <c r="L168" s="34"/>
      <c r="M168" s="34"/>
      <c r="N168" s="34"/>
      <c r="O168" s="11" t="s">
        <v>60</v>
      </c>
      <c r="P168" s="155"/>
    </row>
    <row r="169" customFormat="false" ht="15.75" hidden="false" customHeight="false" outlineLevel="0" collapsed="false">
      <c r="A169" s="39"/>
      <c r="B169" s="37" t="s">
        <v>172</v>
      </c>
      <c r="C169" s="13"/>
      <c r="D169" s="13"/>
      <c r="E169" s="13"/>
      <c r="F169" s="14"/>
      <c r="G169" s="13"/>
      <c r="H169" s="34"/>
      <c r="I169" s="33" t="s">
        <v>27</v>
      </c>
      <c r="J169" s="33" t="s">
        <v>27</v>
      </c>
      <c r="K169" s="33" t="s">
        <v>27</v>
      </c>
      <c r="L169" s="33" t="s">
        <v>27</v>
      </c>
      <c r="M169" s="34"/>
      <c r="N169" s="34"/>
      <c r="O169" s="11"/>
      <c r="P169" s="155"/>
    </row>
    <row r="170" customFormat="false" ht="15" hidden="false" customHeight="false" outlineLevel="0" collapsed="false">
      <c r="A170" s="39"/>
      <c r="B170" s="37" t="s">
        <v>28</v>
      </c>
      <c r="C170" s="13"/>
      <c r="D170" s="13"/>
      <c r="E170" s="13"/>
      <c r="F170" s="14"/>
      <c r="G170" s="13"/>
      <c r="H170" s="34" t="n">
        <f aca="false">H171+H172</f>
        <v>1570178.2</v>
      </c>
      <c r="I170" s="34" t="n">
        <f aca="false">I171+I172</f>
        <v>385174.86</v>
      </c>
      <c r="J170" s="34" t="n">
        <f aca="false">J171+J172</f>
        <v>374016.08</v>
      </c>
      <c r="K170" s="34" t="n">
        <f aca="false">K171+K172</f>
        <v>380236.95</v>
      </c>
      <c r="L170" s="34" t="n">
        <f aca="false">L171+L172</f>
        <v>430750.31</v>
      </c>
      <c r="M170" s="34" t="n">
        <f aca="false">M171+M172</f>
        <v>1686650</v>
      </c>
      <c r="N170" s="34" t="n">
        <f aca="false">N171+N172</f>
        <v>1686650</v>
      </c>
      <c r="O170" s="11"/>
      <c r="P170" s="155"/>
    </row>
    <row r="171" customFormat="false" ht="14.25" hidden="false" customHeight="true" outlineLevel="0" collapsed="false">
      <c r="A171" s="39"/>
      <c r="B171" s="37" t="s">
        <v>45</v>
      </c>
      <c r="C171" s="14" t="s">
        <v>40</v>
      </c>
      <c r="D171" s="13" t="n">
        <v>10</v>
      </c>
      <c r="E171" s="14" t="s">
        <v>135</v>
      </c>
      <c r="F171" s="14" t="s">
        <v>512</v>
      </c>
      <c r="G171" s="13" t="n">
        <v>240</v>
      </c>
      <c r="H171" s="156" t="n">
        <f aca="false">SUM(I171:L171)</f>
        <v>19763.2</v>
      </c>
      <c r="I171" s="34" t="n">
        <v>4830.58</v>
      </c>
      <c r="J171" s="34" t="n">
        <v>4219.17</v>
      </c>
      <c r="K171" s="34" t="n">
        <v>4197.31</v>
      </c>
      <c r="L171" s="34" t="n">
        <v>6516.14</v>
      </c>
      <c r="M171" s="156" t="n">
        <v>19763.2</v>
      </c>
      <c r="N171" s="156" t="n">
        <v>19763.2</v>
      </c>
      <c r="O171" s="11"/>
      <c r="P171" s="155"/>
    </row>
    <row r="172" customFormat="false" ht="14.25" hidden="false" customHeight="true" outlineLevel="0" collapsed="false">
      <c r="A172" s="39"/>
      <c r="B172" s="37" t="s">
        <v>45</v>
      </c>
      <c r="C172" s="14" t="s">
        <v>40</v>
      </c>
      <c r="D172" s="13" t="n">
        <v>10</v>
      </c>
      <c r="E172" s="14" t="s">
        <v>135</v>
      </c>
      <c r="F172" s="14" t="s">
        <v>512</v>
      </c>
      <c r="G172" s="13" t="n">
        <v>310</v>
      </c>
      <c r="H172" s="156" t="n">
        <f aca="false">SUM(I172:L172)</f>
        <v>1550415</v>
      </c>
      <c r="I172" s="34" t="n">
        <v>380344.28</v>
      </c>
      <c r="J172" s="34" t="n">
        <v>369796.91</v>
      </c>
      <c r="K172" s="34" t="n">
        <v>376039.64</v>
      </c>
      <c r="L172" s="34" t="n">
        <v>424234.17</v>
      </c>
      <c r="M172" s="156" t="n">
        <v>1666886.8</v>
      </c>
      <c r="N172" s="156" t="n">
        <v>1666886.8</v>
      </c>
      <c r="O172" s="11"/>
      <c r="P172" s="155"/>
    </row>
    <row r="173" customFormat="false" ht="18" hidden="false" customHeight="true" outlineLevel="0" collapsed="false">
      <c r="A173" s="39" t="s">
        <v>513</v>
      </c>
      <c r="B173" s="37" t="s">
        <v>170</v>
      </c>
      <c r="C173" s="13"/>
      <c r="D173" s="13"/>
      <c r="E173" s="13"/>
      <c r="F173" s="14"/>
      <c r="G173" s="13"/>
      <c r="H173" s="34"/>
      <c r="I173" s="34"/>
      <c r="J173" s="34"/>
      <c r="K173" s="34"/>
      <c r="L173" s="34"/>
      <c r="M173" s="34"/>
      <c r="N173" s="34"/>
      <c r="O173" s="11" t="s">
        <v>60</v>
      </c>
      <c r="P173" s="155"/>
    </row>
    <row r="174" customFormat="false" ht="18" hidden="false" customHeight="true" outlineLevel="0" collapsed="false">
      <c r="A174" s="39"/>
      <c r="B174" s="37" t="s">
        <v>172</v>
      </c>
      <c r="C174" s="13"/>
      <c r="D174" s="13"/>
      <c r="E174" s="13"/>
      <c r="F174" s="14"/>
      <c r="G174" s="13"/>
      <c r="H174" s="34"/>
      <c r="I174" s="33" t="s">
        <v>27</v>
      </c>
      <c r="J174" s="33" t="s">
        <v>27</v>
      </c>
      <c r="K174" s="33" t="s">
        <v>27</v>
      </c>
      <c r="L174" s="33" t="s">
        <v>27</v>
      </c>
      <c r="M174" s="34"/>
      <c r="N174" s="34"/>
      <c r="O174" s="11"/>
      <c r="P174" s="155"/>
    </row>
    <row r="175" customFormat="false" ht="18" hidden="false" customHeight="true" outlineLevel="0" collapsed="false">
      <c r="A175" s="39"/>
      <c r="B175" s="37" t="s">
        <v>28</v>
      </c>
      <c r="C175" s="13"/>
      <c r="D175" s="13"/>
      <c r="E175" s="13"/>
      <c r="F175" s="14"/>
      <c r="G175" s="13"/>
      <c r="H175" s="34" t="n">
        <f aca="false">H176+H177</f>
        <v>4076</v>
      </c>
      <c r="I175" s="34" t="n">
        <f aca="false">I176+I177</f>
        <v>1036.76</v>
      </c>
      <c r="J175" s="34" t="n">
        <f aca="false">J176+J177</f>
        <v>986.12</v>
      </c>
      <c r="K175" s="34" t="n">
        <f aca="false">K176+K177</f>
        <v>937.86</v>
      </c>
      <c r="L175" s="34" t="n">
        <f aca="false">L176+L177</f>
        <v>1115.26</v>
      </c>
      <c r="M175" s="34" t="n">
        <f aca="false">M176+M177</f>
        <v>3825.7</v>
      </c>
      <c r="N175" s="34" t="n">
        <f aca="false">N176+N177</f>
        <v>3825.7</v>
      </c>
      <c r="O175" s="11"/>
      <c r="P175" s="155"/>
    </row>
    <row r="176" customFormat="false" ht="18" hidden="false" customHeight="true" outlineLevel="0" collapsed="false">
      <c r="A176" s="39"/>
      <c r="B176" s="37" t="s">
        <v>45</v>
      </c>
      <c r="C176" s="14" t="s">
        <v>40</v>
      </c>
      <c r="D176" s="13" t="n">
        <v>10</v>
      </c>
      <c r="E176" s="14" t="s">
        <v>135</v>
      </c>
      <c r="F176" s="14" t="s">
        <v>514</v>
      </c>
      <c r="G176" s="13" t="n">
        <v>240</v>
      </c>
      <c r="H176" s="156" t="n">
        <f aca="false">SUM(I176:L176)</f>
        <v>55.7</v>
      </c>
      <c r="I176" s="34" t="n">
        <v>11.76</v>
      </c>
      <c r="J176" s="34" t="n">
        <v>8.95</v>
      </c>
      <c r="K176" s="34" t="n">
        <v>12.27</v>
      </c>
      <c r="L176" s="34" t="n">
        <v>22.72</v>
      </c>
      <c r="M176" s="156" t="n">
        <v>55.7</v>
      </c>
      <c r="N176" s="156" t="n">
        <v>55.7</v>
      </c>
      <c r="O176" s="11"/>
      <c r="P176" s="155"/>
    </row>
    <row r="177" customFormat="false" ht="18" hidden="false" customHeight="true" outlineLevel="0" collapsed="false">
      <c r="A177" s="39"/>
      <c r="B177" s="37" t="s">
        <v>45</v>
      </c>
      <c r="C177" s="14" t="s">
        <v>40</v>
      </c>
      <c r="D177" s="13" t="n">
        <v>10</v>
      </c>
      <c r="E177" s="14" t="s">
        <v>135</v>
      </c>
      <c r="F177" s="14" t="s">
        <v>514</v>
      </c>
      <c r="G177" s="13" t="n">
        <v>310</v>
      </c>
      <c r="H177" s="156" t="n">
        <f aca="false">SUM(I177:L177)</f>
        <v>4020.3</v>
      </c>
      <c r="I177" s="34" t="n">
        <v>1025</v>
      </c>
      <c r="J177" s="34" t="n">
        <v>977.17</v>
      </c>
      <c r="K177" s="34" t="n">
        <v>925.59</v>
      </c>
      <c r="L177" s="34" t="n">
        <v>1092.54</v>
      </c>
      <c r="M177" s="156" t="n">
        <v>3770</v>
      </c>
      <c r="N177" s="156" t="n">
        <v>3770</v>
      </c>
      <c r="O177" s="11"/>
      <c r="P177" s="155"/>
    </row>
    <row r="178" customFormat="false" ht="14.25" hidden="false" customHeight="true" outlineLevel="0" collapsed="false">
      <c r="A178" s="39" t="s">
        <v>515</v>
      </c>
      <c r="B178" s="37" t="s">
        <v>170</v>
      </c>
      <c r="C178" s="13"/>
      <c r="D178" s="13"/>
      <c r="E178" s="13"/>
      <c r="F178" s="14"/>
      <c r="G178" s="13"/>
      <c r="H178" s="34"/>
      <c r="I178" s="34"/>
      <c r="J178" s="34"/>
      <c r="K178" s="34"/>
      <c r="L178" s="34"/>
      <c r="M178" s="34"/>
      <c r="N178" s="34"/>
      <c r="O178" s="11" t="s">
        <v>60</v>
      </c>
      <c r="P178" s="155"/>
    </row>
    <row r="179" customFormat="false" ht="16.5" hidden="false" customHeight="true" outlineLevel="0" collapsed="false">
      <c r="A179" s="39"/>
      <c r="B179" s="37" t="s">
        <v>172</v>
      </c>
      <c r="C179" s="13"/>
      <c r="D179" s="13"/>
      <c r="E179" s="13"/>
      <c r="F179" s="14"/>
      <c r="G179" s="13"/>
      <c r="H179" s="34"/>
      <c r="I179" s="33" t="s">
        <v>27</v>
      </c>
      <c r="J179" s="33" t="s">
        <v>27</v>
      </c>
      <c r="K179" s="33" t="s">
        <v>27</v>
      </c>
      <c r="L179" s="33" t="s">
        <v>27</v>
      </c>
      <c r="M179" s="34"/>
      <c r="N179" s="34"/>
      <c r="O179" s="11"/>
      <c r="P179" s="155"/>
    </row>
    <row r="180" customFormat="false" ht="19.5" hidden="false" customHeight="true" outlineLevel="0" collapsed="false">
      <c r="A180" s="39"/>
      <c r="B180" s="37" t="s">
        <v>28</v>
      </c>
      <c r="C180" s="13"/>
      <c r="D180" s="13"/>
      <c r="E180" s="13"/>
      <c r="F180" s="14"/>
      <c r="G180" s="13"/>
      <c r="H180" s="34" t="n">
        <f aca="false">H181+H182</f>
        <v>1160299.651</v>
      </c>
      <c r="I180" s="34" t="n">
        <f aca="false">I181+I182</f>
        <v>297294.8</v>
      </c>
      <c r="J180" s="34" t="n">
        <f aca="false">J181+J182</f>
        <v>269225.7</v>
      </c>
      <c r="K180" s="34" t="n">
        <f aca="false">K181+K182</f>
        <v>289048.751</v>
      </c>
      <c r="L180" s="34" t="n">
        <f aca="false">L181+L182</f>
        <v>304730.4</v>
      </c>
      <c r="M180" s="34" t="n">
        <f aca="false">M181+M182</f>
        <v>1212773.1</v>
      </c>
      <c r="N180" s="34" t="n">
        <f aca="false">N181+N182</f>
        <v>1212773.1</v>
      </c>
      <c r="O180" s="11"/>
      <c r="P180" s="155"/>
    </row>
    <row r="181" customFormat="false" ht="21" hidden="false" customHeight="true" outlineLevel="0" collapsed="false">
      <c r="A181" s="39"/>
      <c r="B181" s="37" t="s">
        <v>45</v>
      </c>
      <c r="C181" s="14" t="s">
        <v>40</v>
      </c>
      <c r="D181" s="13" t="n">
        <v>10</v>
      </c>
      <c r="E181" s="14" t="s">
        <v>135</v>
      </c>
      <c r="F181" s="14" t="s">
        <v>516</v>
      </c>
      <c r="G181" s="13" t="n">
        <v>240</v>
      </c>
      <c r="H181" s="156" t="n">
        <f aca="false">SUM(I181:L181)</f>
        <v>15379.2</v>
      </c>
      <c r="I181" s="34" t="n">
        <v>3070.19</v>
      </c>
      <c r="J181" s="34" t="n">
        <v>5673.36</v>
      </c>
      <c r="K181" s="34" t="n">
        <v>3321.77</v>
      </c>
      <c r="L181" s="34" t="n">
        <v>3313.88</v>
      </c>
      <c r="M181" s="156" t="n">
        <v>15379.2</v>
      </c>
      <c r="N181" s="156" t="n">
        <v>15379.2</v>
      </c>
      <c r="O181" s="11"/>
      <c r="P181" s="155"/>
    </row>
    <row r="182" customFormat="false" ht="21" hidden="false" customHeight="true" outlineLevel="0" collapsed="false">
      <c r="A182" s="39"/>
      <c r="B182" s="37" t="s">
        <v>517</v>
      </c>
      <c r="C182" s="14" t="s">
        <v>40</v>
      </c>
      <c r="D182" s="13" t="n">
        <v>10</v>
      </c>
      <c r="E182" s="14" t="s">
        <v>135</v>
      </c>
      <c r="F182" s="14" t="s">
        <v>516</v>
      </c>
      <c r="G182" s="13" t="n">
        <v>310</v>
      </c>
      <c r="H182" s="156" t="n">
        <f aca="false">SUM(I182:L182)</f>
        <v>1144920.451</v>
      </c>
      <c r="I182" s="34" t="n">
        <v>294224.61</v>
      </c>
      <c r="J182" s="34" t="n">
        <v>263552.34</v>
      </c>
      <c r="K182" s="34" t="n">
        <v>285726.981</v>
      </c>
      <c r="L182" s="34" t="n">
        <v>301416.52</v>
      </c>
      <c r="M182" s="156" t="n">
        <v>1197393.9</v>
      </c>
      <c r="N182" s="156" t="n">
        <v>1197393.9</v>
      </c>
      <c r="O182" s="11"/>
      <c r="P182" s="155"/>
    </row>
    <row r="183" customFormat="false" ht="13.5" hidden="false" customHeight="true" outlineLevel="0" collapsed="false">
      <c r="A183" s="39" t="s">
        <v>518</v>
      </c>
      <c r="B183" s="37" t="s">
        <v>170</v>
      </c>
      <c r="C183" s="13"/>
      <c r="D183" s="13"/>
      <c r="E183" s="13"/>
      <c r="F183" s="14"/>
      <c r="G183" s="13"/>
      <c r="H183" s="34"/>
      <c r="I183" s="34"/>
      <c r="J183" s="34"/>
      <c r="K183" s="34"/>
      <c r="L183" s="34"/>
      <c r="M183" s="34"/>
      <c r="N183" s="34"/>
      <c r="O183" s="11" t="s">
        <v>60</v>
      </c>
      <c r="P183" s="155"/>
    </row>
    <row r="184" customFormat="false" ht="13.5" hidden="false" customHeight="true" outlineLevel="0" collapsed="false">
      <c r="A184" s="39"/>
      <c r="B184" s="37" t="s">
        <v>172</v>
      </c>
      <c r="C184" s="13"/>
      <c r="D184" s="13"/>
      <c r="E184" s="13"/>
      <c r="F184" s="14"/>
      <c r="G184" s="13"/>
      <c r="H184" s="34"/>
      <c r="I184" s="33" t="s">
        <v>27</v>
      </c>
      <c r="J184" s="33" t="s">
        <v>27</v>
      </c>
      <c r="K184" s="33" t="s">
        <v>27</v>
      </c>
      <c r="L184" s="33" t="s">
        <v>27</v>
      </c>
      <c r="M184" s="34"/>
      <c r="N184" s="34"/>
      <c r="O184" s="11"/>
      <c r="P184" s="155"/>
    </row>
    <row r="185" customFormat="false" ht="13.5" hidden="false" customHeight="true" outlineLevel="0" collapsed="false">
      <c r="A185" s="39"/>
      <c r="B185" s="37" t="s">
        <v>28</v>
      </c>
      <c r="C185" s="13"/>
      <c r="D185" s="13"/>
      <c r="E185" s="13"/>
      <c r="F185" s="14"/>
      <c r="G185" s="13"/>
      <c r="H185" s="34" t="n">
        <f aca="false">H186+H187</f>
        <v>185761.6</v>
      </c>
      <c r="I185" s="34" t="n">
        <f aca="false">I186+I187</f>
        <v>45419.45</v>
      </c>
      <c r="J185" s="34" t="n">
        <f aca="false">J186+J187</f>
        <v>47656.37</v>
      </c>
      <c r="K185" s="34" t="n">
        <f aca="false">K186+K187</f>
        <v>47544.49</v>
      </c>
      <c r="L185" s="34" t="n">
        <f aca="false">L186+L187</f>
        <v>45141.29</v>
      </c>
      <c r="M185" s="34" t="n">
        <f aca="false">M186+M187</f>
        <v>185761.6</v>
      </c>
      <c r="N185" s="34" t="n">
        <f aca="false">N186+N187</f>
        <v>185761.6</v>
      </c>
      <c r="O185" s="11"/>
      <c r="P185" s="155"/>
    </row>
    <row r="186" customFormat="false" ht="13.5" hidden="false" customHeight="true" outlineLevel="0" collapsed="false">
      <c r="A186" s="39"/>
      <c r="B186" s="37" t="s">
        <v>45</v>
      </c>
      <c r="C186" s="14" t="s">
        <v>40</v>
      </c>
      <c r="D186" s="13" t="n">
        <v>10</v>
      </c>
      <c r="E186" s="14" t="s">
        <v>135</v>
      </c>
      <c r="F186" s="14" t="s">
        <v>519</v>
      </c>
      <c r="G186" s="13" t="n">
        <v>240</v>
      </c>
      <c r="H186" s="156" t="n">
        <f aca="false">SUM(I186:L186)</f>
        <v>1341.6</v>
      </c>
      <c r="I186" s="34" t="n">
        <v>334.29</v>
      </c>
      <c r="J186" s="34" t="n">
        <v>449.25</v>
      </c>
      <c r="K186" s="34" t="n">
        <v>336.77</v>
      </c>
      <c r="L186" s="34" t="n">
        <v>221.29</v>
      </c>
      <c r="M186" s="156" t="n">
        <v>1341.6</v>
      </c>
      <c r="N186" s="156" t="n">
        <v>1341.6</v>
      </c>
      <c r="O186" s="11"/>
      <c r="P186" s="155"/>
    </row>
    <row r="187" customFormat="false" ht="13.5" hidden="false" customHeight="true" outlineLevel="0" collapsed="false">
      <c r="A187" s="39"/>
      <c r="B187" s="37" t="s">
        <v>45</v>
      </c>
      <c r="C187" s="14" t="s">
        <v>40</v>
      </c>
      <c r="D187" s="13" t="n">
        <v>10</v>
      </c>
      <c r="E187" s="14" t="s">
        <v>135</v>
      </c>
      <c r="F187" s="14" t="s">
        <v>519</v>
      </c>
      <c r="G187" s="13" t="n">
        <v>310</v>
      </c>
      <c r="H187" s="156" t="n">
        <f aca="false">SUM(I187:L187)</f>
        <v>184420</v>
      </c>
      <c r="I187" s="34" t="n">
        <v>45085.16</v>
      </c>
      <c r="J187" s="34" t="n">
        <v>47207.12</v>
      </c>
      <c r="K187" s="34" t="n">
        <v>47207.72</v>
      </c>
      <c r="L187" s="34" t="n">
        <v>44920</v>
      </c>
      <c r="M187" s="156" t="n">
        <v>184420</v>
      </c>
      <c r="N187" s="156" t="n">
        <v>184420</v>
      </c>
      <c r="O187" s="11"/>
      <c r="P187" s="155"/>
    </row>
    <row r="188" customFormat="false" ht="15" hidden="false" customHeight="true" outlineLevel="0" collapsed="false">
      <c r="A188" s="39" t="s">
        <v>520</v>
      </c>
      <c r="B188" s="37" t="s">
        <v>170</v>
      </c>
      <c r="C188" s="13"/>
      <c r="D188" s="13"/>
      <c r="E188" s="13"/>
      <c r="F188" s="14"/>
      <c r="G188" s="13"/>
      <c r="H188" s="34"/>
      <c r="I188" s="34"/>
      <c r="J188" s="34"/>
      <c r="K188" s="34"/>
      <c r="L188" s="34"/>
      <c r="M188" s="34"/>
      <c r="N188" s="34"/>
      <c r="O188" s="11" t="s">
        <v>60</v>
      </c>
      <c r="P188" s="155"/>
    </row>
    <row r="189" customFormat="false" ht="15.75" hidden="false" customHeight="false" outlineLevel="0" collapsed="false">
      <c r="A189" s="39"/>
      <c r="B189" s="37" t="s">
        <v>172</v>
      </c>
      <c r="C189" s="13"/>
      <c r="D189" s="13"/>
      <c r="E189" s="13"/>
      <c r="F189" s="14"/>
      <c r="G189" s="13"/>
      <c r="H189" s="34"/>
      <c r="I189" s="33" t="s">
        <v>27</v>
      </c>
      <c r="J189" s="33" t="s">
        <v>27</v>
      </c>
      <c r="K189" s="33" t="s">
        <v>27</v>
      </c>
      <c r="L189" s="33" t="s">
        <v>27</v>
      </c>
      <c r="M189" s="34"/>
      <c r="N189" s="34"/>
      <c r="O189" s="11"/>
      <c r="P189" s="155"/>
    </row>
    <row r="190" customFormat="false" ht="15" hidden="false" customHeight="false" outlineLevel="0" collapsed="false">
      <c r="A190" s="39"/>
      <c r="B190" s="37" t="s">
        <v>28</v>
      </c>
      <c r="C190" s="13"/>
      <c r="D190" s="13"/>
      <c r="E190" s="13"/>
      <c r="F190" s="14"/>
      <c r="G190" s="13"/>
      <c r="H190" s="34" t="n">
        <f aca="false">H191</f>
        <v>4867</v>
      </c>
      <c r="I190" s="34" t="n">
        <f aca="false">I191</f>
        <v>1050.2</v>
      </c>
      <c r="J190" s="34" t="n">
        <f aca="false">J191</f>
        <v>1383.4</v>
      </c>
      <c r="K190" s="34" t="n">
        <f aca="false">K191</f>
        <v>1216.7</v>
      </c>
      <c r="L190" s="34" t="n">
        <f aca="false">L191</f>
        <v>1216.7</v>
      </c>
      <c r="M190" s="34" t="n">
        <f aca="false">M191</f>
        <v>4867</v>
      </c>
      <c r="N190" s="34" t="n">
        <f aca="false">N191</f>
        <v>4867</v>
      </c>
      <c r="O190" s="11"/>
      <c r="P190" s="155"/>
    </row>
    <row r="191" customFormat="false" ht="15" hidden="false" customHeight="false" outlineLevel="0" collapsed="false">
      <c r="A191" s="39"/>
      <c r="B191" s="37" t="s">
        <v>45</v>
      </c>
      <c r="C191" s="14" t="s">
        <v>40</v>
      </c>
      <c r="D191" s="13" t="n">
        <v>10</v>
      </c>
      <c r="E191" s="14" t="s">
        <v>135</v>
      </c>
      <c r="F191" s="14" t="s">
        <v>521</v>
      </c>
      <c r="G191" s="13" t="n">
        <v>810</v>
      </c>
      <c r="H191" s="156" t="n">
        <f aca="false">SUM(I191:L191)</f>
        <v>4867</v>
      </c>
      <c r="I191" s="34" t="n">
        <v>1050.2</v>
      </c>
      <c r="J191" s="34" t="n">
        <v>1383.4</v>
      </c>
      <c r="K191" s="34" t="n">
        <v>1216.7</v>
      </c>
      <c r="L191" s="34" t="n">
        <v>1216.7</v>
      </c>
      <c r="M191" s="156" t="n">
        <v>4867</v>
      </c>
      <c r="N191" s="156" t="n">
        <v>4867</v>
      </c>
      <c r="O191" s="11"/>
      <c r="P191" s="155"/>
    </row>
    <row r="192" customFormat="false" ht="15" hidden="false" customHeight="true" outlineLevel="0" collapsed="false">
      <c r="A192" s="39" t="s">
        <v>522</v>
      </c>
      <c r="B192" s="37" t="s">
        <v>170</v>
      </c>
      <c r="C192" s="13"/>
      <c r="D192" s="13"/>
      <c r="E192" s="13"/>
      <c r="F192" s="14"/>
      <c r="G192" s="13"/>
      <c r="H192" s="34"/>
      <c r="I192" s="34"/>
      <c r="J192" s="34"/>
      <c r="K192" s="34"/>
      <c r="L192" s="34"/>
      <c r="M192" s="34"/>
      <c r="N192" s="34"/>
      <c r="O192" s="11" t="s">
        <v>60</v>
      </c>
      <c r="P192" s="155"/>
    </row>
    <row r="193" customFormat="false" ht="15.75" hidden="false" customHeight="false" outlineLevel="0" collapsed="false">
      <c r="A193" s="39"/>
      <c r="B193" s="37" t="s">
        <v>172</v>
      </c>
      <c r="C193" s="13"/>
      <c r="D193" s="13"/>
      <c r="E193" s="13"/>
      <c r="F193" s="14"/>
      <c r="G193" s="13"/>
      <c r="H193" s="34"/>
      <c r="I193" s="33" t="s">
        <v>27</v>
      </c>
      <c r="J193" s="33" t="s">
        <v>27</v>
      </c>
      <c r="K193" s="33" t="s">
        <v>27</v>
      </c>
      <c r="L193" s="33" t="s">
        <v>27</v>
      </c>
      <c r="M193" s="34"/>
      <c r="N193" s="34"/>
      <c r="O193" s="11"/>
      <c r="P193" s="155"/>
    </row>
    <row r="194" customFormat="false" ht="15" hidden="false" customHeight="false" outlineLevel="0" collapsed="false">
      <c r="A194" s="39"/>
      <c r="B194" s="37" t="s">
        <v>28</v>
      </c>
      <c r="C194" s="13"/>
      <c r="D194" s="13"/>
      <c r="E194" s="13"/>
      <c r="F194" s="14"/>
      <c r="G194" s="13"/>
      <c r="H194" s="34" t="n">
        <f aca="false">H195+H196</f>
        <v>32029.8</v>
      </c>
      <c r="I194" s="34" t="n">
        <f aca="false">I195+I196</f>
        <v>6769.3</v>
      </c>
      <c r="J194" s="34" t="n">
        <f aca="false">J195+J196</f>
        <v>9246.1</v>
      </c>
      <c r="K194" s="34" t="n">
        <f aca="false">K195+K196</f>
        <v>8007.7</v>
      </c>
      <c r="L194" s="34" t="n">
        <f aca="false">L195+L196</f>
        <v>8006.7</v>
      </c>
      <c r="M194" s="34" t="n">
        <f aca="false">M195+M196</f>
        <v>32029.8</v>
      </c>
      <c r="N194" s="34" t="n">
        <f aca="false">N195+N196</f>
        <v>32029.8</v>
      </c>
      <c r="O194" s="11"/>
      <c r="P194" s="155"/>
    </row>
    <row r="195" customFormat="false" ht="15.75" hidden="false" customHeight="true" outlineLevel="0" collapsed="false">
      <c r="A195" s="39"/>
      <c r="B195" s="37" t="s">
        <v>45</v>
      </c>
      <c r="C195" s="14" t="s">
        <v>40</v>
      </c>
      <c r="D195" s="13" t="n">
        <v>10</v>
      </c>
      <c r="E195" s="14" t="s">
        <v>135</v>
      </c>
      <c r="F195" s="14" t="s">
        <v>523</v>
      </c>
      <c r="G195" s="13" t="n">
        <v>240</v>
      </c>
      <c r="H195" s="156" t="n">
        <f aca="false">SUM(I195:L195)</f>
        <v>429.2</v>
      </c>
      <c r="I195" s="34" t="n">
        <v>107.3</v>
      </c>
      <c r="J195" s="34" t="n">
        <v>107.3</v>
      </c>
      <c r="K195" s="34" t="n">
        <v>107.3</v>
      </c>
      <c r="L195" s="34" t="n">
        <v>107.3</v>
      </c>
      <c r="M195" s="156" t="n">
        <v>429.2</v>
      </c>
      <c r="N195" s="156" t="n">
        <v>429.2</v>
      </c>
      <c r="O195" s="11"/>
      <c r="P195" s="155"/>
    </row>
    <row r="196" customFormat="false" ht="15" hidden="false" customHeight="false" outlineLevel="0" collapsed="false">
      <c r="A196" s="39"/>
      <c r="B196" s="37" t="s">
        <v>45</v>
      </c>
      <c r="C196" s="14" t="s">
        <v>40</v>
      </c>
      <c r="D196" s="13" t="n">
        <v>10</v>
      </c>
      <c r="E196" s="14" t="s">
        <v>135</v>
      </c>
      <c r="F196" s="14" t="s">
        <v>523</v>
      </c>
      <c r="G196" s="13" t="n">
        <v>310</v>
      </c>
      <c r="H196" s="156" t="n">
        <f aca="false">SUM(I196:L196)</f>
        <v>31600.6</v>
      </c>
      <c r="I196" s="34" t="n">
        <v>6662</v>
      </c>
      <c r="J196" s="34" t="n">
        <v>9138.8</v>
      </c>
      <c r="K196" s="34" t="n">
        <v>7900.4</v>
      </c>
      <c r="L196" s="34" t="n">
        <v>7899.4</v>
      </c>
      <c r="M196" s="156" t="n">
        <v>31600.6</v>
      </c>
      <c r="N196" s="156" t="n">
        <v>31600.6</v>
      </c>
      <c r="O196" s="11"/>
      <c r="P196" s="155"/>
    </row>
    <row r="197" customFormat="false" ht="15" hidden="false" customHeight="true" outlineLevel="0" collapsed="false">
      <c r="A197" s="39" t="s">
        <v>524</v>
      </c>
      <c r="B197" s="37" t="s">
        <v>170</v>
      </c>
      <c r="C197" s="13"/>
      <c r="D197" s="13"/>
      <c r="E197" s="13"/>
      <c r="F197" s="14"/>
      <c r="G197" s="13"/>
      <c r="H197" s="34"/>
      <c r="I197" s="34"/>
      <c r="J197" s="34"/>
      <c r="K197" s="34"/>
      <c r="L197" s="34"/>
      <c r="M197" s="34"/>
      <c r="N197" s="34"/>
      <c r="O197" s="11" t="s">
        <v>60</v>
      </c>
      <c r="P197" s="155"/>
    </row>
    <row r="198" customFormat="false" ht="15.75" hidden="false" customHeight="false" outlineLevel="0" collapsed="false">
      <c r="A198" s="39"/>
      <c r="B198" s="37" t="s">
        <v>172</v>
      </c>
      <c r="C198" s="13"/>
      <c r="D198" s="13"/>
      <c r="E198" s="13"/>
      <c r="F198" s="14"/>
      <c r="G198" s="13"/>
      <c r="H198" s="34"/>
      <c r="I198" s="33" t="s">
        <v>27</v>
      </c>
      <c r="J198" s="33" t="s">
        <v>27</v>
      </c>
      <c r="K198" s="33" t="s">
        <v>27</v>
      </c>
      <c r="L198" s="33" t="s">
        <v>27</v>
      </c>
      <c r="M198" s="34"/>
      <c r="N198" s="34"/>
      <c r="O198" s="11"/>
      <c r="P198" s="155"/>
    </row>
    <row r="199" customFormat="false" ht="15.75" hidden="false" customHeight="true" outlineLevel="0" collapsed="false">
      <c r="A199" s="39"/>
      <c r="B199" s="37" t="s">
        <v>28</v>
      </c>
      <c r="C199" s="13"/>
      <c r="D199" s="13"/>
      <c r="E199" s="13"/>
      <c r="F199" s="14"/>
      <c r="G199" s="13"/>
      <c r="H199" s="34" t="n">
        <f aca="false">H200+H201</f>
        <v>148356.5</v>
      </c>
      <c r="I199" s="34" t="n">
        <f aca="false">I200+I201</f>
        <v>29102.69</v>
      </c>
      <c r="J199" s="34" t="n">
        <f aca="false">J200+J201</f>
        <v>28354.91</v>
      </c>
      <c r="K199" s="34" t="n">
        <f aca="false">K200+K201</f>
        <v>29915.74</v>
      </c>
      <c r="L199" s="34" t="n">
        <f aca="false">L200+L201</f>
        <v>60983.16</v>
      </c>
      <c r="M199" s="34" t="n">
        <f aca="false">M200+M201</f>
        <v>163356.5</v>
      </c>
      <c r="N199" s="34" t="n">
        <f aca="false">N200+N201</f>
        <v>163356.5</v>
      </c>
      <c r="O199" s="11"/>
      <c r="P199" s="155"/>
    </row>
    <row r="200" customFormat="false" ht="15" hidden="false" customHeight="false" outlineLevel="0" collapsed="false">
      <c r="A200" s="39"/>
      <c r="B200" s="37" t="s">
        <v>45</v>
      </c>
      <c r="C200" s="14" t="s">
        <v>40</v>
      </c>
      <c r="D200" s="13" t="n">
        <v>10</v>
      </c>
      <c r="E200" s="14" t="s">
        <v>135</v>
      </c>
      <c r="F200" s="14" t="s">
        <v>525</v>
      </c>
      <c r="G200" s="13" t="n">
        <v>240</v>
      </c>
      <c r="H200" s="156" t="n">
        <f aca="false">SUM(I200:L200)</f>
        <v>1176.5</v>
      </c>
      <c r="I200" s="34" t="n">
        <v>272.95</v>
      </c>
      <c r="J200" s="34" t="n">
        <v>300.94</v>
      </c>
      <c r="K200" s="34" t="n">
        <v>244.54</v>
      </c>
      <c r="L200" s="34" t="n">
        <v>358.07</v>
      </c>
      <c r="M200" s="156" t="n">
        <v>1296.5</v>
      </c>
      <c r="N200" s="156" t="n">
        <v>1296.5</v>
      </c>
      <c r="O200" s="11"/>
      <c r="P200" s="155"/>
    </row>
    <row r="201" customFormat="false" ht="15" hidden="false" customHeight="false" outlineLevel="0" collapsed="false">
      <c r="A201" s="39"/>
      <c r="B201" s="37" t="s">
        <v>45</v>
      </c>
      <c r="C201" s="14" t="s">
        <v>40</v>
      </c>
      <c r="D201" s="13" t="n">
        <v>10</v>
      </c>
      <c r="E201" s="14" t="s">
        <v>135</v>
      </c>
      <c r="F201" s="14" t="s">
        <v>525</v>
      </c>
      <c r="G201" s="13" t="n">
        <v>310</v>
      </c>
      <c r="H201" s="156" t="n">
        <f aca="false">SUM(I201:L201)</f>
        <v>147180</v>
      </c>
      <c r="I201" s="34" t="n">
        <v>28829.74</v>
      </c>
      <c r="J201" s="34" t="n">
        <v>28053.97</v>
      </c>
      <c r="K201" s="34" t="n">
        <v>29671.2</v>
      </c>
      <c r="L201" s="34" t="n">
        <v>60625.09</v>
      </c>
      <c r="M201" s="156" t="n">
        <v>162060</v>
      </c>
      <c r="N201" s="156" t="n">
        <v>162060</v>
      </c>
      <c r="O201" s="11"/>
      <c r="P201" s="155"/>
    </row>
    <row r="202" customFormat="false" ht="15" hidden="false" customHeight="true" outlineLevel="0" collapsed="false">
      <c r="A202" s="39" t="s">
        <v>526</v>
      </c>
      <c r="B202" s="37" t="s">
        <v>170</v>
      </c>
      <c r="C202" s="13"/>
      <c r="D202" s="13"/>
      <c r="E202" s="13"/>
      <c r="F202" s="14"/>
      <c r="G202" s="13"/>
      <c r="H202" s="34"/>
      <c r="I202" s="34"/>
      <c r="J202" s="34"/>
      <c r="K202" s="34"/>
      <c r="L202" s="34"/>
      <c r="M202" s="34"/>
      <c r="N202" s="34"/>
      <c r="O202" s="11" t="s">
        <v>60</v>
      </c>
      <c r="P202" s="155"/>
    </row>
    <row r="203" customFormat="false" ht="15.75" hidden="false" customHeight="false" outlineLevel="0" collapsed="false">
      <c r="A203" s="39"/>
      <c r="B203" s="37" t="s">
        <v>172</v>
      </c>
      <c r="C203" s="13"/>
      <c r="D203" s="13"/>
      <c r="E203" s="13"/>
      <c r="F203" s="14"/>
      <c r="G203" s="13"/>
      <c r="H203" s="34"/>
      <c r="I203" s="33" t="s">
        <v>27</v>
      </c>
      <c r="J203" s="33" t="s">
        <v>27</v>
      </c>
      <c r="K203" s="33" t="s">
        <v>27</v>
      </c>
      <c r="L203" s="33" t="s">
        <v>27</v>
      </c>
      <c r="M203" s="34"/>
      <c r="N203" s="34"/>
      <c r="O203" s="11"/>
      <c r="P203" s="155"/>
    </row>
    <row r="204" customFormat="false" ht="15" hidden="false" customHeight="false" outlineLevel="0" collapsed="false">
      <c r="A204" s="39"/>
      <c r="B204" s="37" t="s">
        <v>28</v>
      </c>
      <c r="C204" s="13"/>
      <c r="D204" s="13"/>
      <c r="E204" s="13"/>
      <c r="F204" s="14"/>
      <c r="G204" s="13"/>
      <c r="H204" s="34" t="n">
        <f aca="false">H205+H206</f>
        <v>408844.8</v>
      </c>
      <c r="I204" s="34" t="n">
        <f aca="false">I205+I206</f>
        <v>90824.3</v>
      </c>
      <c r="J204" s="34" t="n">
        <f aca="false">J205+J206</f>
        <v>100800</v>
      </c>
      <c r="K204" s="34" t="n">
        <f aca="false">K205+K206</f>
        <v>100800</v>
      </c>
      <c r="L204" s="34" t="n">
        <f aca="false">L205+L206</f>
        <v>116420.5</v>
      </c>
      <c r="M204" s="34" t="n">
        <f aca="false">M205+M206</f>
        <v>408844.8</v>
      </c>
      <c r="N204" s="34" t="n">
        <f aca="false">N205+N206</f>
        <v>408844.8</v>
      </c>
      <c r="O204" s="11"/>
      <c r="P204" s="155"/>
    </row>
    <row r="205" customFormat="false" ht="15" hidden="false" customHeight="false" outlineLevel="0" collapsed="false">
      <c r="A205" s="39"/>
      <c r="B205" s="37" t="s">
        <v>45</v>
      </c>
      <c r="C205" s="14" t="s">
        <v>40</v>
      </c>
      <c r="D205" s="13" t="n">
        <v>10</v>
      </c>
      <c r="E205" s="14" t="s">
        <v>135</v>
      </c>
      <c r="F205" s="14" t="s">
        <v>527</v>
      </c>
      <c r="G205" s="13" t="n">
        <v>240</v>
      </c>
      <c r="H205" s="156" t="n">
        <f aca="false">SUM(I205:L205)</f>
        <v>3244.8</v>
      </c>
      <c r="I205" s="34" t="n">
        <v>844.8</v>
      </c>
      <c r="J205" s="34" t="n">
        <v>800</v>
      </c>
      <c r="K205" s="34" t="n">
        <v>800</v>
      </c>
      <c r="L205" s="34" t="n">
        <v>800</v>
      </c>
      <c r="M205" s="156" t="n">
        <v>3244.8</v>
      </c>
      <c r="N205" s="156" t="n">
        <v>3244.8</v>
      </c>
      <c r="O205" s="11"/>
      <c r="P205" s="155"/>
    </row>
    <row r="206" customFormat="false" ht="15" hidden="false" customHeight="false" outlineLevel="0" collapsed="false">
      <c r="A206" s="39"/>
      <c r="B206" s="37" t="s">
        <v>45</v>
      </c>
      <c r="C206" s="14" t="s">
        <v>40</v>
      </c>
      <c r="D206" s="13" t="n">
        <v>10</v>
      </c>
      <c r="E206" s="14" t="s">
        <v>135</v>
      </c>
      <c r="F206" s="14" t="s">
        <v>527</v>
      </c>
      <c r="G206" s="13" t="n">
        <v>310</v>
      </c>
      <c r="H206" s="156" t="n">
        <f aca="false">SUM(I206:L206)</f>
        <v>405600</v>
      </c>
      <c r="I206" s="34" t="n">
        <v>89979.5</v>
      </c>
      <c r="J206" s="34" t="n">
        <v>100000</v>
      </c>
      <c r="K206" s="34" t="n">
        <v>100000</v>
      </c>
      <c r="L206" s="34" t="n">
        <v>115620.5</v>
      </c>
      <c r="M206" s="156" t="n">
        <v>405600</v>
      </c>
      <c r="N206" s="156" t="n">
        <v>405600</v>
      </c>
      <c r="O206" s="11"/>
      <c r="P206" s="155"/>
    </row>
    <row r="207" customFormat="false" ht="20.25" hidden="false" customHeight="true" outlineLevel="0" collapsed="false">
      <c r="A207" s="39" t="s">
        <v>528</v>
      </c>
      <c r="B207" s="37" t="s">
        <v>170</v>
      </c>
      <c r="C207" s="13"/>
      <c r="D207" s="13"/>
      <c r="E207" s="13"/>
      <c r="F207" s="14"/>
      <c r="G207" s="13"/>
      <c r="H207" s="34"/>
      <c r="I207" s="34"/>
      <c r="J207" s="34"/>
      <c r="K207" s="34"/>
      <c r="L207" s="34"/>
      <c r="M207" s="34"/>
      <c r="N207" s="34"/>
      <c r="O207" s="11" t="s">
        <v>60</v>
      </c>
      <c r="P207" s="155"/>
    </row>
    <row r="208" customFormat="false" ht="19.5" hidden="false" customHeight="true" outlineLevel="0" collapsed="false">
      <c r="A208" s="39"/>
      <c r="B208" s="37" t="s">
        <v>172</v>
      </c>
      <c r="C208" s="13"/>
      <c r="D208" s="13"/>
      <c r="E208" s="13"/>
      <c r="F208" s="14"/>
      <c r="G208" s="13"/>
      <c r="H208" s="34"/>
      <c r="I208" s="33" t="s">
        <v>27</v>
      </c>
      <c r="J208" s="33" t="s">
        <v>27</v>
      </c>
      <c r="K208" s="33" t="s">
        <v>27</v>
      </c>
      <c r="L208" s="33" t="s">
        <v>27</v>
      </c>
      <c r="M208" s="34"/>
      <c r="N208" s="34"/>
      <c r="O208" s="11"/>
      <c r="P208" s="155"/>
    </row>
    <row r="209" customFormat="false" ht="24" hidden="false" customHeight="true" outlineLevel="0" collapsed="false">
      <c r="A209" s="39"/>
      <c r="B209" s="37" t="s">
        <v>28</v>
      </c>
      <c r="C209" s="13"/>
      <c r="D209" s="13"/>
      <c r="E209" s="13"/>
      <c r="F209" s="14"/>
      <c r="G209" s="13"/>
      <c r="H209" s="34" t="n">
        <f aca="false">H210+H211</f>
        <v>24562.5</v>
      </c>
      <c r="I209" s="34" t="n">
        <f aca="false">I210+I211</f>
        <v>5953.99</v>
      </c>
      <c r="J209" s="34" t="n">
        <f aca="false">J210+J211</f>
        <v>6199.63</v>
      </c>
      <c r="K209" s="34" t="n">
        <f aca="false">K210+K211</f>
        <v>6205.04</v>
      </c>
      <c r="L209" s="34" t="n">
        <f aca="false">L210+L211</f>
        <v>6203.84</v>
      </c>
      <c r="M209" s="34" t="n">
        <f aca="false">M210+M211</f>
        <v>24562.5</v>
      </c>
      <c r="N209" s="34" t="n">
        <f aca="false">N210+N211</f>
        <v>24562.5</v>
      </c>
      <c r="O209" s="11"/>
      <c r="P209" s="155"/>
    </row>
    <row r="210" customFormat="false" ht="24" hidden="false" customHeight="true" outlineLevel="0" collapsed="false">
      <c r="A210" s="39"/>
      <c r="B210" s="37" t="s">
        <v>45</v>
      </c>
      <c r="C210" s="14" t="s">
        <v>40</v>
      </c>
      <c r="D210" s="13" t="n">
        <v>10</v>
      </c>
      <c r="E210" s="14" t="s">
        <v>135</v>
      </c>
      <c r="F210" s="14" t="s">
        <v>529</v>
      </c>
      <c r="G210" s="13" t="n">
        <v>240</v>
      </c>
      <c r="H210" s="156" t="n">
        <f aca="false">SUM(I210:L210)</f>
        <v>195.4</v>
      </c>
      <c r="I210" s="34" t="n">
        <v>49.81</v>
      </c>
      <c r="J210" s="34" t="n">
        <v>47.23</v>
      </c>
      <c r="K210" s="34" t="n">
        <v>52.64</v>
      </c>
      <c r="L210" s="34" t="n">
        <v>45.72</v>
      </c>
      <c r="M210" s="156" t="n">
        <v>195.4</v>
      </c>
      <c r="N210" s="156" t="n">
        <v>195.4</v>
      </c>
      <c r="O210" s="11"/>
      <c r="P210" s="155"/>
    </row>
    <row r="211" customFormat="false" ht="21" hidden="false" customHeight="true" outlineLevel="0" collapsed="false">
      <c r="A211" s="39"/>
      <c r="B211" s="37" t="s">
        <v>45</v>
      </c>
      <c r="C211" s="14" t="s">
        <v>40</v>
      </c>
      <c r="D211" s="13" t="n">
        <v>10</v>
      </c>
      <c r="E211" s="14" t="s">
        <v>135</v>
      </c>
      <c r="F211" s="14" t="s">
        <v>529</v>
      </c>
      <c r="G211" s="13" t="n">
        <v>310</v>
      </c>
      <c r="H211" s="156" t="n">
        <f aca="false">SUM(I211:L211)</f>
        <v>24367.1</v>
      </c>
      <c r="I211" s="34" t="n">
        <v>5904.18</v>
      </c>
      <c r="J211" s="34" t="n">
        <v>6152.4</v>
      </c>
      <c r="K211" s="34" t="n">
        <v>6152.4</v>
      </c>
      <c r="L211" s="34" t="n">
        <v>6158.12</v>
      </c>
      <c r="M211" s="128" t="n">
        <v>24367.1</v>
      </c>
      <c r="N211" s="128" t="n">
        <v>24367.1</v>
      </c>
      <c r="O211" s="11"/>
      <c r="P211" s="155"/>
    </row>
    <row r="212" customFormat="false" ht="18" hidden="false" customHeight="true" outlineLevel="0" collapsed="false">
      <c r="A212" s="39" t="s">
        <v>530</v>
      </c>
      <c r="B212" s="37" t="s">
        <v>170</v>
      </c>
      <c r="C212" s="13"/>
      <c r="D212" s="13"/>
      <c r="E212" s="13"/>
      <c r="F212" s="14"/>
      <c r="G212" s="13"/>
      <c r="H212" s="34"/>
      <c r="I212" s="34"/>
      <c r="J212" s="34"/>
      <c r="K212" s="34"/>
      <c r="L212" s="34"/>
      <c r="M212" s="34"/>
      <c r="N212" s="34"/>
      <c r="O212" s="11" t="s">
        <v>60</v>
      </c>
      <c r="P212" s="155"/>
    </row>
    <row r="213" customFormat="false" ht="16.5" hidden="false" customHeight="true" outlineLevel="0" collapsed="false">
      <c r="A213" s="39"/>
      <c r="B213" s="37" t="s">
        <v>172</v>
      </c>
      <c r="C213" s="13"/>
      <c r="D213" s="13"/>
      <c r="E213" s="13"/>
      <c r="F213" s="14"/>
      <c r="G213" s="13"/>
      <c r="H213" s="34"/>
      <c r="I213" s="33" t="s">
        <v>27</v>
      </c>
      <c r="J213" s="33" t="s">
        <v>27</v>
      </c>
      <c r="K213" s="33" t="s">
        <v>27</v>
      </c>
      <c r="L213" s="33" t="s">
        <v>27</v>
      </c>
      <c r="M213" s="34"/>
      <c r="N213" s="34"/>
      <c r="O213" s="11"/>
      <c r="P213" s="155"/>
    </row>
    <row r="214" customFormat="false" ht="28.5" hidden="false" customHeight="true" outlineLevel="0" collapsed="false">
      <c r="A214" s="39"/>
      <c r="B214" s="37" t="s">
        <v>28</v>
      </c>
      <c r="C214" s="13"/>
      <c r="D214" s="13"/>
      <c r="E214" s="13"/>
      <c r="F214" s="14"/>
      <c r="G214" s="13"/>
      <c r="H214" s="34" t="n">
        <f aca="false">H215+H216</f>
        <v>6483.3</v>
      </c>
      <c r="I214" s="34" t="n">
        <f aca="false">I215+I216</f>
        <v>1584.72</v>
      </c>
      <c r="J214" s="34" t="n">
        <f aca="false">J215+J216</f>
        <v>1622.53</v>
      </c>
      <c r="K214" s="34" t="n">
        <f aca="false">K215+K216</f>
        <v>1622.6</v>
      </c>
      <c r="L214" s="34" t="n">
        <f aca="false">L215+L216</f>
        <v>1653.45</v>
      </c>
      <c r="M214" s="34" t="n">
        <f aca="false">M215+M216</f>
        <v>6483.3</v>
      </c>
      <c r="N214" s="34" t="n">
        <f aca="false">N215+N216</f>
        <v>6483.3</v>
      </c>
      <c r="O214" s="11"/>
      <c r="P214" s="155"/>
    </row>
    <row r="215" customFormat="false" ht="28.5" hidden="false" customHeight="true" outlineLevel="0" collapsed="false">
      <c r="A215" s="39"/>
      <c r="B215" s="37" t="s">
        <v>45</v>
      </c>
      <c r="C215" s="14" t="s">
        <v>40</v>
      </c>
      <c r="D215" s="13" t="n">
        <v>10</v>
      </c>
      <c r="E215" s="14" t="s">
        <v>135</v>
      </c>
      <c r="F215" s="14" t="s">
        <v>531</v>
      </c>
      <c r="G215" s="13" t="n">
        <v>240</v>
      </c>
      <c r="H215" s="156" t="n">
        <v>51.5</v>
      </c>
      <c r="I215" s="34" t="n">
        <v>14.47</v>
      </c>
      <c r="J215" s="34" t="n">
        <v>12.73</v>
      </c>
      <c r="K215" s="34" t="n">
        <v>12.8</v>
      </c>
      <c r="L215" s="34" t="n">
        <v>11.5</v>
      </c>
      <c r="M215" s="156" t="n">
        <v>51.5</v>
      </c>
      <c r="N215" s="156" t="n">
        <v>51.5</v>
      </c>
      <c r="O215" s="11"/>
      <c r="P215" s="155"/>
    </row>
    <row r="216" customFormat="false" ht="34.5" hidden="false" customHeight="true" outlineLevel="0" collapsed="false">
      <c r="A216" s="39"/>
      <c r="B216" s="37" t="s">
        <v>45</v>
      </c>
      <c r="C216" s="14" t="s">
        <v>40</v>
      </c>
      <c r="D216" s="13" t="n">
        <v>10</v>
      </c>
      <c r="E216" s="14" t="s">
        <v>135</v>
      </c>
      <c r="F216" s="14" t="s">
        <v>531</v>
      </c>
      <c r="G216" s="13" t="n">
        <v>310</v>
      </c>
      <c r="H216" s="156" t="n">
        <v>6431.8</v>
      </c>
      <c r="I216" s="34" t="n">
        <v>1570.25</v>
      </c>
      <c r="J216" s="34" t="n">
        <v>1609.8</v>
      </c>
      <c r="K216" s="34" t="n">
        <v>1609.8</v>
      </c>
      <c r="L216" s="34" t="n">
        <v>1641.95</v>
      </c>
      <c r="M216" s="156" t="n">
        <v>6431.8</v>
      </c>
      <c r="N216" s="156" t="n">
        <v>6431.8</v>
      </c>
      <c r="O216" s="11"/>
      <c r="P216" s="155"/>
    </row>
    <row r="217" customFormat="false" ht="15" hidden="false" customHeight="true" outlineLevel="0" collapsed="false">
      <c r="A217" s="39" t="s">
        <v>532</v>
      </c>
      <c r="B217" s="37" t="s">
        <v>170</v>
      </c>
      <c r="C217" s="13"/>
      <c r="D217" s="13"/>
      <c r="E217" s="13"/>
      <c r="F217" s="14"/>
      <c r="G217" s="13"/>
      <c r="H217" s="34"/>
      <c r="I217" s="34"/>
      <c r="J217" s="34"/>
      <c r="K217" s="34"/>
      <c r="L217" s="34"/>
      <c r="M217" s="34"/>
      <c r="N217" s="34"/>
      <c r="O217" s="11" t="s">
        <v>60</v>
      </c>
      <c r="P217" s="155"/>
    </row>
    <row r="218" customFormat="false" ht="15.75" hidden="false" customHeight="false" outlineLevel="0" collapsed="false">
      <c r="A218" s="39"/>
      <c r="B218" s="37" t="s">
        <v>172</v>
      </c>
      <c r="C218" s="13"/>
      <c r="D218" s="13"/>
      <c r="E218" s="13"/>
      <c r="F218" s="14"/>
      <c r="G218" s="13"/>
      <c r="H218" s="34"/>
      <c r="I218" s="33" t="s">
        <v>27</v>
      </c>
      <c r="J218" s="33" t="s">
        <v>27</v>
      </c>
      <c r="K218" s="33" t="s">
        <v>27</v>
      </c>
      <c r="L218" s="33" t="s">
        <v>27</v>
      </c>
      <c r="M218" s="34"/>
      <c r="N218" s="34"/>
      <c r="O218" s="11"/>
      <c r="P218" s="155"/>
    </row>
    <row r="219" customFormat="false" ht="15" hidden="false" customHeight="false" outlineLevel="0" collapsed="false">
      <c r="A219" s="39"/>
      <c r="B219" s="37" t="s">
        <v>28</v>
      </c>
      <c r="C219" s="13"/>
      <c r="D219" s="13"/>
      <c r="E219" s="13"/>
      <c r="F219" s="14"/>
      <c r="G219" s="13"/>
      <c r="H219" s="34" t="n">
        <f aca="false">H220+H221</f>
        <v>6550.17</v>
      </c>
      <c r="I219" s="34" t="n">
        <f aca="false">I220+I221</f>
        <v>1546.34</v>
      </c>
      <c r="J219" s="34" t="n">
        <f aca="false">J220+J221</f>
        <v>1682.54</v>
      </c>
      <c r="K219" s="34" t="n">
        <f aca="false">K220+K221</f>
        <v>1686.11</v>
      </c>
      <c r="L219" s="34" t="n">
        <f aca="false">L220+L221</f>
        <v>1635.18</v>
      </c>
      <c r="M219" s="34" t="n">
        <f aca="false">M220+M221</f>
        <v>6550.2</v>
      </c>
      <c r="N219" s="34" t="n">
        <f aca="false">N220+N221</f>
        <v>6550.2</v>
      </c>
      <c r="O219" s="11"/>
      <c r="P219" s="155"/>
    </row>
    <row r="220" customFormat="false" ht="15" hidden="false" customHeight="false" outlineLevel="0" collapsed="false">
      <c r="A220" s="39"/>
      <c r="B220" s="37" t="s">
        <v>45</v>
      </c>
      <c r="C220" s="14" t="s">
        <v>40</v>
      </c>
      <c r="D220" s="13" t="n">
        <v>10</v>
      </c>
      <c r="E220" s="14" t="s">
        <v>135</v>
      </c>
      <c r="F220" s="14" t="s">
        <v>533</v>
      </c>
      <c r="G220" s="13" t="n">
        <v>240</v>
      </c>
      <c r="H220" s="156" t="n">
        <f aca="false">SUM(I220:L220)</f>
        <v>53.27</v>
      </c>
      <c r="I220" s="34" t="n">
        <v>15.76</v>
      </c>
      <c r="J220" s="34" t="n">
        <v>13.61</v>
      </c>
      <c r="K220" s="34" t="n">
        <v>13.55</v>
      </c>
      <c r="L220" s="34" t="n">
        <v>10.35</v>
      </c>
      <c r="M220" s="156" t="n">
        <v>53.3</v>
      </c>
      <c r="N220" s="156" t="n">
        <v>53.3</v>
      </c>
      <c r="O220" s="11"/>
      <c r="P220" s="155"/>
    </row>
    <row r="221" customFormat="false" ht="15" hidden="false" customHeight="false" outlineLevel="0" collapsed="false">
      <c r="A221" s="39"/>
      <c r="B221" s="37" t="s">
        <v>45</v>
      </c>
      <c r="C221" s="14" t="s">
        <v>40</v>
      </c>
      <c r="D221" s="13" t="n">
        <v>10</v>
      </c>
      <c r="E221" s="14" t="s">
        <v>135</v>
      </c>
      <c r="F221" s="14" t="s">
        <v>533</v>
      </c>
      <c r="G221" s="13" t="n">
        <v>310</v>
      </c>
      <c r="H221" s="156" t="n">
        <f aca="false">SUM(I221:L221)</f>
        <v>6496.9</v>
      </c>
      <c r="I221" s="34" t="n">
        <v>1530.58</v>
      </c>
      <c r="J221" s="34" t="n">
        <v>1668.93</v>
      </c>
      <c r="K221" s="34" t="n">
        <v>1672.56</v>
      </c>
      <c r="L221" s="34" t="n">
        <v>1624.83</v>
      </c>
      <c r="M221" s="156" t="n">
        <v>6496.9</v>
      </c>
      <c r="N221" s="156" t="n">
        <v>6496.9</v>
      </c>
      <c r="O221" s="11"/>
      <c r="P221" s="155"/>
    </row>
    <row r="222" customFormat="false" ht="15" hidden="false" customHeight="true" outlineLevel="0" collapsed="false">
      <c r="A222" s="39" t="s">
        <v>534</v>
      </c>
      <c r="B222" s="37" t="s">
        <v>170</v>
      </c>
      <c r="C222" s="13"/>
      <c r="D222" s="13"/>
      <c r="E222" s="13"/>
      <c r="F222" s="14"/>
      <c r="G222" s="13"/>
      <c r="H222" s="34"/>
      <c r="I222" s="34"/>
      <c r="J222" s="34"/>
      <c r="K222" s="34"/>
      <c r="L222" s="34"/>
      <c r="M222" s="34"/>
      <c r="N222" s="34"/>
      <c r="O222" s="11" t="s">
        <v>60</v>
      </c>
      <c r="P222" s="155"/>
    </row>
    <row r="223" customFormat="false" ht="15.75" hidden="false" customHeight="false" outlineLevel="0" collapsed="false">
      <c r="A223" s="39"/>
      <c r="B223" s="37" t="s">
        <v>172</v>
      </c>
      <c r="C223" s="13"/>
      <c r="D223" s="13"/>
      <c r="E223" s="13"/>
      <c r="F223" s="14"/>
      <c r="G223" s="13"/>
      <c r="H223" s="34"/>
      <c r="I223" s="33" t="s">
        <v>27</v>
      </c>
      <c r="J223" s="33" t="s">
        <v>27</v>
      </c>
      <c r="K223" s="33" t="s">
        <v>27</v>
      </c>
      <c r="L223" s="33" t="s">
        <v>27</v>
      </c>
      <c r="M223" s="34"/>
      <c r="N223" s="34"/>
      <c r="O223" s="11"/>
      <c r="P223" s="155"/>
    </row>
    <row r="224" customFormat="false" ht="15" hidden="false" customHeight="false" outlineLevel="0" collapsed="false">
      <c r="A224" s="39"/>
      <c r="B224" s="37" t="s">
        <v>28</v>
      </c>
      <c r="C224" s="13"/>
      <c r="D224" s="13"/>
      <c r="E224" s="13"/>
      <c r="F224" s="14"/>
      <c r="G224" s="13"/>
      <c r="H224" s="156" t="n">
        <f aca="false">H225+H226</f>
        <v>6973.2</v>
      </c>
      <c r="I224" s="34" t="n">
        <f aca="false">I225+I226</f>
        <v>1646.33</v>
      </c>
      <c r="J224" s="34" t="n">
        <f aca="false">J225+J226</f>
        <v>1799.88</v>
      </c>
      <c r="K224" s="34" t="n">
        <f aca="false">K225+K226</f>
        <v>1795.44</v>
      </c>
      <c r="L224" s="34" t="n">
        <f aca="false">L225+L226</f>
        <v>1731.55</v>
      </c>
      <c r="M224" s="156" t="n">
        <f aca="false">M225+M226</f>
        <v>7018.703</v>
      </c>
      <c r="N224" s="156" t="n">
        <f aca="false">N225+N226</f>
        <v>7086.8</v>
      </c>
      <c r="O224" s="11"/>
      <c r="P224" s="155"/>
    </row>
    <row r="225" customFormat="false" ht="15" hidden="false" customHeight="false" outlineLevel="0" collapsed="false">
      <c r="A225" s="39"/>
      <c r="B225" s="37" t="s">
        <v>45</v>
      </c>
      <c r="C225" s="14" t="s">
        <v>40</v>
      </c>
      <c r="D225" s="13" t="n">
        <v>10</v>
      </c>
      <c r="E225" s="14" t="s">
        <v>135</v>
      </c>
      <c r="F225" s="14" t="s">
        <v>535</v>
      </c>
      <c r="G225" s="13" t="n">
        <v>240</v>
      </c>
      <c r="H225" s="156" t="n">
        <f aca="false">SUM(I225:L225)</f>
        <v>59.8</v>
      </c>
      <c r="I225" s="34" t="n">
        <v>22.66</v>
      </c>
      <c r="J225" s="34" t="n">
        <v>14.29</v>
      </c>
      <c r="K225" s="34" t="n">
        <v>9.82</v>
      </c>
      <c r="L225" s="34" t="n">
        <v>13.03</v>
      </c>
      <c r="M225" s="156" t="n">
        <v>59.8</v>
      </c>
      <c r="N225" s="156" t="n">
        <v>59.8</v>
      </c>
      <c r="O225" s="11"/>
      <c r="P225" s="155"/>
    </row>
    <row r="226" customFormat="false" ht="15" hidden="false" customHeight="false" outlineLevel="0" collapsed="false">
      <c r="A226" s="39"/>
      <c r="B226" s="37" t="s">
        <v>45</v>
      </c>
      <c r="C226" s="14" t="s">
        <v>40</v>
      </c>
      <c r="D226" s="13" t="n">
        <v>10</v>
      </c>
      <c r="E226" s="14" t="s">
        <v>135</v>
      </c>
      <c r="F226" s="14" t="s">
        <v>535</v>
      </c>
      <c r="G226" s="13" t="n">
        <v>310</v>
      </c>
      <c r="H226" s="156" t="n">
        <f aca="false">SUM(I226:L226)</f>
        <v>6913.4</v>
      </c>
      <c r="I226" s="34" t="n">
        <v>1623.67</v>
      </c>
      <c r="J226" s="34" t="n">
        <v>1785.59</v>
      </c>
      <c r="K226" s="34" t="n">
        <v>1785.62</v>
      </c>
      <c r="L226" s="34" t="n">
        <v>1718.52</v>
      </c>
      <c r="M226" s="156" t="n">
        <v>6958.903</v>
      </c>
      <c r="N226" s="156" t="n">
        <v>7027</v>
      </c>
      <c r="O226" s="11"/>
      <c r="P226" s="155"/>
    </row>
    <row r="227" customFormat="false" ht="15" hidden="false" customHeight="true" outlineLevel="0" collapsed="false">
      <c r="A227" s="39" t="s">
        <v>536</v>
      </c>
      <c r="B227" s="37" t="s">
        <v>170</v>
      </c>
      <c r="C227" s="13"/>
      <c r="D227" s="13"/>
      <c r="E227" s="13"/>
      <c r="F227" s="14"/>
      <c r="G227" s="13"/>
      <c r="H227" s="34"/>
      <c r="I227" s="34"/>
      <c r="J227" s="34"/>
      <c r="K227" s="34"/>
      <c r="L227" s="34"/>
      <c r="M227" s="34"/>
      <c r="N227" s="34"/>
      <c r="O227" s="11" t="s">
        <v>60</v>
      </c>
      <c r="P227" s="155"/>
    </row>
    <row r="228" customFormat="false" ht="15.75" hidden="false" customHeight="false" outlineLevel="0" collapsed="false">
      <c r="A228" s="39"/>
      <c r="B228" s="37" t="s">
        <v>172</v>
      </c>
      <c r="C228" s="13"/>
      <c r="D228" s="13"/>
      <c r="E228" s="13"/>
      <c r="F228" s="14"/>
      <c r="G228" s="13"/>
      <c r="H228" s="34"/>
      <c r="I228" s="33" t="s">
        <v>27</v>
      </c>
      <c r="J228" s="33" t="s">
        <v>27</v>
      </c>
      <c r="K228" s="33" t="s">
        <v>27</v>
      </c>
      <c r="L228" s="33" t="s">
        <v>27</v>
      </c>
      <c r="M228" s="34"/>
      <c r="N228" s="34"/>
      <c r="O228" s="11"/>
      <c r="P228" s="155"/>
    </row>
    <row r="229" customFormat="false" ht="15" hidden="false" customHeight="false" outlineLevel="0" collapsed="false">
      <c r="A229" s="39"/>
      <c r="B229" s="37" t="s">
        <v>537</v>
      </c>
      <c r="C229" s="13"/>
      <c r="D229" s="13"/>
      <c r="E229" s="13"/>
      <c r="F229" s="14"/>
      <c r="G229" s="13"/>
      <c r="H229" s="34" t="n">
        <f aca="false">H230+H231</f>
        <v>489051.49</v>
      </c>
      <c r="I229" s="34" t="n">
        <f aca="false">I230+I231</f>
        <v>116419.23</v>
      </c>
      <c r="J229" s="34" t="n">
        <f aca="false">J230+J231</f>
        <v>118026.66</v>
      </c>
      <c r="K229" s="34" t="n">
        <f aca="false">K230+K231</f>
        <v>117542.64</v>
      </c>
      <c r="L229" s="34" t="n">
        <f aca="false">L230+L231</f>
        <v>137062.96</v>
      </c>
      <c r="M229" s="34" t="n">
        <f aca="false">M230+M231</f>
        <v>682013.4</v>
      </c>
      <c r="N229" s="34" t="n">
        <f aca="false">N230+N231</f>
        <v>682013.4</v>
      </c>
      <c r="O229" s="11"/>
      <c r="P229" s="155"/>
    </row>
    <row r="230" customFormat="false" ht="15" hidden="false" customHeight="false" outlineLevel="0" collapsed="false">
      <c r="A230" s="39"/>
      <c r="B230" s="37" t="s">
        <v>45</v>
      </c>
      <c r="C230" s="14" t="s">
        <v>40</v>
      </c>
      <c r="D230" s="13" t="n">
        <v>10</v>
      </c>
      <c r="E230" s="14" t="s">
        <v>135</v>
      </c>
      <c r="F230" s="14" t="s">
        <v>538</v>
      </c>
      <c r="G230" s="13" t="n">
        <v>240</v>
      </c>
      <c r="H230" s="156" t="n">
        <f aca="false">SUM(I230:L230)</f>
        <v>15220.11</v>
      </c>
      <c r="I230" s="34" t="n">
        <v>2446.66</v>
      </c>
      <c r="J230" s="34" t="n">
        <v>1626.32</v>
      </c>
      <c r="K230" s="34" t="n">
        <v>2013.91</v>
      </c>
      <c r="L230" s="34" t="n">
        <v>9133.22</v>
      </c>
      <c r="M230" s="156" t="n">
        <v>15630.2</v>
      </c>
      <c r="N230" s="156" t="n">
        <v>15630.2</v>
      </c>
      <c r="O230" s="11"/>
      <c r="P230" s="155"/>
    </row>
    <row r="231" customFormat="false" ht="15" hidden="false" customHeight="false" outlineLevel="0" collapsed="false">
      <c r="A231" s="39"/>
      <c r="B231" s="37" t="s">
        <v>45</v>
      </c>
      <c r="C231" s="14" t="s">
        <v>40</v>
      </c>
      <c r="D231" s="13" t="n">
        <v>10</v>
      </c>
      <c r="E231" s="14" t="s">
        <v>135</v>
      </c>
      <c r="F231" s="14" t="s">
        <v>538</v>
      </c>
      <c r="G231" s="13" t="n">
        <v>310</v>
      </c>
      <c r="H231" s="156" t="n">
        <f aca="false">SUM(I231:L231)</f>
        <v>473831.38</v>
      </c>
      <c r="I231" s="34" t="n">
        <v>113972.57</v>
      </c>
      <c r="J231" s="34" t="n">
        <v>116400.34</v>
      </c>
      <c r="K231" s="34" t="n">
        <v>115528.73</v>
      </c>
      <c r="L231" s="34" t="n">
        <v>127929.74</v>
      </c>
      <c r="M231" s="156" t="n">
        <v>666383.2</v>
      </c>
      <c r="N231" s="156" t="n">
        <v>666383.2</v>
      </c>
      <c r="O231" s="11"/>
      <c r="P231" s="155"/>
    </row>
    <row r="232" customFormat="false" ht="21" hidden="false" customHeight="true" outlineLevel="0" collapsed="false">
      <c r="A232" s="39" t="s">
        <v>539</v>
      </c>
      <c r="B232" s="37" t="s">
        <v>170</v>
      </c>
      <c r="C232" s="13"/>
      <c r="D232" s="13"/>
      <c r="E232" s="13"/>
      <c r="F232" s="14"/>
      <c r="G232" s="13"/>
      <c r="H232" s="34"/>
      <c r="I232" s="34"/>
      <c r="J232" s="34"/>
      <c r="K232" s="34"/>
      <c r="L232" s="34"/>
      <c r="M232" s="34"/>
      <c r="N232" s="34"/>
      <c r="O232" s="11" t="s">
        <v>60</v>
      </c>
      <c r="P232" s="155"/>
    </row>
    <row r="233" customFormat="false" ht="15" hidden="false" customHeight="true" outlineLevel="0" collapsed="false">
      <c r="A233" s="39"/>
      <c r="B233" s="37" t="s">
        <v>172</v>
      </c>
      <c r="C233" s="13"/>
      <c r="D233" s="13"/>
      <c r="E233" s="13"/>
      <c r="F233" s="14"/>
      <c r="G233" s="13"/>
      <c r="H233" s="34"/>
      <c r="I233" s="33" t="s">
        <v>27</v>
      </c>
      <c r="J233" s="33" t="s">
        <v>27</v>
      </c>
      <c r="K233" s="33" t="s">
        <v>27</v>
      </c>
      <c r="L233" s="33" t="s">
        <v>27</v>
      </c>
      <c r="M233" s="34"/>
      <c r="N233" s="34"/>
      <c r="O233" s="11"/>
      <c r="P233" s="155"/>
    </row>
    <row r="234" customFormat="false" ht="15" hidden="false" customHeight="true" outlineLevel="0" collapsed="false">
      <c r="A234" s="39"/>
      <c r="B234" s="37" t="s">
        <v>28</v>
      </c>
      <c r="C234" s="13"/>
      <c r="D234" s="13"/>
      <c r="E234" s="13"/>
      <c r="F234" s="14"/>
      <c r="G234" s="13"/>
      <c r="H234" s="34" t="n">
        <f aca="false">H235+H236</f>
        <v>763.1</v>
      </c>
      <c r="I234" s="34" t="n">
        <f aca="false">I235+I236</f>
        <v>241.71</v>
      </c>
      <c r="J234" s="34" t="n">
        <f aca="false">J235+J236</f>
        <v>141</v>
      </c>
      <c r="K234" s="34" t="n">
        <f aca="false">K235+K236</f>
        <v>175.5</v>
      </c>
      <c r="L234" s="34" t="n">
        <f aca="false">L235+L236</f>
        <v>204.89</v>
      </c>
      <c r="M234" s="34" t="n">
        <f aca="false">M235+M236</f>
        <v>353</v>
      </c>
      <c r="N234" s="34" t="n">
        <f aca="false">N235+N236</f>
        <v>353</v>
      </c>
      <c r="O234" s="11"/>
      <c r="P234" s="155"/>
    </row>
    <row r="235" customFormat="false" ht="15" hidden="false" customHeight="true" outlineLevel="0" collapsed="false">
      <c r="A235" s="39"/>
      <c r="B235" s="37" t="s">
        <v>45</v>
      </c>
      <c r="C235" s="14" t="s">
        <v>40</v>
      </c>
      <c r="D235" s="13" t="n">
        <v>10</v>
      </c>
      <c r="E235" s="14" t="s">
        <v>135</v>
      </c>
      <c r="F235" s="14" t="s">
        <v>540</v>
      </c>
      <c r="G235" s="13" t="n">
        <v>240</v>
      </c>
      <c r="H235" s="34" t="n">
        <f aca="false">SUM(I235:L235)</f>
        <v>10.3</v>
      </c>
      <c r="I235" s="34" t="n">
        <v>2.01</v>
      </c>
      <c r="J235" s="34" t="n">
        <v>1.05</v>
      </c>
      <c r="K235" s="34" t="n">
        <v>1.5</v>
      </c>
      <c r="L235" s="34" t="n">
        <v>5.74</v>
      </c>
      <c r="M235" s="34" t="n">
        <v>7</v>
      </c>
      <c r="N235" s="34" t="n">
        <v>7</v>
      </c>
      <c r="O235" s="11"/>
      <c r="P235" s="155"/>
    </row>
    <row r="236" customFormat="false" ht="15" hidden="false" customHeight="true" outlineLevel="0" collapsed="false">
      <c r="A236" s="39"/>
      <c r="B236" s="37" t="s">
        <v>45</v>
      </c>
      <c r="C236" s="14" t="s">
        <v>40</v>
      </c>
      <c r="D236" s="13" t="n">
        <v>10</v>
      </c>
      <c r="E236" s="14" t="s">
        <v>135</v>
      </c>
      <c r="F236" s="14" t="s">
        <v>540</v>
      </c>
      <c r="G236" s="13" t="n">
        <v>320</v>
      </c>
      <c r="H236" s="34" t="n">
        <f aca="false">SUM(I236:L236)</f>
        <v>752.8</v>
      </c>
      <c r="I236" s="34" t="n">
        <v>239.7</v>
      </c>
      <c r="J236" s="34" t="n">
        <v>139.95</v>
      </c>
      <c r="K236" s="34" t="n">
        <v>174</v>
      </c>
      <c r="L236" s="34" t="n">
        <v>199.15</v>
      </c>
      <c r="M236" s="34" t="n">
        <v>346</v>
      </c>
      <c r="N236" s="34" t="n">
        <v>346</v>
      </c>
      <c r="O236" s="11"/>
      <c r="P236" s="155"/>
    </row>
    <row r="237" customFormat="false" ht="18" hidden="false" customHeight="true" outlineLevel="0" collapsed="false">
      <c r="A237" s="39" t="s">
        <v>541</v>
      </c>
      <c r="B237" s="37" t="s">
        <v>170</v>
      </c>
      <c r="C237" s="13"/>
      <c r="D237" s="13"/>
      <c r="E237" s="13"/>
      <c r="F237" s="14"/>
      <c r="G237" s="13"/>
      <c r="H237" s="34"/>
      <c r="I237" s="34"/>
      <c r="J237" s="34"/>
      <c r="K237" s="34"/>
      <c r="L237" s="34"/>
      <c r="M237" s="34"/>
      <c r="N237" s="34"/>
      <c r="O237" s="11" t="s">
        <v>60</v>
      </c>
      <c r="P237" s="155"/>
    </row>
    <row r="238" customFormat="false" ht="18" hidden="false" customHeight="true" outlineLevel="0" collapsed="false">
      <c r="A238" s="39"/>
      <c r="B238" s="37" t="s">
        <v>172</v>
      </c>
      <c r="C238" s="13"/>
      <c r="D238" s="13"/>
      <c r="E238" s="13"/>
      <c r="F238" s="14"/>
      <c r="G238" s="13"/>
      <c r="H238" s="34"/>
      <c r="I238" s="33" t="s">
        <v>27</v>
      </c>
      <c r="J238" s="33" t="s">
        <v>27</v>
      </c>
      <c r="K238" s="33" t="s">
        <v>27</v>
      </c>
      <c r="L238" s="33" t="s">
        <v>27</v>
      </c>
      <c r="M238" s="34"/>
      <c r="N238" s="34"/>
      <c r="O238" s="11"/>
      <c r="P238" s="155"/>
    </row>
    <row r="239" customFormat="false" ht="21.75" hidden="false" customHeight="true" outlineLevel="0" collapsed="false">
      <c r="A239" s="39"/>
      <c r="B239" s="37" t="s">
        <v>28</v>
      </c>
      <c r="C239" s="13"/>
      <c r="D239" s="13"/>
      <c r="E239" s="13"/>
      <c r="F239" s="14"/>
      <c r="G239" s="13"/>
      <c r="H239" s="34" t="n">
        <f aca="false">H240+H241</f>
        <v>111240</v>
      </c>
      <c r="I239" s="34" t="n">
        <f aca="false">I240+I241</f>
        <v>33526.53</v>
      </c>
      <c r="J239" s="34" t="n">
        <f aca="false">J240+J241</f>
        <v>22511.21</v>
      </c>
      <c r="K239" s="34" t="n">
        <f aca="false">K240+K241</f>
        <v>19232.9</v>
      </c>
      <c r="L239" s="34" t="n">
        <f aca="false">L240+L241</f>
        <v>35969.36</v>
      </c>
      <c r="M239" s="34" t="n">
        <f aca="false">M240+M241</f>
        <v>156240</v>
      </c>
      <c r="N239" s="34" t="n">
        <f aca="false">N240+N241</f>
        <v>156240</v>
      </c>
      <c r="O239" s="11"/>
      <c r="P239" s="155"/>
    </row>
    <row r="240" customFormat="false" ht="15" hidden="false" customHeight="true" outlineLevel="0" collapsed="false">
      <c r="A240" s="39"/>
      <c r="B240" s="37" t="s">
        <v>45</v>
      </c>
      <c r="C240" s="14" t="s">
        <v>40</v>
      </c>
      <c r="D240" s="13" t="n">
        <v>10</v>
      </c>
      <c r="E240" s="14" t="s">
        <v>260</v>
      </c>
      <c r="F240" s="14" t="s">
        <v>542</v>
      </c>
      <c r="G240" s="13" t="n">
        <v>240</v>
      </c>
      <c r="H240" s="156" t="n">
        <f aca="false">SUM(I240:L240)</f>
        <v>1040</v>
      </c>
      <c r="I240" s="34" t="n">
        <v>315.2</v>
      </c>
      <c r="J240" s="34" t="n">
        <v>227</v>
      </c>
      <c r="K240" s="34" t="n">
        <v>210.84</v>
      </c>
      <c r="L240" s="34" t="n">
        <v>286.96</v>
      </c>
      <c r="M240" s="156" t="n">
        <v>1240</v>
      </c>
      <c r="N240" s="156" t="n">
        <v>1240</v>
      </c>
      <c r="O240" s="11"/>
      <c r="P240" s="155"/>
    </row>
    <row r="241" customFormat="false" ht="18.75" hidden="false" customHeight="true" outlineLevel="0" collapsed="false">
      <c r="A241" s="39"/>
      <c r="B241" s="37" t="s">
        <v>45</v>
      </c>
      <c r="C241" s="14" t="s">
        <v>40</v>
      </c>
      <c r="D241" s="13" t="n">
        <v>10</v>
      </c>
      <c r="E241" s="14" t="s">
        <v>260</v>
      </c>
      <c r="F241" s="14" t="s">
        <v>542</v>
      </c>
      <c r="G241" s="13" t="n">
        <v>310</v>
      </c>
      <c r="H241" s="156" t="n">
        <f aca="false">SUM(I241:L241)</f>
        <v>110200</v>
      </c>
      <c r="I241" s="34" t="n">
        <v>33211.33</v>
      </c>
      <c r="J241" s="34" t="n">
        <v>22284.21</v>
      </c>
      <c r="K241" s="34" t="n">
        <v>19022.06</v>
      </c>
      <c r="L241" s="34" t="n">
        <v>35682.4</v>
      </c>
      <c r="M241" s="156" t="n">
        <v>155000</v>
      </c>
      <c r="N241" s="156" t="n">
        <v>155000</v>
      </c>
      <c r="O241" s="11"/>
      <c r="P241" s="155"/>
    </row>
    <row r="242" customFormat="false" ht="18" hidden="false" customHeight="true" outlineLevel="0" collapsed="false">
      <c r="A242" s="39" t="s">
        <v>543</v>
      </c>
      <c r="B242" s="37" t="s">
        <v>170</v>
      </c>
      <c r="C242" s="13"/>
      <c r="D242" s="13"/>
      <c r="E242" s="13"/>
      <c r="F242" s="14"/>
      <c r="G242" s="13"/>
      <c r="H242" s="34"/>
      <c r="I242" s="34"/>
      <c r="J242" s="34"/>
      <c r="K242" s="34"/>
      <c r="L242" s="34"/>
      <c r="M242" s="34"/>
      <c r="N242" s="34"/>
      <c r="O242" s="11" t="s">
        <v>60</v>
      </c>
      <c r="P242" s="155"/>
    </row>
    <row r="243" customFormat="false" ht="19.5" hidden="false" customHeight="true" outlineLevel="0" collapsed="false">
      <c r="A243" s="39"/>
      <c r="B243" s="37" t="s">
        <v>172</v>
      </c>
      <c r="C243" s="13"/>
      <c r="D243" s="13"/>
      <c r="E243" s="13"/>
      <c r="F243" s="14"/>
      <c r="G243" s="13"/>
      <c r="H243" s="34"/>
      <c r="I243" s="33" t="s">
        <v>27</v>
      </c>
      <c r="J243" s="33" t="s">
        <v>27</v>
      </c>
      <c r="K243" s="33" t="s">
        <v>27</v>
      </c>
      <c r="L243" s="33" t="s">
        <v>27</v>
      </c>
      <c r="M243" s="34"/>
      <c r="N243" s="34"/>
      <c r="O243" s="11"/>
      <c r="P243" s="155"/>
    </row>
    <row r="244" customFormat="false" ht="17.25" hidden="false" customHeight="true" outlineLevel="0" collapsed="false">
      <c r="A244" s="39"/>
      <c r="B244" s="37" t="s">
        <v>28</v>
      </c>
      <c r="C244" s="13"/>
      <c r="D244" s="13"/>
      <c r="E244" s="13"/>
      <c r="F244" s="14"/>
      <c r="G244" s="13"/>
      <c r="H244" s="99" t="n">
        <f aca="false">H245</f>
        <v>52.7</v>
      </c>
      <c r="I244" s="99" t="n">
        <f aca="false">I245</f>
        <v>52.7</v>
      </c>
      <c r="J244" s="99" t="n">
        <f aca="false">J245</f>
        <v>0</v>
      </c>
      <c r="K244" s="99" t="n">
        <f aca="false">K245</f>
        <v>0</v>
      </c>
      <c r="L244" s="99" t="n">
        <f aca="false">L245</f>
        <v>0</v>
      </c>
      <c r="M244" s="99" t="n">
        <f aca="false">M245</f>
        <v>52.7</v>
      </c>
      <c r="N244" s="99" t="n">
        <f aca="false">N245</f>
        <v>52.7</v>
      </c>
      <c r="O244" s="11"/>
      <c r="P244" s="155"/>
    </row>
    <row r="245" customFormat="false" ht="21.75" hidden="false" customHeight="true" outlineLevel="0" collapsed="false">
      <c r="A245" s="39"/>
      <c r="B245" s="37" t="s">
        <v>45</v>
      </c>
      <c r="C245" s="14" t="s">
        <v>40</v>
      </c>
      <c r="D245" s="13" t="n">
        <v>10</v>
      </c>
      <c r="E245" s="14" t="s">
        <v>260</v>
      </c>
      <c r="F245" s="14" t="s">
        <v>544</v>
      </c>
      <c r="G245" s="13" t="n">
        <v>610</v>
      </c>
      <c r="H245" s="99" t="n">
        <v>52.7</v>
      </c>
      <c r="I245" s="34" t="n">
        <v>52.7</v>
      </c>
      <c r="J245" s="34" t="n">
        <v>0</v>
      </c>
      <c r="K245" s="34" t="n">
        <v>0</v>
      </c>
      <c r="L245" s="34" t="n">
        <v>0</v>
      </c>
      <c r="M245" s="99" t="n">
        <v>52.7</v>
      </c>
      <c r="N245" s="99" t="n">
        <v>52.7</v>
      </c>
      <c r="O245" s="11"/>
      <c r="P245" s="155"/>
    </row>
    <row r="246" customFormat="false" ht="21.75" hidden="false" customHeight="true" outlineLevel="0" collapsed="false">
      <c r="A246" s="39" t="s">
        <v>545</v>
      </c>
      <c r="B246" s="37" t="s">
        <v>170</v>
      </c>
      <c r="C246" s="13"/>
      <c r="D246" s="13"/>
      <c r="E246" s="13"/>
      <c r="F246" s="14"/>
      <c r="G246" s="13"/>
      <c r="H246" s="34"/>
      <c r="I246" s="34"/>
      <c r="J246" s="34"/>
      <c r="K246" s="34"/>
      <c r="L246" s="34"/>
      <c r="M246" s="34"/>
      <c r="N246" s="34"/>
      <c r="O246" s="11" t="s">
        <v>60</v>
      </c>
      <c r="P246" s="155"/>
    </row>
    <row r="247" customFormat="false" ht="21.75" hidden="false" customHeight="true" outlineLevel="0" collapsed="false">
      <c r="A247" s="39"/>
      <c r="B247" s="37" t="s">
        <v>172</v>
      </c>
      <c r="C247" s="13"/>
      <c r="D247" s="13"/>
      <c r="E247" s="13"/>
      <c r="F247" s="14"/>
      <c r="G247" s="13"/>
      <c r="H247" s="34"/>
      <c r="I247" s="33" t="s">
        <v>27</v>
      </c>
      <c r="J247" s="33" t="s">
        <v>27</v>
      </c>
      <c r="K247" s="33" t="s">
        <v>27</v>
      </c>
      <c r="L247" s="33" t="s">
        <v>27</v>
      </c>
      <c r="M247" s="34"/>
      <c r="N247" s="34"/>
      <c r="O247" s="11"/>
      <c r="P247" s="155"/>
    </row>
    <row r="248" customFormat="false" ht="21.75" hidden="false" customHeight="true" outlineLevel="0" collapsed="false">
      <c r="A248" s="39"/>
      <c r="B248" s="37" t="s">
        <v>28</v>
      </c>
      <c r="C248" s="13"/>
      <c r="D248" s="13"/>
      <c r="E248" s="13"/>
      <c r="F248" s="14"/>
      <c r="G248" s="13"/>
      <c r="H248" s="34" t="n">
        <f aca="false">SUM(H249:H254)</f>
        <v>30836.531</v>
      </c>
      <c r="I248" s="34" t="n">
        <f aca="false">SUM(I249:I254)</f>
        <v>6529.911</v>
      </c>
      <c r="J248" s="34" t="n">
        <f aca="false">SUM(J249:J254)</f>
        <v>10610.44</v>
      </c>
      <c r="K248" s="34" t="n">
        <f aca="false">SUM(K249:K254)</f>
        <v>5493.78</v>
      </c>
      <c r="L248" s="34" t="n">
        <f aca="false">SUM(L249:L254)</f>
        <v>8202.4</v>
      </c>
      <c r="M248" s="34" t="n">
        <f aca="false">SUM(M249:M254)</f>
        <v>36957.504</v>
      </c>
      <c r="N248" s="34" t="n">
        <f aca="false">SUM(N249:N254)</f>
        <v>37934.7</v>
      </c>
      <c r="O248" s="11"/>
      <c r="P248" s="155"/>
    </row>
    <row r="249" customFormat="false" ht="21.75" hidden="false" customHeight="true" outlineLevel="0" collapsed="false">
      <c r="A249" s="39"/>
      <c r="B249" s="37" t="s">
        <v>45</v>
      </c>
      <c r="C249" s="14" t="s">
        <v>40</v>
      </c>
      <c r="D249" s="13" t="n">
        <v>10</v>
      </c>
      <c r="E249" s="14" t="s">
        <v>135</v>
      </c>
      <c r="F249" s="14" t="s">
        <v>546</v>
      </c>
      <c r="G249" s="13" t="n">
        <v>240</v>
      </c>
      <c r="H249" s="34" t="n">
        <f aca="false">SUM(I249:L249)</f>
        <v>284</v>
      </c>
      <c r="I249" s="34" t="n">
        <v>81.54</v>
      </c>
      <c r="J249" s="34" t="n">
        <v>71</v>
      </c>
      <c r="K249" s="34" t="n">
        <v>71</v>
      </c>
      <c r="L249" s="34" t="n">
        <v>60.46</v>
      </c>
      <c r="M249" s="34" t="n">
        <v>299</v>
      </c>
      <c r="N249" s="34" t="n">
        <v>312</v>
      </c>
      <c r="O249" s="11"/>
      <c r="P249" s="155"/>
    </row>
    <row r="250" customFormat="false" ht="21.75" hidden="false" customHeight="true" outlineLevel="0" collapsed="false">
      <c r="A250" s="39"/>
      <c r="B250" s="37" t="s">
        <v>45</v>
      </c>
      <c r="C250" s="14" t="s">
        <v>40</v>
      </c>
      <c r="D250" s="13" t="n">
        <v>10</v>
      </c>
      <c r="E250" s="14" t="s">
        <v>135</v>
      </c>
      <c r="F250" s="14" t="s">
        <v>546</v>
      </c>
      <c r="G250" s="13" t="n">
        <v>310</v>
      </c>
      <c r="H250" s="34" t="n">
        <f aca="false">SUM(I250:L250)</f>
        <v>19974.201</v>
      </c>
      <c r="I250" s="34" t="n">
        <v>4327.651</v>
      </c>
      <c r="J250" s="34" t="n">
        <v>5411.15</v>
      </c>
      <c r="K250" s="34" t="n">
        <v>5422.78</v>
      </c>
      <c r="L250" s="34" t="n">
        <v>4812.62</v>
      </c>
      <c r="M250" s="34" t="n">
        <v>21676.704</v>
      </c>
      <c r="N250" s="34" t="n">
        <v>22640.9</v>
      </c>
      <c r="O250" s="11"/>
      <c r="P250" s="155"/>
    </row>
    <row r="251" customFormat="false" ht="21.75" hidden="false" customHeight="true" outlineLevel="0" collapsed="false">
      <c r="A251" s="39"/>
      <c r="B251" s="37" t="s">
        <v>45</v>
      </c>
      <c r="C251" s="14" t="s">
        <v>40</v>
      </c>
      <c r="D251" s="13" t="n">
        <v>10</v>
      </c>
      <c r="E251" s="14" t="s">
        <v>135</v>
      </c>
      <c r="F251" s="14" t="s">
        <v>547</v>
      </c>
      <c r="G251" s="13" t="n">
        <v>240</v>
      </c>
      <c r="H251" s="34" t="n">
        <f aca="false">SUM(I251:L251)</f>
        <v>30.27</v>
      </c>
      <c r="I251" s="34" t="n">
        <v>8.59</v>
      </c>
      <c r="J251" s="34" t="n">
        <v>12.28</v>
      </c>
      <c r="K251" s="34" t="n">
        <v>0</v>
      </c>
      <c r="L251" s="34" t="n">
        <v>9.4</v>
      </c>
      <c r="M251" s="34" t="n">
        <v>170.9</v>
      </c>
      <c r="N251" s="34" t="n">
        <v>170.9</v>
      </c>
      <c r="O251" s="11"/>
      <c r="P251" s="155"/>
    </row>
    <row r="252" customFormat="false" ht="21.75" hidden="false" customHeight="true" outlineLevel="0" collapsed="false">
      <c r="A252" s="39"/>
      <c r="B252" s="37" t="s">
        <v>45</v>
      </c>
      <c r="C252" s="14" t="s">
        <v>40</v>
      </c>
      <c r="D252" s="13" t="n">
        <v>10</v>
      </c>
      <c r="E252" s="14" t="s">
        <v>135</v>
      </c>
      <c r="F252" s="14" t="s">
        <v>547</v>
      </c>
      <c r="G252" s="13" t="n">
        <v>310</v>
      </c>
      <c r="H252" s="34" t="n">
        <f aca="false">SUM(I252:L252)</f>
        <v>2296.96</v>
      </c>
      <c r="I252" s="34" t="n">
        <v>451.06</v>
      </c>
      <c r="J252" s="34" t="n">
        <v>1054.17</v>
      </c>
      <c r="K252" s="34" t="n">
        <v>0</v>
      </c>
      <c r="L252" s="34" t="n">
        <v>791.73</v>
      </c>
      <c r="M252" s="34" t="n">
        <v>14810.9</v>
      </c>
      <c r="N252" s="34" t="n">
        <v>14810.9</v>
      </c>
      <c r="O252" s="11"/>
      <c r="P252" s="155"/>
    </row>
    <row r="253" customFormat="false" ht="21.75" hidden="false" customHeight="true" outlineLevel="0" collapsed="false">
      <c r="A253" s="39"/>
      <c r="B253" s="37" t="s">
        <v>29</v>
      </c>
      <c r="C253" s="14" t="s">
        <v>40</v>
      </c>
      <c r="D253" s="13" t="n">
        <v>10</v>
      </c>
      <c r="E253" s="14" t="s">
        <v>135</v>
      </c>
      <c r="F253" s="14" t="s">
        <v>547</v>
      </c>
      <c r="G253" s="13" t="n">
        <v>240</v>
      </c>
      <c r="H253" s="34" t="n">
        <f aca="false">SUM(I253:L253)</f>
        <v>107.3</v>
      </c>
      <c r="I253" s="34" t="n">
        <v>31.98</v>
      </c>
      <c r="J253" s="34" t="n">
        <v>43.7</v>
      </c>
      <c r="K253" s="34" t="n">
        <v>0</v>
      </c>
      <c r="L253" s="34" t="n">
        <v>31.62</v>
      </c>
      <c r="M253" s="34" t="n">
        <v>0</v>
      </c>
      <c r="N253" s="34" t="n">
        <v>0</v>
      </c>
      <c r="O253" s="11"/>
      <c r="P253" s="155"/>
    </row>
    <row r="254" customFormat="false" ht="21.75" hidden="false" customHeight="true" outlineLevel="0" collapsed="false">
      <c r="A254" s="39"/>
      <c r="B254" s="37" t="s">
        <v>29</v>
      </c>
      <c r="C254" s="14" t="s">
        <v>40</v>
      </c>
      <c r="D254" s="13" t="n">
        <v>10</v>
      </c>
      <c r="E254" s="14" t="s">
        <v>135</v>
      </c>
      <c r="F254" s="14" t="s">
        <v>547</v>
      </c>
      <c r="G254" s="13" t="n">
        <v>310</v>
      </c>
      <c r="H254" s="34" t="n">
        <f aca="false">SUM(I254:L254)</f>
        <v>8143.8</v>
      </c>
      <c r="I254" s="34" t="n">
        <v>1629.09</v>
      </c>
      <c r="J254" s="34" t="n">
        <v>4018.14</v>
      </c>
      <c r="K254" s="34" t="n">
        <v>0</v>
      </c>
      <c r="L254" s="34" t="n">
        <v>2496.57</v>
      </c>
      <c r="M254" s="34" t="n">
        <v>0</v>
      </c>
      <c r="N254" s="34" t="n">
        <v>0</v>
      </c>
      <c r="O254" s="11"/>
      <c r="P254" s="155"/>
    </row>
    <row r="255" customFormat="false" ht="16.5" hidden="false" customHeight="true" outlineLevel="0" collapsed="false">
      <c r="A255" s="101" t="s">
        <v>548</v>
      </c>
      <c r="B255" s="37" t="s">
        <v>170</v>
      </c>
      <c r="C255" s="13"/>
      <c r="D255" s="13"/>
      <c r="E255" s="13"/>
      <c r="F255" s="14"/>
      <c r="G255" s="13"/>
      <c r="H255" s="34"/>
      <c r="I255" s="34"/>
      <c r="J255" s="34"/>
      <c r="K255" s="34"/>
      <c r="L255" s="34"/>
      <c r="M255" s="34"/>
      <c r="N255" s="34"/>
      <c r="O255" s="44" t="s">
        <v>60</v>
      </c>
      <c r="P255" s="155"/>
    </row>
    <row r="256" customFormat="false" ht="15.75" hidden="false" customHeight="true" outlineLevel="0" collapsed="false">
      <c r="A256" s="101"/>
      <c r="B256" s="37" t="s">
        <v>172</v>
      </c>
      <c r="C256" s="13"/>
      <c r="D256" s="13"/>
      <c r="E256" s="13"/>
      <c r="F256" s="14"/>
      <c r="G256" s="13"/>
      <c r="H256" s="34"/>
      <c r="I256" s="33" t="s">
        <v>27</v>
      </c>
      <c r="J256" s="33" t="s">
        <v>27</v>
      </c>
      <c r="K256" s="33" t="s">
        <v>27</v>
      </c>
      <c r="L256" s="33" t="s">
        <v>27</v>
      </c>
      <c r="M256" s="34"/>
      <c r="N256" s="159"/>
      <c r="O256" s="44"/>
      <c r="P256" s="155"/>
    </row>
    <row r="257" customFormat="false" ht="15" hidden="false" customHeight="true" outlineLevel="0" collapsed="false">
      <c r="A257" s="101"/>
      <c r="B257" s="37" t="s">
        <v>28</v>
      </c>
      <c r="C257" s="13"/>
      <c r="D257" s="13"/>
      <c r="E257" s="13"/>
      <c r="F257" s="14"/>
      <c r="G257" s="13"/>
      <c r="H257" s="34" t="n">
        <f aca="false">H258+H259</f>
        <v>146206.3</v>
      </c>
      <c r="I257" s="34" t="n">
        <f aca="false">I258+I259</f>
        <v>142403.13</v>
      </c>
      <c r="J257" s="34" t="n">
        <f aca="false">J258+J259</f>
        <v>602.73</v>
      </c>
      <c r="K257" s="34" t="n">
        <f aca="false">K258+K259</f>
        <v>0</v>
      </c>
      <c r="L257" s="34" t="n">
        <f aca="false">L258+L259</f>
        <v>3200.44</v>
      </c>
      <c r="M257" s="34" t="n">
        <f aca="false">M258+M259</f>
        <v>150879.6</v>
      </c>
      <c r="N257" s="159" t="n">
        <f aca="false">N258+N259</f>
        <v>156921.6</v>
      </c>
      <c r="O257" s="44"/>
      <c r="P257" s="155"/>
    </row>
    <row r="258" customFormat="false" ht="15" hidden="false" customHeight="false" outlineLevel="0" collapsed="false">
      <c r="A258" s="101"/>
      <c r="B258" s="37" t="s">
        <v>29</v>
      </c>
      <c r="C258" s="14" t="s">
        <v>40</v>
      </c>
      <c r="D258" s="13" t="n">
        <v>10</v>
      </c>
      <c r="E258" s="14" t="s">
        <v>135</v>
      </c>
      <c r="F258" s="83" t="s">
        <v>549</v>
      </c>
      <c r="G258" s="82" t="n">
        <v>240</v>
      </c>
      <c r="H258" s="96" t="n">
        <f aca="false">SUM(I258:L258)</f>
        <v>1152</v>
      </c>
      <c r="I258" s="34" t="n">
        <v>656.43</v>
      </c>
      <c r="J258" s="34" t="n">
        <v>60.22</v>
      </c>
      <c r="K258" s="34" t="n">
        <v>0</v>
      </c>
      <c r="L258" s="34" t="n">
        <v>435.35</v>
      </c>
      <c r="M258" s="96" t="n">
        <v>1197.6</v>
      </c>
      <c r="N258" s="160" t="n">
        <v>1246.6</v>
      </c>
      <c r="O258" s="44"/>
      <c r="P258" s="155"/>
    </row>
    <row r="259" customFormat="false" ht="16.5" hidden="false" customHeight="true" outlineLevel="0" collapsed="false">
      <c r="A259" s="101"/>
      <c r="B259" s="37" t="s">
        <v>29</v>
      </c>
      <c r="C259" s="14" t="s">
        <v>40</v>
      </c>
      <c r="D259" s="13" t="n">
        <v>10</v>
      </c>
      <c r="E259" s="14" t="s">
        <v>135</v>
      </c>
      <c r="F259" s="83" t="s">
        <v>549</v>
      </c>
      <c r="G259" s="82" t="n">
        <v>310</v>
      </c>
      <c r="H259" s="96" t="n">
        <f aca="false">SUM(I259:L259)</f>
        <v>145054.3</v>
      </c>
      <c r="I259" s="34" t="n">
        <v>141746.7</v>
      </c>
      <c r="J259" s="34" t="n">
        <v>542.51</v>
      </c>
      <c r="K259" s="34" t="n">
        <v>0</v>
      </c>
      <c r="L259" s="34" t="n">
        <v>2765.09</v>
      </c>
      <c r="M259" s="96" t="n">
        <v>149682</v>
      </c>
      <c r="N259" s="160" t="n">
        <v>155675</v>
      </c>
      <c r="O259" s="44"/>
      <c r="P259" s="155"/>
    </row>
    <row r="260" customFormat="false" ht="15" hidden="false" customHeight="true" outlineLevel="0" collapsed="false">
      <c r="A260" s="101" t="s">
        <v>550</v>
      </c>
      <c r="B260" s="37" t="s">
        <v>170</v>
      </c>
      <c r="C260" s="13"/>
      <c r="D260" s="13"/>
      <c r="E260" s="13"/>
      <c r="F260" s="14"/>
      <c r="G260" s="13"/>
      <c r="H260" s="34"/>
      <c r="I260" s="34"/>
      <c r="J260" s="34"/>
      <c r="K260" s="34"/>
      <c r="L260" s="34"/>
      <c r="M260" s="34"/>
      <c r="N260" s="159"/>
      <c r="O260" s="44" t="s">
        <v>60</v>
      </c>
      <c r="P260" s="155"/>
    </row>
    <row r="261" customFormat="false" ht="19.5" hidden="false" customHeight="true" outlineLevel="0" collapsed="false">
      <c r="A261" s="101"/>
      <c r="B261" s="37" t="s">
        <v>172</v>
      </c>
      <c r="C261" s="13"/>
      <c r="D261" s="13"/>
      <c r="E261" s="13"/>
      <c r="F261" s="14"/>
      <c r="G261" s="13"/>
      <c r="H261" s="34"/>
      <c r="I261" s="33" t="s">
        <v>27</v>
      </c>
      <c r="J261" s="33" t="s">
        <v>27</v>
      </c>
      <c r="K261" s="33" t="s">
        <v>27</v>
      </c>
      <c r="L261" s="33" t="s">
        <v>27</v>
      </c>
      <c r="M261" s="34"/>
      <c r="N261" s="159"/>
      <c r="O261" s="44"/>
      <c r="P261" s="155"/>
    </row>
    <row r="262" customFormat="false" ht="18.75" hidden="false" customHeight="true" outlineLevel="0" collapsed="false">
      <c r="A262" s="101"/>
      <c r="B262" s="37" t="s">
        <v>28</v>
      </c>
      <c r="C262" s="13"/>
      <c r="D262" s="13"/>
      <c r="E262" s="13"/>
      <c r="F262" s="14"/>
      <c r="G262" s="13"/>
      <c r="H262" s="99" t="n">
        <f aca="false">H263+H264</f>
        <v>117.7</v>
      </c>
      <c r="I262" s="99" t="n">
        <f aca="false">I263+I264</f>
        <v>0</v>
      </c>
      <c r="J262" s="99" t="n">
        <f aca="false">J263+J264</f>
        <v>46.4</v>
      </c>
      <c r="K262" s="99" t="n">
        <f aca="false">K263+K264</f>
        <v>0</v>
      </c>
      <c r="L262" s="99" t="n">
        <f aca="false">L263+L264</f>
        <v>71.3</v>
      </c>
      <c r="M262" s="99" t="n">
        <f aca="false">M263+M264</f>
        <v>122.1</v>
      </c>
      <c r="N262" s="161" t="n">
        <f aca="false">N263+N264</f>
        <v>126.5</v>
      </c>
      <c r="O262" s="44"/>
      <c r="P262" s="155"/>
    </row>
    <row r="263" customFormat="false" ht="24.75" hidden="false" customHeight="true" outlineLevel="0" collapsed="false">
      <c r="A263" s="101"/>
      <c r="B263" s="37" t="s">
        <v>29</v>
      </c>
      <c r="C263" s="14" t="s">
        <v>40</v>
      </c>
      <c r="D263" s="13" t="n">
        <v>10</v>
      </c>
      <c r="E263" s="14" t="s">
        <v>135</v>
      </c>
      <c r="F263" s="83" t="s">
        <v>551</v>
      </c>
      <c r="G263" s="82" t="n">
        <v>240</v>
      </c>
      <c r="H263" s="96" t="n">
        <f aca="false">SUM(I263:L263)</f>
        <v>0.93</v>
      </c>
      <c r="I263" s="99" t="n">
        <v>0</v>
      </c>
      <c r="J263" s="99" t="n">
        <v>0.28</v>
      </c>
      <c r="K263" s="99" t="n">
        <v>0</v>
      </c>
      <c r="L263" s="99" t="n">
        <v>0.65</v>
      </c>
      <c r="M263" s="96" t="n">
        <v>1</v>
      </c>
      <c r="N263" s="162" t="n">
        <v>1</v>
      </c>
      <c r="O263" s="44"/>
      <c r="P263" s="155"/>
    </row>
    <row r="264" customFormat="false" ht="28.5" hidden="false" customHeight="true" outlineLevel="0" collapsed="false">
      <c r="A264" s="101"/>
      <c r="B264" s="37" t="s">
        <v>29</v>
      </c>
      <c r="C264" s="14" t="s">
        <v>40</v>
      </c>
      <c r="D264" s="13" t="n">
        <v>10</v>
      </c>
      <c r="E264" s="14" t="s">
        <v>135</v>
      </c>
      <c r="F264" s="83" t="s">
        <v>551</v>
      </c>
      <c r="G264" s="82" t="n">
        <v>310</v>
      </c>
      <c r="H264" s="96" t="n">
        <f aca="false">SUM(I264:L264)</f>
        <v>116.77</v>
      </c>
      <c r="I264" s="99" t="n">
        <v>0</v>
      </c>
      <c r="J264" s="99" t="n">
        <v>46.12</v>
      </c>
      <c r="K264" s="99" t="n">
        <v>0</v>
      </c>
      <c r="L264" s="99" t="n">
        <v>70.65</v>
      </c>
      <c r="M264" s="96" t="n">
        <v>121.1</v>
      </c>
      <c r="N264" s="162" t="n">
        <v>125.5</v>
      </c>
      <c r="O264" s="44"/>
      <c r="P264" s="155"/>
    </row>
    <row r="265" customFormat="false" ht="15" hidden="false" customHeight="true" outlineLevel="0" collapsed="false">
      <c r="A265" s="39" t="s">
        <v>552</v>
      </c>
      <c r="B265" s="37" t="s">
        <v>170</v>
      </c>
      <c r="C265" s="13"/>
      <c r="D265" s="13"/>
      <c r="E265" s="13"/>
      <c r="F265" s="14"/>
      <c r="G265" s="13"/>
      <c r="H265" s="34"/>
      <c r="I265" s="34"/>
      <c r="J265" s="34"/>
      <c r="K265" s="34"/>
      <c r="L265" s="34"/>
      <c r="M265" s="34"/>
      <c r="N265" s="159"/>
      <c r="O265" s="11" t="s">
        <v>60</v>
      </c>
      <c r="P265" s="155"/>
    </row>
    <row r="266" customFormat="false" ht="15.75" hidden="false" customHeight="false" outlineLevel="0" collapsed="false">
      <c r="A266" s="39"/>
      <c r="B266" s="37" t="s">
        <v>172</v>
      </c>
      <c r="C266" s="13"/>
      <c r="D266" s="13"/>
      <c r="E266" s="13"/>
      <c r="F266" s="14"/>
      <c r="G266" s="13"/>
      <c r="H266" s="34"/>
      <c r="I266" s="33" t="s">
        <v>27</v>
      </c>
      <c r="J266" s="33" t="s">
        <v>27</v>
      </c>
      <c r="K266" s="33" t="s">
        <v>27</v>
      </c>
      <c r="L266" s="33" t="s">
        <v>27</v>
      </c>
      <c r="M266" s="34"/>
      <c r="N266" s="159"/>
      <c r="O266" s="11"/>
      <c r="P266" s="155"/>
    </row>
    <row r="267" customFormat="false" ht="15" hidden="false" customHeight="false" outlineLevel="0" collapsed="false">
      <c r="A267" s="39"/>
      <c r="B267" s="37" t="s">
        <v>28</v>
      </c>
      <c r="C267" s="13"/>
      <c r="D267" s="13"/>
      <c r="E267" s="13"/>
      <c r="F267" s="14"/>
      <c r="G267" s="13"/>
      <c r="H267" s="34" t="n">
        <f aca="false">H268+H269</f>
        <v>1410316.4</v>
      </c>
      <c r="I267" s="34" t="n">
        <f aca="false">I268+I269</f>
        <v>239718.41</v>
      </c>
      <c r="J267" s="34" t="n">
        <f aca="false">J268+J269</f>
        <v>227132.51</v>
      </c>
      <c r="K267" s="34" t="n">
        <f aca="false">K268+K269</f>
        <v>270000</v>
      </c>
      <c r="L267" s="34" t="n">
        <f aca="false">L268+L269</f>
        <v>673465.48</v>
      </c>
      <c r="M267" s="34" t="n">
        <f aca="false">M268+M269</f>
        <v>1440952.4</v>
      </c>
      <c r="N267" s="159" t="n">
        <f aca="false">N268+N269</f>
        <v>1440870.8</v>
      </c>
      <c r="O267" s="11"/>
      <c r="P267" s="155"/>
    </row>
    <row r="268" customFormat="false" ht="15" hidden="false" customHeight="false" outlineLevel="0" collapsed="false">
      <c r="A268" s="39"/>
      <c r="B268" s="37" t="s">
        <v>29</v>
      </c>
      <c r="C268" s="14" t="s">
        <v>40</v>
      </c>
      <c r="D268" s="13" t="n">
        <v>10</v>
      </c>
      <c r="E268" s="14" t="s">
        <v>135</v>
      </c>
      <c r="F268" s="83" t="s">
        <v>553</v>
      </c>
      <c r="G268" s="82" t="n">
        <v>240</v>
      </c>
      <c r="H268" s="96" t="n">
        <f aca="false">SUM(I268:L268)</f>
        <v>20833.4</v>
      </c>
      <c r="I268" s="34" t="n">
        <v>3050</v>
      </c>
      <c r="J268" s="34" t="n">
        <v>2573.4</v>
      </c>
      <c r="K268" s="34" t="n">
        <v>4500</v>
      </c>
      <c r="L268" s="34" t="n">
        <v>10710</v>
      </c>
      <c r="M268" s="96" t="n">
        <v>20833.4</v>
      </c>
      <c r="N268" s="163" t="n">
        <v>20833.4</v>
      </c>
      <c r="O268" s="11"/>
      <c r="P268" s="155"/>
    </row>
    <row r="269" customFormat="false" ht="21" hidden="false" customHeight="true" outlineLevel="0" collapsed="false">
      <c r="A269" s="39"/>
      <c r="B269" s="37" t="s">
        <v>29</v>
      </c>
      <c r="C269" s="14" t="s">
        <v>40</v>
      </c>
      <c r="D269" s="13" t="n">
        <v>10</v>
      </c>
      <c r="E269" s="14" t="s">
        <v>135</v>
      </c>
      <c r="F269" s="83" t="s">
        <v>553</v>
      </c>
      <c r="G269" s="82" t="n">
        <v>310</v>
      </c>
      <c r="H269" s="96" t="n">
        <f aca="false">SUM(I269:L269)</f>
        <v>1389483</v>
      </c>
      <c r="I269" s="34" t="n">
        <v>236668.41</v>
      </c>
      <c r="J269" s="34" t="n">
        <v>224559.11</v>
      </c>
      <c r="K269" s="34" t="n">
        <v>265500</v>
      </c>
      <c r="L269" s="34" t="n">
        <f aca="false">265253.48+397502</f>
        <v>662755.48</v>
      </c>
      <c r="M269" s="96" t="n">
        <v>1420119</v>
      </c>
      <c r="N269" s="163" t="n">
        <v>1420037.4</v>
      </c>
      <c r="O269" s="11"/>
      <c r="P269" s="155"/>
    </row>
    <row r="270" customFormat="false" ht="23.25" hidden="false" customHeight="true" outlineLevel="0" collapsed="false">
      <c r="A270" s="101" t="s">
        <v>554</v>
      </c>
      <c r="B270" s="37" t="s">
        <v>170</v>
      </c>
      <c r="C270" s="13"/>
      <c r="D270" s="13"/>
      <c r="E270" s="13"/>
      <c r="F270" s="14"/>
      <c r="G270" s="13"/>
      <c r="H270" s="34"/>
      <c r="I270" s="34"/>
      <c r="J270" s="34"/>
      <c r="K270" s="34"/>
      <c r="L270" s="34"/>
      <c r="M270" s="34"/>
      <c r="N270" s="159"/>
      <c r="O270" s="44" t="s">
        <v>60</v>
      </c>
      <c r="P270" s="155"/>
    </row>
    <row r="271" customFormat="false" ht="21.75" hidden="false" customHeight="true" outlineLevel="0" collapsed="false">
      <c r="A271" s="101"/>
      <c r="B271" s="37" t="s">
        <v>172</v>
      </c>
      <c r="C271" s="13"/>
      <c r="D271" s="13"/>
      <c r="E271" s="13"/>
      <c r="F271" s="14"/>
      <c r="G271" s="13"/>
      <c r="H271" s="34"/>
      <c r="I271" s="33" t="s">
        <v>27</v>
      </c>
      <c r="J271" s="33" t="s">
        <v>27</v>
      </c>
      <c r="K271" s="33" t="s">
        <v>27</v>
      </c>
      <c r="L271" s="33" t="s">
        <v>27</v>
      </c>
      <c r="M271" s="34"/>
      <c r="N271" s="159"/>
      <c r="O271" s="44"/>
      <c r="P271" s="155"/>
    </row>
    <row r="272" customFormat="false" ht="24.75" hidden="false" customHeight="true" outlineLevel="0" collapsed="false">
      <c r="A272" s="101"/>
      <c r="B272" s="37" t="s">
        <v>28</v>
      </c>
      <c r="C272" s="13"/>
      <c r="D272" s="13"/>
      <c r="E272" s="13"/>
      <c r="F272" s="14"/>
      <c r="G272" s="13"/>
      <c r="H272" s="34" t="n">
        <f aca="false">H273+H274</f>
        <v>237.5</v>
      </c>
      <c r="I272" s="34" t="n">
        <f aca="false">I273+I274</f>
        <v>105.63</v>
      </c>
      <c r="J272" s="34" t="n">
        <f aca="false">J273+J274</f>
        <v>29.15</v>
      </c>
      <c r="K272" s="34" t="n">
        <f aca="false">K273+K274</f>
        <v>0</v>
      </c>
      <c r="L272" s="34" t="n">
        <f aca="false">L273+L274</f>
        <v>102.72</v>
      </c>
      <c r="M272" s="34" t="n">
        <f aca="false">M273+M274</f>
        <v>184.7</v>
      </c>
      <c r="N272" s="159" t="n">
        <f aca="false">N273+N274</f>
        <v>184.7</v>
      </c>
      <c r="O272" s="44"/>
      <c r="P272" s="155"/>
    </row>
    <row r="273" customFormat="false" ht="30" hidden="false" customHeight="true" outlineLevel="0" collapsed="false">
      <c r="A273" s="101"/>
      <c r="B273" s="37" t="s">
        <v>29</v>
      </c>
      <c r="C273" s="14" t="s">
        <v>40</v>
      </c>
      <c r="D273" s="13" t="n">
        <v>10</v>
      </c>
      <c r="E273" s="14" t="s">
        <v>135</v>
      </c>
      <c r="F273" s="83" t="s">
        <v>555</v>
      </c>
      <c r="G273" s="82" t="n">
        <v>240</v>
      </c>
      <c r="H273" s="96" t="n">
        <f aca="false">SUM(I273:L273)</f>
        <v>1.91</v>
      </c>
      <c r="I273" s="34" t="n">
        <v>0.43</v>
      </c>
      <c r="J273" s="34" t="n">
        <v>0.3</v>
      </c>
      <c r="K273" s="34" t="n">
        <v>0</v>
      </c>
      <c r="L273" s="34" t="n">
        <v>1.18</v>
      </c>
      <c r="M273" s="96" t="n">
        <v>1.45</v>
      </c>
      <c r="N273" s="163" t="n">
        <v>1.45</v>
      </c>
      <c r="O273" s="44"/>
      <c r="P273" s="155"/>
    </row>
    <row r="274" customFormat="false" ht="20.25" hidden="false" customHeight="true" outlineLevel="0" collapsed="false">
      <c r="A274" s="101"/>
      <c r="B274" s="37" t="s">
        <v>29</v>
      </c>
      <c r="C274" s="14" t="s">
        <v>40</v>
      </c>
      <c r="D274" s="13" t="n">
        <v>10</v>
      </c>
      <c r="E274" s="14" t="s">
        <v>135</v>
      </c>
      <c r="F274" s="83" t="s">
        <v>555</v>
      </c>
      <c r="G274" s="82" t="n">
        <v>320</v>
      </c>
      <c r="H274" s="96" t="n">
        <f aca="false">SUM(I274:L274)</f>
        <v>235.59</v>
      </c>
      <c r="I274" s="34" t="n">
        <v>105.2</v>
      </c>
      <c r="J274" s="34" t="n">
        <v>28.85</v>
      </c>
      <c r="K274" s="34" t="n">
        <v>0</v>
      </c>
      <c r="L274" s="34" t="n">
        <v>101.54</v>
      </c>
      <c r="M274" s="96" t="n">
        <v>183.25</v>
      </c>
      <c r="N274" s="163" t="n">
        <v>183.25</v>
      </c>
      <c r="O274" s="44"/>
      <c r="P274" s="155"/>
    </row>
    <row r="275" customFormat="false" ht="18.75" hidden="false" customHeight="true" outlineLevel="0" collapsed="false">
      <c r="A275" s="39" t="s">
        <v>556</v>
      </c>
      <c r="B275" s="37" t="s">
        <v>170</v>
      </c>
      <c r="C275" s="13"/>
      <c r="D275" s="13"/>
      <c r="E275" s="13"/>
      <c r="F275" s="14"/>
      <c r="G275" s="13"/>
      <c r="H275" s="34"/>
      <c r="I275" s="34"/>
      <c r="J275" s="34"/>
      <c r="K275" s="34"/>
      <c r="L275" s="34"/>
      <c r="M275" s="34"/>
      <c r="N275" s="159"/>
      <c r="O275" s="11" t="s">
        <v>60</v>
      </c>
      <c r="P275" s="155"/>
    </row>
    <row r="276" customFormat="false" ht="18.75" hidden="false" customHeight="true" outlineLevel="0" collapsed="false">
      <c r="A276" s="39"/>
      <c r="B276" s="37" t="s">
        <v>172</v>
      </c>
      <c r="C276" s="13"/>
      <c r="D276" s="13"/>
      <c r="E276" s="13"/>
      <c r="F276" s="14"/>
      <c r="G276" s="13"/>
      <c r="H276" s="34"/>
      <c r="I276" s="33" t="s">
        <v>27</v>
      </c>
      <c r="J276" s="33" t="s">
        <v>27</v>
      </c>
      <c r="K276" s="33" t="s">
        <v>27</v>
      </c>
      <c r="L276" s="33" t="s">
        <v>27</v>
      </c>
      <c r="M276" s="34"/>
      <c r="N276" s="159"/>
      <c r="O276" s="11"/>
      <c r="P276" s="155"/>
    </row>
    <row r="277" customFormat="false" ht="18.75" hidden="false" customHeight="true" outlineLevel="0" collapsed="false">
      <c r="A277" s="39"/>
      <c r="B277" s="37" t="s">
        <v>28</v>
      </c>
      <c r="C277" s="13"/>
      <c r="D277" s="13"/>
      <c r="E277" s="13"/>
      <c r="F277" s="14"/>
      <c r="G277" s="13"/>
      <c r="H277" s="99" t="n">
        <f aca="false">SUM(H278:H279)</f>
        <v>1417858.4</v>
      </c>
      <c r="I277" s="99" t="n">
        <f aca="false">SUM(I278:I279)</f>
        <v>325015.4</v>
      </c>
      <c r="J277" s="99" t="n">
        <f aca="false">SUM(J278:J279)</f>
        <v>323483.26</v>
      </c>
      <c r="K277" s="99" t="n">
        <f aca="false">SUM(K278:K279)</f>
        <v>361701.11</v>
      </c>
      <c r="L277" s="99" t="n">
        <f aca="false">SUM(L278:L279)</f>
        <v>407658.63</v>
      </c>
      <c r="M277" s="99" t="n">
        <f aca="false">SUM(M278:M279)</f>
        <v>1477724.7</v>
      </c>
      <c r="N277" s="161" t="n">
        <f aca="false">SUM(N278:N279)</f>
        <v>1536832.9</v>
      </c>
      <c r="O277" s="11"/>
      <c r="P277" s="155"/>
    </row>
    <row r="278" customFormat="false" ht="19.5" hidden="false" customHeight="true" outlineLevel="0" collapsed="false">
      <c r="A278" s="39"/>
      <c r="B278" s="37" t="s">
        <v>29</v>
      </c>
      <c r="C278" s="14" t="s">
        <v>40</v>
      </c>
      <c r="D278" s="13" t="n">
        <v>10</v>
      </c>
      <c r="E278" s="14" t="s">
        <v>135</v>
      </c>
      <c r="F278" s="83" t="s">
        <v>557</v>
      </c>
      <c r="G278" s="82" t="n">
        <v>240</v>
      </c>
      <c r="H278" s="96" t="n">
        <f aca="false">SUM(I278:L278)</f>
        <v>24</v>
      </c>
      <c r="I278" s="34" t="n">
        <v>3.18</v>
      </c>
      <c r="J278" s="34" t="n">
        <v>5.12</v>
      </c>
      <c r="K278" s="34" t="n">
        <v>8</v>
      </c>
      <c r="L278" s="34" t="n">
        <v>7.7</v>
      </c>
      <c r="M278" s="99" t="n">
        <v>1477710.7</v>
      </c>
      <c r="N278" s="161" t="n">
        <v>1536818.9</v>
      </c>
      <c r="O278" s="11"/>
      <c r="P278" s="155"/>
    </row>
    <row r="279" customFormat="false" ht="16.5" hidden="false" customHeight="true" outlineLevel="0" collapsed="false">
      <c r="A279" s="39"/>
      <c r="B279" s="37" t="s">
        <v>29</v>
      </c>
      <c r="C279" s="14" t="s">
        <v>40</v>
      </c>
      <c r="D279" s="13" t="n">
        <v>10</v>
      </c>
      <c r="E279" s="14" t="s">
        <v>135</v>
      </c>
      <c r="F279" s="83" t="s">
        <v>557</v>
      </c>
      <c r="G279" s="82" t="n">
        <v>310</v>
      </c>
      <c r="H279" s="96" t="n">
        <f aca="false">SUM(I279:L279)</f>
        <v>1417834.4</v>
      </c>
      <c r="I279" s="34" t="n">
        <v>325012.22</v>
      </c>
      <c r="J279" s="34" t="n">
        <v>323478.14</v>
      </c>
      <c r="K279" s="34" t="n">
        <v>361693.11</v>
      </c>
      <c r="L279" s="34" t="n">
        <f aca="false">275012.43+132638.5</f>
        <v>407650.93</v>
      </c>
      <c r="M279" s="99" t="n">
        <v>14</v>
      </c>
      <c r="N279" s="161" t="n">
        <v>14</v>
      </c>
      <c r="O279" s="11"/>
      <c r="P279" s="155"/>
    </row>
    <row r="280" customFormat="false" ht="14.25" hidden="false" customHeight="true" outlineLevel="0" collapsed="false">
      <c r="A280" s="39" t="s">
        <v>558</v>
      </c>
      <c r="B280" s="37" t="s">
        <v>170</v>
      </c>
      <c r="C280" s="13"/>
      <c r="D280" s="13"/>
      <c r="E280" s="13"/>
      <c r="F280" s="14"/>
      <c r="G280" s="13"/>
      <c r="H280" s="34"/>
      <c r="I280" s="34"/>
      <c r="J280" s="34"/>
      <c r="K280" s="34"/>
      <c r="L280" s="34"/>
      <c r="M280" s="34"/>
      <c r="N280" s="159"/>
      <c r="O280" s="11" t="s">
        <v>60</v>
      </c>
      <c r="P280" s="155"/>
    </row>
    <row r="281" customFormat="false" ht="15.75" hidden="false" customHeight="true" outlineLevel="0" collapsed="false">
      <c r="A281" s="39"/>
      <c r="B281" s="37" t="s">
        <v>172</v>
      </c>
      <c r="C281" s="13"/>
      <c r="D281" s="13"/>
      <c r="E281" s="13"/>
      <c r="F281" s="14"/>
      <c r="G281" s="13"/>
      <c r="H281" s="34"/>
      <c r="I281" s="33" t="s">
        <v>27</v>
      </c>
      <c r="J281" s="33" t="s">
        <v>27</v>
      </c>
      <c r="K281" s="33" t="s">
        <v>27</v>
      </c>
      <c r="L281" s="33" t="s">
        <v>27</v>
      </c>
      <c r="M281" s="34"/>
      <c r="N281" s="159"/>
      <c r="O281" s="11"/>
      <c r="P281" s="155"/>
    </row>
    <row r="282" customFormat="false" ht="20.25" hidden="false" customHeight="true" outlineLevel="0" collapsed="false">
      <c r="A282" s="39"/>
      <c r="B282" s="37" t="s">
        <v>28</v>
      </c>
      <c r="C282" s="13"/>
      <c r="D282" s="13"/>
      <c r="E282" s="13"/>
      <c r="F282" s="14"/>
      <c r="G282" s="13"/>
      <c r="H282" s="34" t="n">
        <f aca="false">SUM(H283:H284)</f>
        <v>146635.2</v>
      </c>
      <c r="I282" s="34" t="n">
        <f aca="false">SUM(I283:I284)</f>
        <v>29048.61</v>
      </c>
      <c r="J282" s="34" t="n">
        <f aca="false">SUM(J283:J284)</f>
        <v>33363.4</v>
      </c>
      <c r="K282" s="34" t="n">
        <f aca="false">SUM(K283:K284)</f>
        <v>45846.2</v>
      </c>
      <c r="L282" s="34" t="n">
        <f aca="false">SUM(L283:L284)</f>
        <v>38376.99</v>
      </c>
      <c r="M282" s="34" t="n">
        <f aca="false">SUM(M283:M284)</f>
        <v>148334.4</v>
      </c>
      <c r="N282" s="34" t="n">
        <f aca="false">SUM(N283:N284)</f>
        <v>154267.8</v>
      </c>
      <c r="O282" s="11"/>
      <c r="P282" s="155"/>
    </row>
    <row r="283" customFormat="false" ht="20.25" hidden="false" customHeight="true" outlineLevel="0" collapsed="false">
      <c r="A283" s="39"/>
      <c r="B283" s="37" t="s">
        <v>29</v>
      </c>
      <c r="C283" s="14" t="s">
        <v>40</v>
      </c>
      <c r="D283" s="13" t="n">
        <v>10</v>
      </c>
      <c r="E283" s="14" t="s">
        <v>135</v>
      </c>
      <c r="F283" s="83" t="s">
        <v>559</v>
      </c>
      <c r="G283" s="82" t="n">
        <v>240</v>
      </c>
      <c r="H283" s="96" t="n">
        <f aca="false">SUM(I283:L283)</f>
        <v>10.86</v>
      </c>
      <c r="I283" s="34" t="n">
        <v>0</v>
      </c>
      <c r="J283" s="34" t="n">
        <v>0</v>
      </c>
      <c r="K283" s="34" t="n">
        <v>0.6</v>
      </c>
      <c r="L283" s="34" t="n">
        <v>10.26</v>
      </c>
      <c r="M283" s="96" t="n">
        <v>0</v>
      </c>
      <c r="N283" s="159" t="n">
        <v>0</v>
      </c>
      <c r="O283" s="11"/>
      <c r="P283" s="155"/>
    </row>
    <row r="284" customFormat="false" ht="24.75" hidden="false" customHeight="true" outlineLevel="0" collapsed="false">
      <c r="A284" s="39"/>
      <c r="B284" s="37" t="s">
        <v>29</v>
      </c>
      <c r="C284" s="14" t="s">
        <v>40</v>
      </c>
      <c r="D284" s="13" t="n">
        <v>10</v>
      </c>
      <c r="E284" s="14" t="s">
        <v>135</v>
      </c>
      <c r="F284" s="83" t="s">
        <v>559</v>
      </c>
      <c r="G284" s="82" t="n">
        <v>310</v>
      </c>
      <c r="H284" s="96" t="n">
        <f aca="false">SUM(I284:L284)</f>
        <v>146624.34</v>
      </c>
      <c r="I284" s="34" t="n">
        <v>29048.61</v>
      </c>
      <c r="J284" s="34" t="n">
        <v>33363.4</v>
      </c>
      <c r="K284" s="34" t="n">
        <v>45845.6</v>
      </c>
      <c r="L284" s="34" t="n">
        <f aca="false">28366.73+10000</f>
        <v>38366.73</v>
      </c>
      <c r="M284" s="96" t="n">
        <v>148334.4</v>
      </c>
      <c r="N284" s="159" t="n">
        <v>154267.8</v>
      </c>
      <c r="O284" s="11"/>
      <c r="P284" s="155"/>
    </row>
    <row r="285" customFormat="false" ht="15" hidden="false" customHeight="true" outlineLevel="0" collapsed="false">
      <c r="A285" s="101" t="s">
        <v>560</v>
      </c>
      <c r="B285" s="37" t="s">
        <v>170</v>
      </c>
      <c r="C285" s="13"/>
      <c r="D285" s="13"/>
      <c r="E285" s="13"/>
      <c r="F285" s="14"/>
      <c r="G285" s="13"/>
      <c r="H285" s="34"/>
      <c r="I285" s="34"/>
      <c r="J285" s="34"/>
      <c r="K285" s="34"/>
      <c r="L285" s="34"/>
      <c r="M285" s="34"/>
      <c r="N285" s="159"/>
      <c r="O285" s="44" t="s">
        <v>60</v>
      </c>
      <c r="P285" s="155"/>
    </row>
    <row r="286" customFormat="false" ht="15.75" hidden="false" customHeight="false" outlineLevel="0" collapsed="false">
      <c r="A286" s="101"/>
      <c r="B286" s="37" t="s">
        <v>172</v>
      </c>
      <c r="C286" s="13"/>
      <c r="D286" s="13"/>
      <c r="E286" s="13"/>
      <c r="F286" s="14"/>
      <c r="G286" s="13"/>
      <c r="H286" s="34"/>
      <c r="I286" s="33" t="s">
        <v>27</v>
      </c>
      <c r="J286" s="33" t="s">
        <v>27</v>
      </c>
      <c r="K286" s="33" t="s">
        <v>27</v>
      </c>
      <c r="L286" s="33" t="s">
        <v>27</v>
      </c>
      <c r="M286" s="34"/>
      <c r="N286" s="159"/>
      <c r="O286" s="44"/>
      <c r="P286" s="155"/>
    </row>
    <row r="287" customFormat="false" ht="15" hidden="false" customHeight="false" outlineLevel="0" collapsed="false">
      <c r="A287" s="101"/>
      <c r="B287" s="37" t="s">
        <v>28</v>
      </c>
      <c r="C287" s="13"/>
      <c r="D287" s="13"/>
      <c r="E287" s="13"/>
      <c r="F287" s="14"/>
      <c r="G287" s="13"/>
      <c r="H287" s="34" t="n">
        <f aca="false">H288</f>
        <v>25602</v>
      </c>
      <c r="I287" s="34" t="n">
        <f aca="false">I288</f>
        <v>5052.2</v>
      </c>
      <c r="J287" s="34" t="n">
        <f aca="false">J288</f>
        <v>4759.2</v>
      </c>
      <c r="K287" s="34" t="n">
        <f aca="false">K288</f>
        <v>0</v>
      </c>
      <c r="L287" s="34" t="n">
        <f aca="false">L288</f>
        <v>15790.6</v>
      </c>
      <c r="M287" s="34" t="n">
        <f aca="false">M288</f>
        <v>26621.9</v>
      </c>
      <c r="N287" s="159" t="n">
        <f aca="false">N288</f>
        <v>25480.4</v>
      </c>
      <c r="O287" s="44"/>
      <c r="P287" s="155"/>
    </row>
    <row r="288" customFormat="false" ht="15" hidden="false" customHeight="false" outlineLevel="0" collapsed="false">
      <c r="A288" s="101"/>
      <c r="B288" s="37" t="s">
        <v>29</v>
      </c>
      <c r="C288" s="14" t="s">
        <v>40</v>
      </c>
      <c r="D288" s="13" t="n">
        <v>10</v>
      </c>
      <c r="E288" s="14" t="s">
        <v>260</v>
      </c>
      <c r="F288" s="83" t="s">
        <v>561</v>
      </c>
      <c r="G288" s="82" t="n">
        <v>310</v>
      </c>
      <c r="H288" s="34" t="n">
        <f aca="false">SUM(I288:L288)</f>
        <v>25602</v>
      </c>
      <c r="I288" s="34" t="n">
        <v>5052.2</v>
      </c>
      <c r="J288" s="34" t="n">
        <v>4759.2</v>
      </c>
      <c r="K288" s="34" t="n">
        <v>0</v>
      </c>
      <c r="L288" s="34" t="n">
        <v>15790.6</v>
      </c>
      <c r="M288" s="34" t="n">
        <v>26621.9</v>
      </c>
      <c r="N288" s="159" t="n">
        <v>25480.4</v>
      </c>
      <c r="O288" s="44"/>
      <c r="P288" s="155"/>
    </row>
    <row r="289" customFormat="false" ht="22.5" hidden="false" customHeight="true" outlineLevel="0" collapsed="false">
      <c r="A289" s="101" t="s">
        <v>562</v>
      </c>
      <c r="B289" s="37" t="s">
        <v>170</v>
      </c>
      <c r="C289" s="13"/>
      <c r="D289" s="13"/>
      <c r="E289" s="13"/>
      <c r="F289" s="14"/>
      <c r="G289" s="13"/>
      <c r="H289" s="34"/>
      <c r="I289" s="34"/>
      <c r="J289" s="34"/>
      <c r="K289" s="34"/>
      <c r="L289" s="34"/>
      <c r="M289" s="34"/>
      <c r="N289" s="159"/>
      <c r="O289" s="44" t="s">
        <v>60</v>
      </c>
      <c r="P289" s="155"/>
    </row>
    <row r="290" customFormat="false" ht="22.5" hidden="false" customHeight="true" outlineLevel="0" collapsed="false">
      <c r="A290" s="101"/>
      <c r="B290" s="37" t="s">
        <v>172</v>
      </c>
      <c r="C290" s="13"/>
      <c r="D290" s="13"/>
      <c r="E290" s="13"/>
      <c r="F290" s="14"/>
      <c r="G290" s="13"/>
      <c r="H290" s="34"/>
      <c r="I290" s="33" t="s">
        <v>27</v>
      </c>
      <c r="J290" s="33" t="s">
        <v>27</v>
      </c>
      <c r="K290" s="33" t="s">
        <v>27</v>
      </c>
      <c r="L290" s="33" t="s">
        <v>27</v>
      </c>
      <c r="M290" s="34"/>
      <c r="N290" s="159"/>
      <c r="O290" s="44"/>
      <c r="P290" s="155"/>
    </row>
    <row r="291" customFormat="false" ht="22.5" hidden="false" customHeight="true" outlineLevel="0" collapsed="false">
      <c r="A291" s="101"/>
      <c r="B291" s="37" t="s">
        <v>28</v>
      </c>
      <c r="C291" s="13"/>
      <c r="D291" s="13"/>
      <c r="E291" s="13"/>
      <c r="F291" s="14"/>
      <c r="G291" s="13"/>
      <c r="H291" s="34" t="n">
        <f aca="false">H292+H293</f>
        <v>20024.5</v>
      </c>
      <c r="I291" s="34" t="n">
        <f aca="false">I292+I293</f>
        <v>4452.79</v>
      </c>
      <c r="J291" s="34" t="n">
        <f aca="false">J292+J293</f>
        <v>3910.07</v>
      </c>
      <c r="K291" s="34" t="n">
        <f aca="false">K292+K293</f>
        <v>4886.35</v>
      </c>
      <c r="L291" s="34" t="n">
        <f aca="false">L292+L293</f>
        <v>6775.29</v>
      </c>
      <c r="M291" s="34" t="n">
        <f aca="false">M292+M293</f>
        <v>22027.1</v>
      </c>
      <c r="N291" s="34" t="n">
        <f aca="false">N292+N293</f>
        <v>22908.2</v>
      </c>
      <c r="O291" s="44"/>
      <c r="P291" s="155"/>
    </row>
    <row r="292" customFormat="false" ht="37.5" hidden="false" customHeight="true" outlineLevel="0" collapsed="false">
      <c r="A292" s="101"/>
      <c r="B292" s="37" t="s">
        <v>29</v>
      </c>
      <c r="C292" s="14" t="s">
        <v>40</v>
      </c>
      <c r="D292" s="13" t="n">
        <v>10</v>
      </c>
      <c r="E292" s="14" t="s">
        <v>260</v>
      </c>
      <c r="F292" s="83" t="s">
        <v>563</v>
      </c>
      <c r="G292" s="82" t="n">
        <v>240</v>
      </c>
      <c r="H292" s="34" t="n">
        <f aca="false">SUM(I292:L292)</f>
        <v>0</v>
      </c>
      <c r="I292" s="156" t="n">
        <v>0</v>
      </c>
      <c r="J292" s="156" t="n">
        <v>0</v>
      </c>
      <c r="K292" s="156" t="n">
        <v>0</v>
      </c>
      <c r="L292" s="156" t="n">
        <v>0</v>
      </c>
      <c r="M292" s="84" t="n">
        <v>0</v>
      </c>
      <c r="N292" s="84" t="n">
        <v>0</v>
      </c>
      <c r="O292" s="44"/>
      <c r="P292" s="155"/>
    </row>
    <row r="293" customFormat="false" ht="30" hidden="false" customHeight="true" outlineLevel="0" collapsed="false">
      <c r="A293" s="101"/>
      <c r="B293" s="37" t="s">
        <v>29</v>
      </c>
      <c r="C293" s="14" t="s">
        <v>40</v>
      </c>
      <c r="D293" s="13" t="n">
        <v>10</v>
      </c>
      <c r="E293" s="14" t="s">
        <v>260</v>
      </c>
      <c r="F293" s="83" t="s">
        <v>563</v>
      </c>
      <c r="G293" s="82" t="n">
        <v>310</v>
      </c>
      <c r="H293" s="34" t="n">
        <f aca="false">SUM(I293:L293)</f>
        <v>20024.5</v>
      </c>
      <c r="I293" s="34" t="n">
        <v>4452.79</v>
      </c>
      <c r="J293" s="34" t="n">
        <v>3910.07</v>
      </c>
      <c r="K293" s="34" t="n">
        <v>4886.35</v>
      </c>
      <c r="L293" s="34" t="n">
        <f aca="false">3423.19+3352.1</f>
        <v>6775.29</v>
      </c>
      <c r="M293" s="34" t="n">
        <v>22027.1</v>
      </c>
      <c r="N293" s="34" t="n">
        <v>22908.2</v>
      </c>
      <c r="O293" s="44"/>
      <c r="P293" s="155"/>
    </row>
    <row r="294" customFormat="false" ht="29.25" hidden="false" customHeight="true" outlineLevel="0" collapsed="false">
      <c r="A294" s="101" t="s">
        <v>564</v>
      </c>
      <c r="B294" s="37" t="s">
        <v>170</v>
      </c>
      <c r="C294" s="13"/>
      <c r="D294" s="13"/>
      <c r="E294" s="13"/>
      <c r="F294" s="14"/>
      <c r="G294" s="13"/>
      <c r="H294" s="34"/>
      <c r="I294" s="34"/>
      <c r="J294" s="34"/>
      <c r="K294" s="34"/>
      <c r="L294" s="34"/>
      <c r="M294" s="34"/>
      <c r="N294" s="34"/>
      <c r="O294" s="44" t="s">
        <v>60</v>
      </c>
      <c r="P294" s="155"/>
    </row>
    <row r="295" customFormat="false" ht="36.75" hidden="false" customHeight="true" outlineLevel="0" collapsed="false">
      <c r="A295" s="101"/>
      <c r="B295" s="37" t="s">
        <v>172</v>
      </c>
      <c r="C295" s="13"/>
      <c r="D295" s="13"/>
      <c r="E295" s="13"/>
      <c r="F295" s="14"/>
      <c r="G295" s="13"/>
      <c r="H295" s="34"/>
      <c r="I295" s="33" t="s">
        <v>27</v>
      </c>
      <c r="J295" s="33" t="s">
        <v>27</v>
      </c>
      <c r="K295" s="33" t="s">
        <v>27</v>
      </c>
      <c r="L295" s="33" t="s">
        <v>27</v>
      </c>
      <c r="M295" s="34"/>
      <c r="N295" s="34"/>
      <c r="O295" s="44"/>
      <c r="P295" s="155"/>
    </row>
    <row r="296" customFormat="false" ht="50.25" hidden="false" customHeight="true" outlineLevel="0" collapsed="false">
      <c r="A296" s="101"/>
      <c r="B296" s="37" t="s">
        <v>28</v>
      </c>
      <c r="C296" s="13"/>
      <c r="D296" s="13"/>
      <c r="E296" s="13"/>
      <c r="F296" s="14"/>
      <c r="G296" s="13"/>
      <c r="H296" s="99" t="n">
        <f aca="false">H297+H298</f>
        <v>335</v>
      </c>
      <c r="I296" s="99" t="n">
        <f aca="false">I297+I298</f>
        <v>65</v>
      </c>
      <c r="J296" s="99" t="n">
        <f aca="false">J297+J298</f>
        <v>83.7</v>
      </c>
      <c r="K296" s="99" t="n">
        <f aca="false">K297+K298</f>
        <v>0</v>
      </c>
      <c r="L296" s="99" t="n">
        <f aca="false">L297+L298</f>
        <v>186.3</v>
      </c>
      <c r="M296" s="99" t="n">
        <f aca="false">M297+M298</f>
        <v>347</v>
      </c>
      <c r="N296" s="99" t="n">
        <f aca="false">N297+N298</f>
        <v>359</v>
      </c>
      <c r="O296" s="44"/>
      <c r="P296" s="155"/>
    </row>
    <row r="297" customFormat="false" ht="50.25" hidden="false" customHeight="true" outlineLevel="0" collapsed="false">
      <c r="A297" s="101"/>
      <c r="B297" s="37" t="s">
        <v>29</v>
      </c>
      <c r="C297" s="14" t="s">
        <v>40</v>
      </c>
      <c r="D297" s="13" t="n">
        <v>10</v>
      </c>
      <c r="E297" s="14" t="s">
        <v>260</v>
      </c>
      <c r="F297" s="83" t="s">
        <v>565</v>
      </c>
      <c r="G297" s="82" t="n">
        <v>240</v>
      </c>
      <c r="H297" s="96" t="n">
        <f aca="false">SUM(I297:L297)</f>
        <v>0</v>
      </c>
      <c r="I297" s="99" t="n">
        <v>0</v>
      </c>
      <c r="J297" s="99" t="n">
        <v>0</v>
      </c>
      <c r="K297" s="99" t="n">
        <v>0</v>
      </c>
      <c r="L297" s="99" t="n">
        <v>0</v>
      </c>
      <c r="M297" s="164" t="n">
        <v>0</v>
      </c>
      <c r="N297" s="164" t="n">
        <v>0</v>
      </c>
      <c r="O297" s="44"/>
      <c r="P297" s="155"/>
    </row>
    <row r="298" customFormat="false" ht="91.5" hidden="false" customHeight="true" outlineLevel="0" collapsed="false">
      <c r="A298" s="101"/>
      <c r="B298" s="37" t="s">
        <v>29</v>
      </c>
      <c r="C298" s="14" t="s">
        <v>40</v>
      </c>
      <c r="D298" s="13" t="n">
        <v>10</v>
      </c>
      <c r="E298" s="14" t="s">
        <v>260</v>
      </c>
      <c r="F298" s="83" t="s">
        <v>565</v>
      </c>
      <c r="G298" s="82" t="n">
        <v>610</v>
      </c>
      <c r="H298" s="96" t="n">
        <f aca="false">SUM(I298:L298)</f>
        <v>335</v>
      </c>
      <c r="I298" s="99" t="n">
        <v>65</v>
      </c>
      <c r="J298" s="99" t="n">
        <v>83.7</v>
      </c>
      <c r="K298" s="99" t="n">
        <v>0</v>
      </c>
      <c r="L298" s="99" t="n">
        <v>186.3</v>
      </c>
      <c r="M298" s="96" t="n">
        <v>347</v>
      </c>
      <c r="N298" s="164" t="n">
        <v>359</v>
      </c>
      <c r="O298" s="44"/>
      <c r="P298" s="155"/>
    </row>
    <row r="299" customFormat="false" ht="25.5" hidden="false" customHeight="true" outlineLevel="0" collapsed="false">
      <c r="A299" s="39" t="s">
        <v>566</v>
      </c>
      <c r="B299" s="37" t="s">
        <v>170</v>
      </c>
      <c r="C299" s="13"/>
      <c r="D299" s="13"/>
      <c r="E299" s="13"/>
      <c r="F299" s="14"/>
      <c r="G299" s="13"/>
      <c r="H299" s="34"/>
      <c r="I299" s="34"/>
      <c r="J299" s="34"/>
      <c r="K299" s="34"/>
      <c r="L299" s="34"/>
      <c r="M299" s="34"/>
      <c r="N299" s="34"/>
      <c r="O299" s="124" t="s">
        <v>60</v>
      </c>
      <c r="P299" s="155"/>
    </row>
    <row r="300" customFormat="false" ht="16.5" hidden="false" customHeight="true" outlineLevel="0" collapsed="false">
      <c r="A300" s="39"/>
      <c r="B300" s="37" t="s">
        <v>172</v>
      </c>
      <c r="C300" s="13"/>
      <c r="D300" s="13"/>
      <c r="E300" s="13"/>
      <c r="F300" s="14"/>
      <c r="G300" s="13"/>
      <c r="H300" s="34"/>
      <c r="I300" s="33" t="s">
        <v>27</v>
      </c>
      <c r="J300" s="33" t="s">
        <v>27</v>
      </c>
      <c r="K300" s="33" t="s">
        <v>27</v>
      </c>
      <c r="L300" s="33" t="s">
        <v>27</v>
      </c>
      <c r="M300" s="34"/>
      <c r="N300" s="34"/>
      <c r="O300" s="124"/>
      <c r="P300" s="155"/>
    </row>
    <row r="301" customFormat="false" ht="22.5" hidden="false" customHeight="true" outlineLevel="0" collapsed="false">
      <c r="A301" s="39"/>
      <c r="B301" s="37" t="s">
        <v>28</v>
      </c>
      <c r="C301" s="13"/>
      <c r="D301" s="13"/>
      <c r="E301" s="13"/>
      <c r="F301" s="14"/>
      <c r="G301" s="13"/>
      <c r="H301" s="34" t="n">
        <f aca="false">H302+H303</f>
        <v>22225.8</v>
      </c>
      <c r="I301" s="34" t="n">
        <f aca="false">I302+I303</f>
        <v>5650.49</v>
      </c>
      <c r="J301" s="34" t="n">
        <f aca="false">J302+J303</f>
        <v>6171.29</v>
      </c>
      <c r="K301" s="34" t="n">
        <f aca="false">K302+K303</f>
        <v>0</v>
      </c>
      <c r="L301" s="34" t="n">
        <f aca="false">L302+L303</f>
        <v>10404.02</v>
      </c>
      <c r="M301" s="34" t="n">
        <f aca="false">M302+M303</f>
        <v>25055.1</v>
      </c>
      <c r="N301" s="34" t="n">
        <f aca="false">N302+N303</f>
        <v>26057.3</v>
      </c>
      <c r="O301" s="124"/>
      <c r="P301" s="155"/>
    </row>
    <row r="302" customFormat="false" ht="23.25" hidden="false" customHeight="true" outlineLevel="0" collapsed="false">
      <c r="A302" s="39"/>
      <c r="B302" s="37" t="s">
        <v>29</v>
      </c>
      <c r="C302" s="14" t="s">
        <v>40</v>
      </c>
      <c r="D302" s="13" t="n">
        <v>10</v>
      </c>
      <c r="E302" s="14" t="s">
        <v>135</v>
      </c>
      <c r="F302" s="83" t="s">
        <v>567</v>
      </c>
      <c r="G302" s="82" t="n">
        <v>240</v>
      </c>
      <c r="H302" s="96" t="n">
        <f aca="false">SUM(I302:L302)</f>
        <v>176.4</v>
      </c>
      <c r="I302" s="34" t="n">
        <v>23.7</v>
      </c>
      <c r="J302" s="34" t="n">
        <v>23.34</v>
      </c>
      <c r="K302" s="34" t="n">
        <v>0</v>
      </c>
      <c r="L302" s="34" t="n">
        <v>129.36</v>
      </c>
      <c r="M302" s="96" t="n">
        <v>198.7</v>
      </c>
      <c r="N302" s="96" t="n">
        <v>206.8</v>
      </c>
      <c r="O302" s="124"/>
      <c r="P302" s="155"/>
    </row>
    <row r="303" customFormat="false" ht="35.25" hidden="false" customHeight="true" outlineLevel="0" collapsed="false">
      <c r="A303" s="39"/>
      <c r="B303" s="37" t="s">
        <v>29</v>
      </c>
      <c r="C303" s="14" t="s">
        <v>40</v>
      </c>
      <c r="D303" s="13" t="n">
        <v>10</v>
      </c>
      <c r="E303" s="14" t="s">
        <v>135</v>
      </c>
      <c r="F303" s="83" t="s">
        <v>567</v>
      </c>
      <c r="G303" s="82" t="n">
        <v>310</v>
      </c>
      <c r="H303" s="96" t="n">
        <f aca="false">SUM(I303:L303)</f>
        <v>22049.4</v>
      </c>
      <c r="I303" s="34" t="n">
        <v>5626.79</v>
      </c>
      <c r="J303" s="34" t="n">
        <v>6147.95</v>
      </c>
      <c r="K303" s="34" t="n">
        <v>0</v>
      </c>
      <c r="L303" s="34" t="n">
        <v>10274.66</v>
      </c>
      <c r="M303" s="96" t="n">
        <v>24856.4</v>
      </c>
      <c r="N303" s="96" t="n">
        <v>25850.5</v>
      </c>
      <c r="O303" s="124"/>
      <c r="P303" s="155"/>
    </row>
    <row r="304" customFormat="false" ht="17.25" hidden="false" customHeight="true" outlineLevel="0" collapsed="false">
      <c r="A304" s="39" t="s">
        <v>568</v>
      </c>
      <c r="B304" s="37" t="s">
        <v>569</v>
      </c>
      <c r="C304" s="14"/>
      <c r="D304" s="13"/>
      <c r="E304" s="14"/>
      <c r="F304" s="83"/>
      <c r="G304" s="82"/>
      <c r="H304" s="97" t="s">
        <v>237</v>
      </c>
      <c r="I304" s="97" t="s">
        <v>237</v>
      </c>
      <c r="J304" s="97" t="s">
        <v>237</v>
      </c>
      <c r="K304" s="97" t="s">
        <v>237</v>
      </c>
      <c r="L304" s="97" t="s">
        <v>237</v>
      </c>
      <c r="M304" s="98" t="s">
        <v>237</v>
      </c>
      <c r="N304" s="98" t="s">
        <v>237</v>
      </c>
      <c r="O304" s="11" t="s">
        <v>60</v>
      </c>
      <c r="P304" s="39" t="s">
        <v>570</v>
      </c>
    </row>
    <row r="305" customFormat="false" ht="19.5" hidden="false" customHeight="true" outlineLevel="0" collapsed="false">
      <c r="A305" s="39"/>
      <c r="B305" s="37" t="s">
        <v>26</v>
      </c>
      <c r="C305" s="14"/>
      <c r="D305" s="13"/>
      <c r="E305" s="14"/>
      <c r="F305" s="83"/>
      <c r="G305" s="82"/>
      <c r="H305" s="97" t="s">
        <v>237</v>
      </c>
      <c r="I305" s="33" t="s">
        <v>27</v>
      </c>
      <c r="J305" s="33" t="s">
        <v>27</v>
      </c>
      <c r="K305" s="33" t="s">
        <v>27</v>
      </c>
      <c r="L305" s="33" t="s">
        <v>27</v>
      </c>
      <c r="M305" s="98" t="s">
        <v>237</v>
      </c>
      <c r="N305" s="98" t="s">
        <v>237</v>
      </c>
      <c r="O305" s="11"/>
      <c r="P305" s="39"/>
    </row>
    <row r="306" customFormat="false" ht="27.75" hidden="false" customHeight="true" outlineLevel="0" collapsed="false">
      <c r="A306" s="39"/>
      <c r="B306" s="29" t="s">
        <v>28</v>
      </c>
      <c r="C306" s="14"/>
      <c r="D306" s="14"/>
      <c r="E306" s="14"/>
      <c r="F306" s="14"/>
      <c r="G306" s="14"/>
      <c r="H306" s="99" t="n">
        <f aca="false">H307</f>
        <v>1763823.8</v>
      </c>
      <c r="I306" s="99" t="n">
        <f aca="false">I307</f>
        <v>416295.5</v>
      </c>
      <c r="J306" s="99" t="n">
        <f aca="false">J307</f>
        <v>448531.15</v>
      </c>
      <c r="K306" s="99" t="n">
        <f aca="false">K307</f>
        <v>445308.91</v>
      </c>
      <c r="L306" s="99" t="n">
        <f aca="false">L307</f>
        <v>453688.24</v>
      </c>
      <c r="M306" s="99" t="n">
        <f aca="false">M307</f>
        <v>1775328.4</v>
      </c>
      <c r="N306" s="99" t="n">
        <f aca="false">N307</f>
        <v>1881162.9</v>
      </c>
      <c r="O306" s="11"/>
      <c r="P306" s="39"/>
    </row>
    <row r="307" customFormat="false" ht="27.75" hidden="false" customHeight="true" outlineLevel="0" collapsed="false">
      <c r="A307" s="39"/>
      <c r="B307" s="29" t="s">
        <v>45</v>
      </c>
      <c r="C307" s="14"/>
      <c r="D307" s="14"/>
      <c r="E307" s="14"/>
      <c r="F307" s="14"/>
      <c r="G307" s="14"/>
      <c r="H307" s="99" t="n">
        <f aca="false">H308</f>
        <v>1763823.8</v>
      </c>
      <c r="I307" s="99" t="n">
        <f aca="false">I308</f>
        <v>416295.5</v>
      </c>
      <c r="J307" s="99" t="n">
        <f aca="false">J308</f>
        <v>448531.15</v>
      </c>
      <c r="K307" s="99" t="n">
        <f aca="false">K308</f>
        <v>445308.91</v>
      </c>
      <c r="L307" s="99" t="n">
        <f aca="false">L308</f>
        <v>453688.24</v>
      </c>
      <c r="M307" s="99" t="n">
        <f aca="false">M308</f>
        <v>1775328.4</v>
      </c>
      <c r="N307" s="99" t="n">
        <f aca="false">N308</f>
        <v>1881162.9</v>
      </c>
      <c r="O307" s="11"/>
      <c r="P307" s="39"/>
    </row>
    <row r="308" customFormat="false" ht="27.75" hidden="false" customHeight="true" outlineLevel="0" collapsed="false">
      <c r="A308" s="39"/>
      <c r="B308" s="29" t="s">
        <v>571</v>
      </c>
      <c r="C308" s="14" t="s">
        <v>40</v>
      </c>
      <c r="D308" s="13" t="n">
        <v>10</v>
      </c>
      <c r="E308" s="14" t="s">
        <v>388</v>
      </c>
      <c r="F308" s="14" t="s">
        <v>572</v>
      </c>
      <c r="G308" s="14" t="s">
        <v>262</v>
      </c>
      <c r="H308" s="96" t="n">
        <f aca="false">SUM(I308:L308)</f>
        <v>1763823.8</v>
      </c>
      <c r="I308" s="99" t="n">
        <v>416295.5</v>
      </c>
      <c r="J308" s="99" t="n">
        <v>448531.15</v>
      </c>
      <c r="K308" s="99" t="n">
        <v>445308.91</v>
      </c>
      <c r="L308" s="99" t="n">
        <v>453688.24</v>
      </c>
      <c r="M308" s="96" t="n">
        <v>1775328.4</v>
      </c>
      <c r="N308" s="99" t="n">
        <v>1881162.9</v>
      </c>
      <c r="O308" s="11"/>
      <c r="P308" s="39"/>
    </row>
    <row r="309" customFormat="false" ht="27.75" hidden="false" customHeight="true" outlineLevel="0" collapsed="false">
      <c r="A309" s="39" t="s">
        <v>573</v>
      </c>
      <c r="B309" s="37" t="s">
        <v>170</v>
      </c>
      <c r="C309" s="14"/>
      <c r="D309" s="13"/>
      <c r="E309" s="14"/>
      <c r="F309" s="83"/>
      <c r="G309" s="82"/>
      <c r="H309" s="97" t="s">
        <v>237</v>
      </c>
      <c r="I309" s="97" t="s">
        <v>237</v>
      </c>
      <c r="J309" s="97" t="s">
        <v>237</v>
      </c>
      <c r="K309" s="97" t="s">
        <v>237</v>
      </c>
      <c r="L309" s="97" t="s">
        <v>237</v>
      </c>
      <c r="M309" s="98" t="s">
        <v>237</v>
      </c>
      <c r="N309" s="98" t="s">
        <v>237</v>
      </c>
      <c r="O309" s="15" t="s">
        <v>60</v>
      </c>
      <c r="P309" s="165" t="s">
        <v>574</v>
      </c>
    </row>
    <row r="310" customFormat="false" ht="27.75" hidden="false" customHeight="true" outlineLevel="0" collapsed="false">
      <c r="A310" s="39"/>
      <c r="B310" s="37" t="s">
        <v>172</v>
      </c>
      <c r="C310" s="14"/>
      <c r="D310" s="13"/>
      <c r="E310" s="14"/>
      <c r="F310" s="83"/>
      <c r="G310" s="82"/>
      <c r="H310" s="97" t="s">
        <v>237</v>
      </c>
      <c r="I310" s="33" t="s">
        <v>27</v>
      </c>
      <c r="J310" s="33" t="s">
        <v>27</v>
      </c>
      <c r="K310" s="33" t="s">
        <v>27</v>
      </c>
      <c r="L310" s="33" t="s">
        <v>27</v>
      </c>
      <c r="M310" s="98" t="s">
        <v>237</v>
      </c>
      <c r="N310" s="98" t="s">
        <v>237</v>
      </c>
      <c r="O310" s="15"/>
      <c r="P310" s="165"/>
    </row>
    <row r="311" customFormat="false" ht="27.75" hidden="false" customHeight="true" outlineLevel="0" collapsed="false">
      <c r="A311" s="39"/>
      <c r="B311" s="29" t="s">
        <v>28</v>
      </c>
      <c r="C311" s="14"/>
      <c r="D311" s="14"/>
      <c r="E311" s="14"/>
      <c r="F311" s="14"/>
      <c r="G311" s="14"/>
      <c r="H311" s="99" t="n">
        <f aca="false">SUM(H312:H313)</f>
        <v>467555.2</v>
      </c>
      <c r="I311" s="99" t="n">
        <f aca="false">SUM(I312:I313)</f>
        <v>9502.64</v>
      </c>
      <c r="J311" s="99" t="n">
        <f aca="false">SUM(J312:J313)</f>
        <v>36597.65</v>
      </c>
      <c r="K311" s="99" t="n">
        <f aca="false">SUM(K312:K313)</f>
        <v>0</v>
      </c>
      <c r="L311" s="99" t="n">
        <f aca="false">SUM(L312:L313)</f>
        <v>421454.91</v>
      </c>
      <c r="M311" s="99" t="n">
        <f aca="false">SUM(M312:M313)</f>
        <v>0</v>
      </c>
      <c r="N311" s="99" t="n">
        <f aca="false">SUM(N312:N313)</f>
        <v>0</v>
      </c>
      <c r="O311" s="15"/>
      <c r="P311" s="165"/>
    </row>
    <row r="312" customFormat="false" ht="27.75" hidden="false" customHeight="true" outlineLevel="0" collapsed="false">
      <c r="A312" s="39"/>
      <c r="B312" s="37" t="s">
        <v>29</v>
      </c>
      <c r="C312" s="14" t="s">
        <v>40</v>
      </c>
      <c r="D312" s="13" t="n">
        <v>10</v>
      </c>
      <c r="E312" s="14" t="s">
        <v>260</v>
      </c>
      <c r="F312" s="83" t="s">
        <v>575</v>
      </c>
      <c r="G312" s="82" t="n">
        <v>240</v>
      </c>
      <c r="H312" s="96" t="n">
        <f aca="false">SUM(I312:L312)</f>
        <v>6914.68</v>
      </c>
      <c r="I312" s="99" t="n">
        <v>0</v>
      </c>
      <c r="J312" s="99" t="n">
        <v>0</v>
      </c>
      <c r="K312" s="99" t="n">
        <v>0</v>
      </c>
      <c r="L312" s="99" t="n">
        <v>6914.68</v>
      </c>
      <c r="M312" s="99" t="n">
        <f aca="false">M313</f>
        <v>0</v>
      </c>
      <c r="N312" s="99" t="n">
        <v>0</v>
      </c>
      <c r="O312" s="15"/>
      <c r="P312" s="165"/>
    </row>
    <row r="313" customFormat="false" ht="27.75" hidden="false" customHeight="true" outlineLevel="0" collapsed="false">
      <c r="A313" s="39"/>
      <c r="B313" s="37" t="s">
        <v>29</v>
      </c>
      <c r="C313" s="14" t="s">
        <v>40</v>
      </c>
      <c r="D313" s="13" t="n">
        <v>10</v>
      </c>
      <c r="E313" s="14" t="s">
        <v>260</v>
      </c>
      <c r="F313" s="83" t="s">
        <v>575</v>
      </c>
      <c r="G313" s="82" t="n">
        <v>310</v>
      </c>
      <c r="H313" s="96" t="n">
        <f aca="false">SUM(I313:L313)</f>
        <v>460640.52</v>
      </c>
      <c r="I313" s="99" t="n">
        <v>9502.64</v>
      </c>
      <c r="J313" s="99" t="n">
        <v>36597.65</v>
      </c>
      <c r="K313" s="99" t="n">
        <v>0</v>
      </c>
      <c r="L313" s="99" t="n">
        <v>414540.23</v>
      </c>
      <c r="M313" s="96" t="n">
        <v>0</v>
      </c>
      <c r="N313" s="99" t="n">
        <v>0</v>
      </c>
      <c r="O313" s="15"/>
      <c r="P313" s="165"/>
    </row>
    <row r="314" customFormat="false" ht="57" hidden="false" customHeight="true" outlineLevel="0" collapsed="false">
      <c r="A314" s="101" t="s">
        <v>576</v>
      </c>
      <c r="B314" s="37" t="s">
        <v>65</v>
      </c>
      <c r="C314" s="14"/>
      <c r="D314" s="13"/>
      <c r="E314" s="14"/>
      <c r="F314" s="83"/>
      <c r="G314" s="82"/>
      <c r="H314" s="135" t="n">
        <v>68</v>
      </c>
      <c r="I314" s="135" t="s">
        <v>237</v>
      </c>
      <c r="J314" s="135" t="s">
        <v>237</v>
      </c>
      <c r="K314" s="135" t="s">
        <v>237</v>
      </c>
      <c r="L314" s="135" t="n">
        <v>68</v>
      </c>
      <c r="M314" s="102" t="s">
        <v>237</v>
      </c>
      <c r="N314" s="98" t="s">
        <v>237</v>
      </c>
      <c r="O314" s="166" t="s">
        <v>60</v>
      </c>
      <c r="P314" s="39" t="s">
        <v>577</v>
      </c>
    </row>
    <row r="315" customFormat="false" ht="57" hidden="false" customHeight="true" outlineLevel="0" collapsed="false">
      <c r="A315" s="101"/>
      <c r="B315" s="37" t="s">
        <v>26</v>
      </c>
      <c r="C315" s="14"/>
      <c r="D315" s="13"/>
      <c r="E315" s="14"/>
      <c r="F315" s="83"/>
      <c r="G315" s="82"/>
      <c r="H315" s="97" t="s">
        <v>578</v>
      </c>
      <c r="I315" s="33" t="s">
        <v>27</v>
      </c>
      <c r="J315" s="33" t="s">
        <v>27</v>
      </c>
      <c r="K315" s="33" t="s">
        <v>27</v>
      </c>
      <c r="L315" s="33" t="s">
        <v>27</v>
      </c>
      <c r="M315" s="98" t="s">
        <v>237</v>
      </c>
      <c r="N315" s="98" t="s">
        <v>237</v>
      </c>
      <c r="O315" s="166"/>
      <c r="P315" s="39"/>
    </row>
    <row r="316" customFormat="false" ht="57" hidden="false" customHeight="true" outlineLevel="0" collapsed="false">
      <c r="A316" s="101"/>
      <c r="B316" s="29" t="s">
        <v>28</v>
      </c>
      <c r="C316" s="14"/>
      <c r="D316" s="14"/>
      <c r="E316" s="14"/>
      <c r="F316" s="14"/>
      <c r="G316" s="14"/>
      <c r="H316" s="99" t="n">
        <f aca="false">H317</f>
        <v>3200</v>
      </c>
      <c r="I316" s="99" t="n">
        <f aca="false">I317</f>
        <v>0</v>
      </c>
      <c r="J316" s="99" t="n">
        <f aca="false">J317</f>
        <v>0</v>
      </c>
      <c r="K316" s="99" t="n">
        <f aca="false">K317</f>
        <v>0</v>
      </c>
      <c r="L316" s="99" t="n">
        <f aca="false">L317</f>
        <v>3200</v>
      </c>
      <c r="M316" s="99" t="n">
        <f aca="false">M317</f>
        <v>0</v>
      </c>
      <c r="N316" s="99" t="n">
        <f aca="false">N317</f>
        <v>0</v>
      </c>
      <c r="O316" s="166"/>
      <c r="P316" s="39"/>
    </row>
    <row r="317" customFormat="false" ht="57" hidden="false" customHeight="true" outlineLevel="0" collapsed="false">
      <c r="A317" s="101"/>
      <c r="B317" s="29" t="s">
        <v>45</v>
      </c>
      <c r="C317" s="14" t="s">
        <v>40</v>
      </c>
      <c r="D317" s="13" t="n">
        <v>10</v>
      </c>
      <c r="E317" s="14" t="s">
        <v>42</v>
      </c>
      <c r="F317" s="83" t="s">
        <v>305</v>
      </c>
      <c r="G317" s="82" t="n">
        <v>630</v>
      </c>
      <c r="H317" s="96" t="n">
        <f aca="false">SUM(I317:L317)</f>
        <v>3200</v>
      </c>
      <c r="I317" s="99" t="n">
        <v>0</v>
      </c>
      <c r="J317" s="99" t="n">
        <v>0</v>
      </c>
      <c r="K317" s="99" t="n">
        <v>0</v>
      </c>
      <c r="L317" s="99" t="n">
        <v>3200</v>
      </c>
      <c r="M317" s="99" t="n">
        <v>0</v>
      </c>
      <c r="N317" s="99" t="n">
        <v>0</v>
      </c>
      <c r="O317" s="166"/>
      <c r="P317" s="39"/>
    </row>
    <row r="318" customFormat="false" ht="27.75" hidden="false" customHeight="true" outlineLevel="0" collapsed="false">
      <c r="A318" s="39" t="s">
        <v>579</v>
      </c>
      <c r="B318" s="37" t="s">
        <v>170</v>
      </c>
      <c r="C318" s="14"/>
      <c r="D318" s="13"/>
      <c r="E318" s="14"/>
      <c r="F318" s="83"/>
      <c r="G318" s="82"/>
      <c r="H318" s="97" t="s">
        <v>237</v>
      </c>
      <c r="I318" s="97" t="s">
        <v>237</v>
      </c>
      <c r="J318" s="97" t="s">
        <v>237</v>
      </c>
      <c r="K318" s="97" t="s">
        <v>237</v>
      </c>
      <c r="L318" s="97" t="s">
        <v>237</v>
      </c>
      <c r="M318" s="98" t="s">
        <v>237</v>
      </c>
      <c r="N318" s="98" t="s">
        <v>237</v>
      </c>
      <c r="O318" s="15" t="s">
        <v>60</v>
      </c>
      <c r="P318" s="165"/>
    </row>
    <row r="319" customFormat="false" ht="27.75" hidden="false" customHeight="true" outlineLevel="0" collapsed="false">
      <c r="A319" s="39"/>
      <c r="B319" s="37" t="s">
        <v>172</v>
      </c>
      <c r="C319" s="14"/>
      <c r="D319" s="13"/>
      <c r="E319" s="14"/>
      <c r="F319" s="83"/>
      <c r="G319" s="82"/>
      <c r="H319" s="97" t="s">
        <v>237</v>
      </c>
      <c r="I319" s="33" t="s">
        <v>27</v>
      </c>
      <c r="J319" s="33" t="s">
        <v>27</v>
      </c>
      <c r="K319" s="33" t="s">
        <v>27</v>
      </c>
      <c r="L319" s="33" t="s">
        <v>27</v>
      </c>
      <c r="M319" s="98" t="s">
        <v>237</v>
      </c>
      <c r="N319" s="98" t="s">
        <v>237</v>
      </c>
      <c r="O319" s="15"/>
      <c r="P319" s="165"/>
    </row>
    <row r="320" customFormat="false" ht="27.75" hidden="false" customHeight="true" outlineLevel="0" collapsed="false">
      <c r="A320" s="39"/>
      <c r="B320" s="29" t="s">
        <v>28</v>
      </c>
      <c r="C320" s="14"/>
      <c r="D320" s="14"/>
      <c r="E320" s="14"/>
      <c r="F320" s="14"/>
      <c r="G320" s="14"/>
      <c r="H320" s="99" t="n">
        <f aca="false">SUM(H321:H322)</f>
        <v>10.08</v>
      </c>
      <c r="I320" s="99" t="n">
        <f aca="false">SUM(I321:I322)</f>
        <v>0</v>
      </c>
      <c r="J320" s="99" t="n">
        <f aca="false">SUM(J321:J322)</f>
        <v>0</v>
      </c>
      <c r="K320" s="99" t="n">
        <f aca="false">SUM(K321:K322)</f>
        <v>0</v>
      </c>
      <c r="L320" s="99" t="n">
        <f aca="false">SUM(L321:L322)</f>
        <v>10.08</v>
      </c>
      <c r="M320" s="99" t="n">
        <f aca="false">SUM(M321:M322)</f>
        <v>0</v>
      </c>
      <c r="N320" s="99" t="n">
        <f aca="false">SUM(N321:N322)</f>
        <v>0</v>
      </c>
      <c r="O320" s="15"/>
      <c r="P320" s="165"/>
    </row>
    <row r="321" customFormat="false" ht="27.75" hidden="false" customHeight="true" outlineLevel="0" collapsed="false">
      <c r="A321" s="39"/>
      <c r="B321" s="29" t="s">
        <v>45</v>
      </c>
      <c r="C321" s="14" t="s">
        <v>40</v>
      </c>
      <c r="D321" s="13" t="n">
        <v>10</v>
      </c>
      <c r="E321" s="14" t="s">
        <v>135</v>
      </c>
      <c r="F321" s="83" t="s">
        <v>580</v>
      </c>
      <c r="G321" s="82" t="n">
        <v>240</v>
      </c>
      <c r="H321" s="96" t="n">
        <f aca="false">SUM(I321:L321)</f>
        <v>0.08</v>
      </c>
      <c r="I321" s="99" t="n">
        <v>0</v>
      </c>
      <c r="J321" s="99" t="n">
        <v>0</v>
      </c>
      <c r="K321" s="99" t="n">
        <v>0</v>
      </c>
      <c r="L321" s="99" t="n">
        <v>0.08</v>
      </c>
      <c r="M321" s="99" t="n">
        <f aca="false">M322</f>
        <v>0</v>
      </c>
      <c r="N321" s="99" t="n">
        <v>0</v>
      </c>
      <c r="O321" s="15"/>
      <c r="P321" s="165"/>
    </row>
    <row r="322" customFormat="false" ht="27.75" hidden="false" customHeight="true" outlineLevel="0" collapsed="false">
      <c r="A322" s="39"/>
      <c r="B322" s="29" t="s">
        <v>45</v>
      </c>
      <c r="C322" s="14" t="s">
        <v>40</v>
      </c>
      <c r="D322" s="13" t="n">
        <v>10</v>
      </c>
      <c r="E322" s="14" t="s">
        <v>135</v>
      </c>
      <c r="F322" s="83" t="s">
        <v>580</v>
      </c>
      <c r="G322" s="82" t="n">
        <v>310</v>
      </c>
      <c r="H322" s="96" t="n">
        <f aca="false">SUM(I322:L322)</f>
        <v>10</v>
      </c>
      <c r="I322" s="99" t="n">
        <v>0</v>
      </c>
      <c r="J322" s="99" t="n">
        <v>0</v>
      </c>
      <c r="K322" s="99" t="n">
        <v>0</v>
      </c>
      <c r="L322" s="99" t="n">
        <v>10</v>
      </c>
      <c r="M322" s="96" t="n">
        <v>0</v>
      </c>
      <c r="N322" s="99" t="n">
        <v>0</v>
      </c>
      <c r="O322" s="15"/>
      <c r="P322" s="165"/>
    </row>
    <row r="323" customFormat="false" ht="27.75" hidden="false" customHeight="true" outlineLevel="0" collapsed="false">
      <c r="A323" s="19" t="s">
        <v>581</v>
      </c>
      <c r="B323" s="20" t="s">
        <v>23</v>
      </c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5" t="s">
        <v>60</v>
      </c>
      <c r="P323" s="19" t="s">
        <v>582</v>
      </c>
    </row>
    <row r="324" customFormat="false" ht="27.75" hidden="false" customHeight="true" outlineLevel="0" collapsed="false">
      <c r="A324" s="19"/>
      <c r="B324" s="20" t="s">
        <v>26</v>
      </c>
      <c r="C324" s="18"/>
      <c r="D324" s="18"/>
      <c r="E324" s="18"/>
      <c r="F324" s="18"/>
      <c r="G324" s="18"/>
      <c r="H324" s="18"/>
      <c r="I324" s="22" t="s">
        <v>27</v>
      </c>
      <c r="J324" s="22" t="s">
        <v>27</v>
      </c>
      <c r="K324" s="22" t="s">
        <v>27</v>
      </c>
      <c r="L324" s="22" t="s">
        <v>27</v>
      </c>
      <c r="M324" s="18"/>
      <c r="N324" s="18"/>
      <c r="O324" s="15"/>
      <c r="P324" s="19"/>
    </row>
    <row r="325" s="104" customFormat="true" ht="60" hidden="false" customHeight="true" outlineLevel="0" collapsed="false">
      <c r="A325" s="19"/>
      <c r="B325" s="167" t="s">
        <v>28</v>
      </c>
      <c r="C325" s="168"/>
      <c r="D325" s="168"/>
      <c r="E325" s="168"/>
      <c r="F325" s="169"/>
      <c r="G325" s="168"/>
      <c r="H325" s="170" t="n">
        <f aca="false">H326</f>
        <v>1624341.53</v>
      </c>
      <c r="I325" s="170" t="n">
        <f aca="false">I326</f>
        <v>384970.82</v>
      </c>
      <c r="J325" s="170" t="n">
        <f aca="false">J326</f>
        <v>379394.71</v>
      </c>
      <c r="K325" s="170" t="n">
        <f aca="false">K326</f>
        <v>386669.5</v>
      </c>
      <c r="L325" s="170" t="n">
        <f aca="false">L326</f>
        <v>473306.5</v>
      </c>
      <c r="M325" s="170" t="n">
        <f aca="false">M326</f>
        <v>1725403.5</v>
      </c>
      <c r="N325" s="170" t="n">
        <f aca="false">N326</f>
        <v>1802265.5</v>
      </c>
      <c r="O325" s="15"/>
      <c r="P325" s="19"/>
    </row>
    <row r="326" s="104" customFormat="true" ht="60" hidden="false" customHeight="true" outlineLevel="0" collapsed="false">
      <c r="A326" s="19"/>
      <c r="B326" s="171" t="s">
        <v>45</v>
      </c>
      <c r="C326" s="24"/>
      <c r="D326" s="24"/>
      <c r="E326" s="24"/>
      <c r="F326" s="24"/>
      <c r="G326" s="24"/>
      <c r="H326" s="172" t="n">
        <f aca="false">H329+H334</f>
        <v>1624341.53</v>
      </c>
      <c r="I326" s="172" t="n">
        <f aca="false">I329+I334</f>
        <v>384970.82</v>
      </c>
      <c r="J326" s="172" t="n">
        <f aca="false">J329+J334</f>
        <v>379394.71</v>
      </c>
      <c r="K326" s="172" t="n">
        <f aca="false">K329+K334</f>
        <v>386669.5</v>
      </c>
      <c r="L326" s="172" t="n">
        <f aca="false">L329+L334</f>
        <v>473306.5</v>
      </c>
      <c r="M326" s="172" t="n">
        <f aca="false">M329+M334</f>
        <v>1725403.5</v>
      </c>
      <c r="N326" s="172" t="n">
        <f aca="false">N329+N334</f>
        <v>1802265.5</v>
      </c>
      <c r="O326" s="15"/>
      <c r="P326" s="19"/>
    </row>
    <row r="327" customFormat="false" ht="15" hidden="false" customHeight="true" outlineLevel="0" collapsed="false">
      <c r="A327" s="101" t="s">
        <v>583</v>
      </c>
      <c r="B327" s="29" t="s">
        <v>78</v>
      </c>
      <c r="C327" s="14"/>
      <c r="D327" s="14"/>
      <c r="E327" s="14"/>
      <c r="F327" s="14"/>
      <c r="G327" s="14"/>
      <c r="H327" s="30" t="n">
        <v>26</v>
      </c>
      <c r="I327" s="81" t="n">
        <v>26</v>
      </c>
      <c r="J327" s="81" t="n">
        <v>26</v>
      </c>
      <c r="K327" s="81" t="n">
        <v>26</v>
      </c>
      <c r="L327" s="81" t="n">
        <v>26</v>
      </c>
      <c r="M327" s="30" t="n">
        <v>26</v>
      </c>
      <c r="N327" s="30" t="n">
        <v>26</v>
      </c>
      <c r="O327" s="15"/>
      <c r="P327" s="101" t="s">
        <v>584</v>
      </c>
    </row>
    <row r="328" customFormat="false" ht="21.75" hidden="false" customHeight="true" outlineLevel="0" collapsed="false">
      <c r="A328" s="101"/>
      <c r="B328" s="29" t="s">
        <v>236</v>
      </c>
      <c r="C328" s="14"/>
      <c r="D328" s="14"/>
      <c r="E328" s="14"/>
      <c r="F328" s="14"/>
      <c r="G328" s="14"/>
      <c r="H328" s="34" t="s">
        <v>237</v>
      </c>
      <c r="I328" s="33" t="s">
        <v>27</v>
      </c>
      <c r="J328" s="33" t="s">
        <v>27</v>
      </c>
      <c r="K328" s="33" t="s">
        <v>27</v>
      </c>
      <c r="L328" s="33" t="s">
        <v>27</v>
      </c>
      <c r="M328" s="34" t="s">
        <v>237</v>
      </c>
      <c r="N328" s="34" t="s">
        <v>237</v>
      </c>
      <c r="O328" s="15"/>
      <c r="P328" s="101"/>
    </row>
    <row r="329" customFormat="false" ht="18.75" hidden="false" customHeight="true" outlineLevel="0" collapsed="false">
      <c r="A329" s="101"/>
      <c r="B329" s="37" t="s">
        <v>28</v>
      </c>
      <c r="C329" s="82"/>
      <c r="D329" s="82"/>
      <c r="E329" s="82"/>
      <c r="F329" s="83"/>
      <c r="G329" s="82"/>
      <c r="H329" s="173" t="n">
        <f aca="false">H330+H331</f>
        <v>1617628</v>
      </c>
      <c r="I329" s="173" t="n">
        <f aca="false">I330+I331</f>
        <v>383015.99</v>
      </c>
      <c r="J329" s="173" t="n">
        <f aca="false">J330+J331</f>
        <v>379394.71</v>
      </c>
      <c r="K329" s="173" t="n">
        <f aca="false">K330+K331</f>
        <v>381910.8</v>
      </c>
      <c r="L329" s="173" t="n">
        <f aca="false">L330+L331</f>
        <v>473306.5</v>
      </c>
      <c r="M329" s="173" t="n">
        <f aca="false">M330+M331</f>
        <v>1725403.5</v>
      </c>
      <c r="N329" s="173" t="n">
        <f aca="false">N330+N331</f>
        <v>1802265.5</v>
      </c>
      <c r="O329" s="15"/>
      <c r="P329" s="101"/>
    </row>
    <row r="330" customFormat="false" ht="28.5" hidden="false" customHeight="true" outlineLevel="0" collapsed="false">
      <c r="A330" s="101"/>
      <c r="B330" s="37" t="s">
        <v>45</v>
      </c>
      <c r="C330" s="14" t="s">
        <v>40</v>
      </c>
      <c r="D330" s="13" t="n">
        <v>10</v>
      </c>
      <c r="E330" s="14" t="s">
        <v>388</v>
      </c>
      <c r="F330" s="14" t="s">
        <v>585</v>
      </c>
      <c r="G330" s="14" t="s">
        <v>586</v>
      </c>
      <c r="H330" s="96" t="n">
        <f aca="false">SUM(I330:L330)</f>
        <v>540204.6</v>
      </c>
      <c r="I330" s="99" t="n">
        <v>129899.02</v>
      </c>
      <c r="J330" s="99" t="n">
        <v>131441.83</v>
      </c>
      <c r="K330" s="99" t="n">
        <v>128912.63</v>
      </c>
      <c r="L330" s="99" t="n">
        <v>149951.12</v>
      </c>
      <c r="M330" s="96" t="n">
        <v>558203.6</v>
      </c>
      <c r="N330" s="99" t="n">
        <v>580887.5</v>
      </c>
      <c r="O330" s="15"/>
      <c r="P330" s="101"/>
    </row>
    <row r="331" customFormat="false" ht="28.5" hidden="false" customHeight="true" outlineLevel="0" collapsed="false">
      <c r="A331" s="101"/>
      <c r="B331" s="37" t="s">
        <v>45</v>
      </c>
      <c r="C331" s="14" t="s">
        <v>40</v>
      </c>
      <c r="D331" s="13" t="n">
        <v>10</v>
      </c>
      <c r="E331" s="14" t="s">
        <v>388</v>
      </c>
      <c r="F331" s="14" t="s">
        <v>587</v>
      </c>
      <c r="G331" s="14" t="s">
        <v>71</v>
      </c>
      <c r="H331" s="96" t="n">
        <f aca="false">SUM(I331:L331)</f>
        <v>1077423.4</v>
      </c>
      <c r="I331" s="100" t="n">
        <v>253116.97</v>
      </c>
      <c r="J331" s="100" t="n">
        <v>247952.88</v>
      </c>
      <c r="K331" s="100" t="n">
        <v>252998.17</v>
      </c>
      <c r="L331" s="100" t="n">
        <v>323355.38</v>
      </c>
      <c r="M331" s="100" t="n">
        <v>1167199.9</v>
      </c>
      <c r="N331" s="99" t="n">
        <v>1221378</v>
      </c>
      <c r="O331" s="15"/>
      <c r="P331" s="101"/>
    </row>
    <row r="332" customFormat="false" ht="15.75" hidden="false" customHeight="true" outlineLevel="0" collapsed="false">
      <c r="A332" s="101" t="s">
        <v>588</v>
      </c>
      <c r="B332" s="29" t="s">
        <v>78</v>
      </c>
      <c r="C332" s="14"/>
      <c r="D332" s="14"/>
      <c r="E332" s="14"/>
      <c r="F332" s="14"/>
      <c r="G332" s="14"/>
      <c r="H332" s="174" t="n">
        <v>0</v>
      </c>
      <c r="I332" s="175" t="n">
        <v>0</v>
      </c>
      <c r="J332" s="175" t="n">
        <v>0</v>
      </c>
      <c r="K332" s="175" t="n">
        <v>0</v>
      </c>
      <c r="L332" s="175" t="n">
        <v>0</v>
      </c>
      <c r="M332" s="174" t="n">
        <v>0</v>
      </c>
      <c r="N332" s="174" t="n">
        <v>0</v>
      </c>
      <c r="O332" s="15"/>
      <c r="P332" s="101"/>
    </row>
    <row r="333" customFormat="false" ht="15.75" hidden="false" customHeight="true" outlineLevel="0" collapsed="false">
      <c r="A333" s="101"/>
      <c r="B333" s="29" t="s">
        <v>26</v>
      </c>
      <c r="C333" s="14"/>
      <c r="D333" s="14"/>
      <c r="E333" s="14"/>
      <c r="F333" s="14"/>
      <c r="G333" s="14"/>
      <c r="H333" s="176" t="n">
        <v>0</v>
      </c>
      <c r="I333" s="33" t="s">
        <v>27</v>
      </c>
      <c r="J333" s="33" t="s">
        <v>27</v>
      </c>
      <c r="K333" s="33" t="s">
        <v>27</v>
      </c>
      <c r="L333" s="33" t="s">
        <v>27</v>
      </c>
      <c r="M333" s="176" t="n">
        <v>0</v>
      </c>
      <c r="N333" s="176" t="n">
        <v>0</v>
      </c>
      <c r="O333" s="15"/>
      <c r="P333" s="101"/>
    </row>
    <row r="334" customFormat="false" ht="14.25" hidden="false" customHeight="true" outlineLevel="0" collapsed="false">
      <c r="A334" s="101"/>
      <c r="B334" s="37" t="s">
        <v>28</v>
      </c>
      <c r="C334" s="82"/>
      <c r="D334" s="82"/>
      <c r="E334" s="82"/>
      <c r="F334" s="83"/>
      <c r="G334" s="82"/>
      <c r="H334" s="173" t="n">
        <f aca="false">H335+H336</f>
        <v>6713.53</v>
      </c>
      <c r="I334" s="173" t="n">
        <f aca="false">I335+I336</f>
        <v>1954.83</v>
      </c>
      <c r="J334" s="173" t="n">
        <v>0</v>
      </c>
      <c r="K334" s="173" t="n">
        <f aca="false">K335+K336</f>
        <v>4758.7</v>
      </c>
      <c r="L334" s="173" t="n">
        <v>0</v>
      </c>
      <c r="M334" s="173" t="n">
        <f aca="false">M335+M336</f>
        <v>0</v>
      </c>
      <c r="N334" s="173" t="n">
        <f aca="false">N335+N336</f>
        <v>0</v>
      </c>
      <c r="O334" s="15"/>
      <c r="P334" s="101"/>
    </row>
    <row r="335" customFormat="false" ht="25.5" hidden="false" customHeight="true" outlineLevel="0" collapsed="false">
      <c r="A335" s="101"/>
      <c r="B335" s="37" t="s">
        <v>45</v>
      </c>
      <c r="C335" s="14" t="s">
        <v>40</v>
      </c>
      <c r="D335" s="13" t="n">
        <v>10</v>
      </c>
      <c r="E335" s="14" t="s">
        <v>388</v>
      </c>
      <c r="F335" s="14" t="s">
        <v>585</v>
      </c>
      <c r="G335" s="14" t="s">
        <v>586</v>
      </c>
      <c r="H335" s="173" t="n">
        <f aca="false">SUM(I335:L335)</f>
        <v>2054.83</v>
      </c>
      <c r="I335" s="177" t="n">
        <v>1954.83</v>
      </c>
      <c r="J335" s="177" t="n">
        <v>0</v>
      </c>
      <c r="K335" s="177" t="n">
        <v>100</v>
      </c>
      <c r="L335" s="177" t="n">
        <v>0</v>
      </c>
      <c r="M335" s="178" t="n">
        <v>0</v>
      </c>
      <c r="N335" s="178" t="n">
        <v>0</v>
      </c>
      <c r="O335" s="15"/>
      <c r="P335" s="101"/>
    </row>
    <row r="336" customFormat="false" ht="15.75" hidden="false" customHeight="true" outlineLevel="0" collapsed="false">
      <c r="A336" s="101"/>
      <c r="B336" s="37" t="s">
        <v>45</v>
      </c>
      <c r="C336" s="14" t="s">
        <v>40</v>
      </c>
      <c r="D336" s="13" t="n">
        <v>10</v>
      </c>
      <c r="E336" s="14" t="s">
        <v>388</v>
      </c>
      <c r="F336" s="14" t="s">
        <v>587</v>
      </c>
      <c r="G336" s="14" t="s">
        <v>71</v>
      </c>
      <c r="H336" s="173" t="n">
        <f aca="false">SUM(I336:L336)</f>
        <v>4658.7</v>
      </c>
      <c r="I336" s="177" t="n">
        <v>0</v>
      </c>
      <c r="J336" s="177" t="n">
        <v>0</v>
      </c>
      <c r="K336" s="177" t="n">
        <v>4658.7</v>
      </c>
      <c r="L336" s="177" t="n">
        <v>0</v>
      </c>
      <c r="M336" s="179" t="n">
        <v>0</v>
      </c>
      <c r="N336" s="179" t="n">
        <v>0</v>
      </c>
      <c r="O336" s="15"/>
      <c r="P336" s="101"/>
    </row>
    <row r="337" s="104" customFormat="true" ht="42.75" hidden="false" customHeight="true" outlineLevel="0" collapsed="false">
      <c r="A337" s="19" t="s">
        <v>589</v>
      </c>
      <c r="B337" s="62" t="s">
        <v>78</v>
      </c>
      <c r="C337" s="14"/>
      <c r="D337" s="14"/>
      <c r="E337" s="14"/>
      <c r="F337" s="14"/>
      <c r="G337" s="14"/>
      <c r="H337" s="180" t="n">
        <v>29</v>
      </c>
      <c r="I337" s="180" t="n">
        <v>29</v>
      </c>
      <c r="J337" s="180" t="n">
        <v>29</v>
      </c>
      <c r="K337" s="180" t="n">
        <v>29</v>
      </c>
      <c r="L337" s="180" t="n">
        <v>29</v>
      </c>
      <c r="M337" s="180" t="n">
        <v>29</v>
      </c>
      <c r="N337" s="180" t="n">
        <v>29</v>
      </c>
      <c r="O337" s="11" t="s">
        <v>60</v>
      </c>
      <c r="P337" s="155" t="s">
        <v>590</v>
      </c>
    </row>
    <row r="338" s="104" customFormat="true" ht="35.25" hidden="false" customHeight="true" outlineLevel="0" collapsed="false">
      <c r="A338" s="19"/>
      <c r="B338" s="62" t="s">
        <v>26</v>
      </c>
      <c r="C338" s="14"/>
      <c r="D338" s="14"/>
      <c r="E338" s="14"/>
      <c r="F338" s="14"/>
      <c r="G338" s="14"/>
      <c r="H338" s="26" t="s">
        <v>591</v>
      </c>
      <c r="I338" s="33" t="s">
        <v>27</v>
      </c>
      <c r="J338" s="33" t="s">
        <v>27</v>
      </c>
      <c r="K338" s="33" t="s">
        <v>27</v>
      </c>
      <c r="L338" s="33" t="s">
        <v>27</v>
      </c>
      <c r="M338" s="26" t="s">
        <v>591</v>
      </c>
      <c r="N338" s="26" t="s">
        <v>591</v>
      </c>
      <c r="O338" s="11"/>
      <c r="P338" s="155"/>
    </row>
    <row r="339" customFormat="false" ht="35.25" hidden="false" customHeight="true" outlineLevel="0" collapsed="false">
      <c r="A339" s="19"/>
      <c r="B339" s="20" t="s">
        <v>28</v>
      </c>
      <c r="C339" s="14"/>
      <c r="D339" s="14"/>
      <c r="E339" s="14"/>
      <c r="F339" s="14"/>
      <c r="G339" s="14"/>
      <c r="H339" s="26" t="n">
        <f aca="false">H340</f>
        <v>744529.72578</v>
      </c>
      <c r="I339" s="26" t="n">
        <f aca="false">I340</f>
        <v>186132.3972675</v>
      </c>
      <c r="J339" s="26" t="n">
        <f aca="false">J340</f>
        <v>186132.4228375</v>
      </c>
      <c r="K339" s="26" t="n">
        <f aca="false">K340</f>
        <v>186132.4228375</v>
      </c>
      <c r="L339" s="26" t="n">
        <f aca="false">L340</f>
        <v>186132.4828375</v>
      </c>
      <c r="M339" s="26" t="n">
        <f aca="false">M340</f>
        <v>744529.72578</v>
      </c>
      <c r="N339" s="26" t="n">
        <f aca="false">N340</f>
        <v>744529.72578</v>
      </c>
      <c r="O339" s="11"/>
      <c r="P339" s="155"/>
    </row>
    <row r="340" customFormat="false" ht="35.25" hidden="false" customHeight="true" outlineLevel="0" collapsed="false">
      <c r="A340" s="19"/>
      <c r="B340" s="20" t="s">
        <v>592</v>
      </c>
      <c r="C340" s="14"/>
      <c r="D340" s="14"/>
      <c r="E340" s="14"/>
      <c r="F340" s="14"/>
      <c r="G340" s="14"/>
      <c r="H340" s="26" t="n">
        <f aca="false">H341+H346+H351+H356+H361+H366+H371+H376+H381+H386+H396+H401+H406+H411+H416+H421+H426+H431+H436+H441+H446+H451+H456+H461+H466+H471+H391+H476+H481</f>
        <v>744529.72578</v>
      </c>
      <c r="I340" s="26" t="n">
        <f aca="false">I341+I346+I351+I356+I361+I366+I371+I376+I381+I386+I396+I401+I406+I411+I416+I421+I426+I431+I436+I441+I446+I451+I456+I461+I466+I471+I391+I476+I481</f>
        <v>186132.3972675</v>
      </c>
      <c r="J340" s="26" t="n">
        <f aca="false">J341+J346+J351+J356+J361+J366+J371+J376+J381+J386+J396+J401+J406+J411+J416+J421+J426+J431+J436+J441+J446+J451+J456+J461+J466+J471+J391+J476+J481</f>
        <v>186132.4228375</v>
      </c>
      <c r="K340" s="26" t="n">
        <f aca="false">K341+K346+K351+K356+K361+K366+K371+K376+K381+K386+K396+K401+K406+K411+K416+K421+K426+K431+K436+K441+K446+K451+K456+K461+K466+K471+K391+K476+K481</f>
        <v>186132.4228375</v>
      </c>
      <c r="L340" s="26" t="n">
        <f aca="false">L341+L346+L351+L356+L361+L366+L371+L376+L381+L386+L396+L401+L406+L411+L416+L421+L426+L431+L436+L441+L446+L451+L456+L461+L466+L471+L391+L476+L481</f>
        <v>186132.4828375</v>
      </c>
      <c r="M340" s="26" t="n">
        <f aca="false">M341+M346+M351+M356+M361+M366+M371+M376+M381+M386+M396+M401+M406+M411+M416+M421+M426+M431+M436+M441+M446+M451+M456+M461+M466+M471+M391+M476+M481</f>
        <v>744529.72578</v>
      </c>
      <c r="N340" s="26" t="n">
        <f aca="false">N341+N346+N351+N356+N361+N366+N371+N376+N381+N386+N396+N401+N406+N411+N416+N421+N426+N431+N436+N441+N446+N451+N456+N461+N466+N471+N391+N476+N481</f>
        <v>744529.72578</v>
      </c>
      <c r="O340" s="11"/>
      <c r="P340" s="155"/>
    </row>
    <row r="341" s="104" customFormat="true" ht="44.25" hidden="false" customHeight="true" outlineLevel="0" collapsed="false">
      <c r="A341" s="19" t="s">
        <v>593</v>
      </c>
      <c r="B341" s="20" t="s">
        <v>594</v>
      </c>
      <c r="C341" s="24"/>
      <c r="D341" s="24"/>
      <c r="E341" s="24"/>
      <c r="F341" s="24"/>
      <c r="G341" s="24"/>
      <c r="H341" s="26" t="n">
        <f aca="false">SUM(I341:L341)</f>
        <v>75594.79671</v>
      </c>
      <c r="I341" s="26" t="n">
        <f aca="false">SUM(I342:I345)</f>
        <v>18898.68</v>
      </c>
      <c r="J341" s="26" t="n">
        <f aca="false">SUM(J342:J345)</f>
        <v>18898.70557</v>
      </c>
      <c r="K341" s="26" t="n">
        <f aca="false">SUM(K342:K345)</f>
        <v>18898.70557</v>
      </c>
      <c r="L341" s="26" t="n">
        <f aca="false">SUM(L342:L345)</f>
        <v>18898.70557</v>
      </c>
      <c r="M341" s="26" t="n">
        <f aca="false">H341</f>
        <v>75594.79671</v>
      </c>
      <c r="N341" s="26" t="n">
        <f aca="false">M341</f>
        <v>75594.79671</v>
      </c>
      <c r="O341" s="11"/>
      <c r="P341" s="181" t="s">
        <v>595</v>
      </c>
    </row>
    <row r="342" customFormat="false" ht="30" hidden="false" customHeight="false" outlineLevel="0" collapsed="false">
      <c r="A342" s="39" t="s">
        <v>596</v>
      </c>
      <c r="B342" s="37" t="s">
        <v>32</v>
      </c>
      <c r="C342" s="14"/>
      <c r="D342" s="14"/>
      <c r="E342" s="14"/>
      <c r="F342" s="14"/>
      <c r="G342" s="14"/>
      <c r="H342" s="99" t="n">
        <f aca="false">SUM(I342:L342)</f>
        <v>8157.3</v>
      </c>
      <c r="I342" s="182" t="n">
        <v>2039.325</v>
      </c>
      <c r="J342" s="182" t="n">
        <v>2039.325</v>
      </c>
      <c r="K342" s="182" t="n">
        <v>2039.325</v>
      </c>
      <c r="L342" s="183" t="n">
        <v>2039.325</v>
      </c>
      <c r="M342" s="34" t="n">
        <f aca="false">H342</f>
        <v>8157.3</v>
      </c>
      <c r="N342" s="34" t="n">
        <f aca="false">M342</f>
        <v>8157.3</v>
      </c>
      <c r="O342" s="11"/>
      <c r="P342" s="181"/>
    </row>
    <row r="343" customFormat="false" ht="60" hidden="false" customHeight="false" outlineLevel="0" collapsed="false">
      <c r="A343" s="39" t="s">
        <v>597</v>
      </c>
      <c r="B343" s="37" t="s">
        <v>32</v>
      </c>
      <c r="C343" s="14"/>
      <c r="D343" s="14"/>
      <c r="E343" s="14"/>
      <c r="F343" s="14"/>
      <c r="G343" s="14"/>
      <c r="H343" s="99" t="n">
        <f aca="false">SUM(I343:L343)</f>
        <v>3000</v>
      </c>
      <c r="I343" s="182" t="n">
        <v>750</v>
      </c>
      <c r="J343" s="182" t="n">
        <v>750</v>
      </c>
      <c r="K343" s="182" t="n">
        <v>750</v>
      </c>
      <c r="L343" s="183" t="n">
        <v>750</v>
      </c>
      <c r="M343" s="34" t="n">
        <f aca="false">H343</f>
        <v>3000</v>
      </c>
      <c r="N343" s="34" t="n">
        <f aca="false">M343</f>
        <v>3000</v>
      </c>
      <c r="O343" s="11"/>
      <c r="P343" s="181"/>
    </row>
    <row r="344" customFormat="false" ht="30" hidden="false" customHeight="false" outlineLevel="0" collapsed="false">
      <c r="A344" s="39" t="s">
        <v>598</v>
      </c>
      <c r="B344" s="37" t="s">
        <v>32</v>
      </c>
      <c r="C344" s="14"/>
      <c r="D344" s="14"/>
      <c r="E344" s="14"/>
      <c r="F344" s="14"/>
      <c r="G344" s="14"/>
      <c r="H344" s="99" t="n">
        <f aca="false">SUM(I344:L344)</f>
        <v>38620.99671</v>
      </c>
      <c r="I344" s="182" t="n">
        <v>9655.23</v>
      </c>
      <c r="J344" s="182" t="n">
        <v>9655.25557</v>
      </c>
      <c r="K344" s="182" t="n">
        <v>9655.25557</v>
      </c>
      <c r="L344" s="183" t="n">
        <v>9655.25557</v>
      </c>
      <c r="M344" s="34" t="n">
        <f aca="false">H344</f>
        <v>38620.99671</v>
      </c>
      <c r="N344" s="34" t="n">
        <f aca="false">M344</f>
        <v>38620.99671</v>
      </c>
      <c r="O344" s="11"/>
      <c r="P344" s="181"/>
    </row>
    <row r="345" customFormat="false" ht="14.25" hidden="false" customHeight="true" outlineLevel="0" collapsed="false">
      <c r="A345" s="39" t="s">
        <v>599</v>
      </c>
      <c r="B345" s="37" t="s">
        <v>32</v>
      </c>
      <c r="C345" s="14"/>
      <c r="D345" s="14"/>
      <c r="E345" s="14"/>
      <c r="F345" s="14"/>
      <c r="G345" s="14"/>
      <c r="H345" s="99" t="n">
        <f aca="false">SUM(I345:L345)</f>
        <v>25816.5</v>
      </c>
      <c r="I345" s="182" t="n">
        <v>6454.125</v>
      </c>
      <c r="J345" s="182" t="n">
        <v>6454.125</v>
      </c>
      <c r="K345" s="182" t="n">
        <v>6454.125</v>
      </c>
      <c r="L345" s="183" t="n">
        <v>6454.125</v>
      </c>
      <c r="M345" s="34" t="n">
        <f aca="false">H345</f>
        <v>25816.5</v>
      </c>
      <c r="N345" s="34" t="n">
        <f aca="false">M345</f>
        <v>25816.5</v>
      </c>
      <c r="O345" s="11"/>
      <c r="P345" s="181"/>
    </row>
    <row r="346" s="104" customFormat="true" ht="35.25" hidden="false" customHeight="true" outlineLevel="0" collapsed="false">
      <c r="A346" s="19" t="s">
        <v>600</v>
      </c>
      <c r="B346" s="20" t="s">
        <v>594</v>
      </c>
      <c r="C346" s="24"/>
      <c r="D346" s="24"/>
      <c r="E346" s="24"/>
      <c r="F346" s="24"/>
      <c r="G346" s="24"/>
      <c r="H346" s="26" t="n">
        <f aca="false">SUM(I346:L346)</f>
        <v>24782.13</v>
      </c>
      <c r="I346" s="26" t="n">
        <f aca="false">SUM(I347:I350)</f>
        <v>6195.53</v>
      </c>
      <c r="J346" s="26" t="n">
        <f aca="false">SUM(J347:J350)</f>
        <v>6195.53</v>
      </c>
      <c r="K346" s="26" t="n">
        <f aca="false">SUM(K347:K350)</f>
        <v>6195.53</v>
      </c>
      <c r="L346" s="26" t="n">
        <f aca="false">SUM(L347:L350)</f>
        <v>6195.54</v>
      </c>
      <c r="M346" s="26" t="n">
        <f aca="false">H346</f>
        <v>24782.13</v>
      </c>
      <c r="N346" s="26" t="n">
        <f aca="false">M346</f>
        <v>24782.13</v>
      </c>
      <c r="O346" s="11"/>
      <c r="P346" s="181"/>
    </row>
    <row r="347" customFormat="false" ht="30" hidden="false" customHeight="false" outlineLevel="0" collapsed="false">
      <c r="A347" s="39" t="s">
        <v>596</v>
      </c>
      <c r="B347" s="37" t="s">
        <v>32</v>
      </c>
      <c r="C347" s="14"/>
      <c r="D347" s="14"/>
      <c r="E347" s="14"/>
      <c r="F347" s="14"/>
      <c r="G347" s="14"/>
      <c r="H347" s="34" t="n">
        <f aca="false">SUM(I347:L347)</f>
        <v>10416</v>
      </c>
      <c r="I347" s="34" t="n">
        <v>2604</v>
      </c>
      <c r="J347" s="34" t="n">
        <v>2604</v>
      </c>
      <c r="K347" s="34" t="n">
        <v>2604</v>
      </c>
      <c r="L347" s="34" t="n">
        <v>2604</v>
      </c>
      <c r="M347" s="34" t="n">
        <f aca="false">H347</f>
        <v>10416</v>
      </c>
      <c r="N347" s="34" t="n">
        <f aca="false">M347</f>
        <v>10416</v>
      </c>
      <c r="O347" s="11"/>
      <c r="P347" s="181"/>
    </row>
    <row r="348" customFormat="false" ht="60" hidden="false" customHeight="false" outlineLevel="0" collapsed="false">
      <c r="A348" s="39" t="s">
        <v>601</v>
      </c>
      <c r="B348" s="37" t="s">
        <v>32</v>
      </c>
      <c r="C348" s="14"/>
      <c r="D348" s="14"/>
      <c r="E348" s="14"/>
      <c r="F348" s="14"/>
      <c r="G348" s="14"/>
      <c r="H348" s="34" t="n">
        <f aca="false">SUM(I348:L348)</f>
        <v>900</v>
      </c>
      <c r="I348" s="34" t="n">
        <v>225</v>
      </c>
      <c r="J348" s="34" t="n">
        <v>225</v>
      </c>
      <c r="K348" s="34" t="n">
        <v>225</v>
      </c>
      <c r="L348" s="34" t="n">
        <v>225</v>
      </c>
      <c r="M348" s="34" t="n">
        <f aca="false">H348</f>
        <v>900</v>
      </c>
      <c r="N348" s="34" t="n">
        <f aca="false">M348</f>
        <v>900</v>
      </c>
      <c r="O348" s="11"/>
      <c r="P348" s="181"/>
    </row>
    <row r="349" customFormat="false" ht="30" hidden="false" customHeight="false" outlineLevel="0" collapsed="false">
      <c r="A349" s="39" t="s">
        <v>598</v>
      </c>
      <c r="B349" s="37" t="s">
        <v>32</v>
      </c>
      <c r="C349" s="14"/>
      <c r="D349" s="14"/>
      <c r="E349" s="14"/>
      <c r="F349" s="14"/>
      <c r="G349" s="14"/>
      <c r="H349" s="34" t="n">
        <f aca="false">SUM(I349:L349)</f>
        <v>7528.13</v>
      </c>
      <c r="I349" s="34" t="n">
        <v>1882.03</v>
      </c>
      <c r="J349" s="34" t="n">
        <v>1882.03</v>
      </c>
      <c r="K349" s="34" t="n">
        <v>1882.03</v>
      </c>
      <c r="L349" s="34" t="n">
        <v>1882.04</v>
      </c>
      <c r="M349" s="34" t="n">
        <f aca="false">H349</f>
        <v>7528.13</v>
      </c>
      <c r="N349" s="34" t="n">
        <f aca="false">M349</f>
        <v>7528.13</v>
      </c>
      <c r="O349" s="11"/>
      <c r="P349" s="181"/>
    </row>
    <row r="350" customFormat="false" ht="15" hidden="false" customHeight="false" outlineLevel="0" collapsed="false">
      <c r="A350" s="39" t="s">
        <v>599</v>
      </c>
      <c r="B350" s="37" t="s">
        <v>32</v>
      </c>
      <c r="C350" s="14"/>
      <c r="D350" s="14"/>
      <c r="E350" s="14"/>
      <c r="F350" s="14"/>
      <c r="G350" s="14"/>
      <c r="H350" s="34" t="n">
        <f aca="false">SUM(I350:L350)</f>
        <v>5938</v>
      </c>
      <c r="I350" s="34" t="n">
        <v>1484.5</v>
      </c>
      <c r="J350" s="34" t="n">
        <v>1484.5</v>
      </c>
      <c r="K350" s="34" t="n">
        <v>1484.5</v>
      </c>
      <c r="L350" s="34" t="n">
        <v>1484.5</v>
      </c>
      <c r="M350" s="34" t="n">
        <f aca="false">H350</f>
        <v>5938</v>
      </c>
      <c r="N350" s="34" t="n">
        <f aca="false">M350</f>
        <v>5938</v>
      </c>
      <c r="O350" s="11"/>
      <c r="P350" s="181"/>
    </row>
    <row r="351" s="104" customFormat="true" ht="30.75" hidden="false" customHeight="true" outlineLevel="0" collapsed="false">
      <c r="A351" s="19" t="s">
        <v>602</v>
      </c>
      <c r="B351" s="20" t="s">
        <v>594</v>
      </c>
      <c r="C351" s="24"/>
      <c r="D351" s="24"/>
      <c r="E351" s="24"/>
      <c r="F351" s="24"/>
      <c r="G351" s="24"/>
      <c r="H351" s="26" t="n">
        <f aca="false">SUM(I351:L351)</f>
        <v>54122.50905</v>
      </c>
      <c r="I351" s="26" t="n">
        <f aca="false">SUM(I352:I355)</f>
        <v>13530.6272625</v>
      </c>
      <c r="J351" s="26" t="n">
        <f aca="false">SUM(J352:J355)</f>
        <v>13530.6272625</v>
      </c>
      <c r="K351" s="26" t="n">
        <f aca="false">SUM(K352:K355)</f>
        <v>13530.6272625</v>
      </c>
      <c r="L351" s="26" t="n">
        <f aca="false">SUM(L352:L355)</f>
        <v>13530.6272625</v>
      </c>
      <c r="M351" s="26" t="n">
        <f aca="false">H351</f>
        <v>54122.50905</v>
      </c>
      <c r="N351" s="34" t="n">
        <f aca="false">M351</f>
        <v>54122.50905</v>
      </c>
      <c r="O351" s="11"/>
      <c r="P351" s="181"/>
    </row>
    <row r="352" customFormat="false" ht="27.75" hidden="false" customHeight="true" outlineLevel="0" collapsed="false">
      <c r="A352" s="39" t="s">
        <v>596</v>
      </c>
      <c r="B352" s="37" t="s">
        <v>32</v>
      </c>
      <c r="C352" s="14"/>
      <c r="D352" s="14"/>
      <c r="E352" s="14"/>
      <c r="F352" s="14"/>
      <c r="G352" s="14"/>
      <c r="H352" s="34" t="n">
        <f aca="false">SUM(I352:L352)</f>
        <v>807.24</v>
      </c>
      <c r="I352" s="34" t="n">
        <v>201.81</v>
      </c>
      <c r="J352" s="34" t="n">
        <v>201.81</v>
      </c>
      <c r="K352" s="34" t="n">
        <v>201.81</v>
      </c>
      <c r="L352" s="34" t="n">
        <v>201.81</v>
      </c>
      <c r="M352" s="34" t="n">
        <f aca="false">H352</f>
        <v>807.24</v>
      </c>
      <c r="N352" s="34" t="n">
        <f aca="false">M352</f>
        <v>807.24</v>
      </c>
      <c r="O352" s="11"/>
      <c r="P352" s="181"/>
    </row>
    <row r="353" customFormat="false" ht="61.15" hidden="false" customHeight="true" outlineLevel="0" collapsed="false">
      <c r="A353" s="39" t="s">
        <v>601</v>
      </c>
      <c r="B353" s="37" t="s">
        <v>32</v>
      </c>
      <c r="C353" s="14"/>
      <c r="D353" s="14"/>
      <c r="E353" s="14"/>
      <c r="F353" s="14"/>
      <c r="G353" s="14"/>
      <c r="H353" s="34" t="n">
        <f aca="false">SUM(I353:L353)</f>
        <v>2755.867</v>
      </c>
      <c r="I353" s="34" t="n">
        <v>688.96675</v>
      </c>
      <c r="J353" s="34" t="n">
        <v>688.96675</v>
      </c>
      <c r="K353" s="34" t="n">
        <v>688.96675</v>
      </c>
      <c r="L353" s="34" t="n">
        <v>688.96675</v>
      </c>
      <c r="M353" s="34" t="n">
        <f aca="false">H353</f>
        <v>2755.867</v>
      </c>
      <c r="N353" s="34" t="n">
        <f aca="false">M353</f>
        <v>2755.867</v>
      </c>
      <c r="O353" s="11"/>
      <c r="P353" s="181"/>
    </row>
    <row r="354" customFormat="false" ht="27.75" hidden="false" customHeight="true" outlineLevel="0" collapsed="false">
      <c r="A354" s="39" t="s">
        <v>598</v>
      </c>
      <c r="B354" s="37" t="s">
        <v>32</v>
      </c>
      <c r="C354" s="14"/>
      <c r="D354" s="14"/>
      <c r="E354" s="14"/>
      <c r="F354" s="14"/>
      <c r="G354" s="14"/>
      <c r="H354" s="34" t="n">
        <f aca="false">SUM(I354:L354)</f>
        <v>25791.87774</v>
      </c>
      <c r="I354" s="34" t="n">
        <v>6447.969435</v>
      </c>
      <c r="J354" s="34" t="n">
        <v>6447.969435</v>
      </c>
      <c r="K354" s="34" t="n">
        <v>6447.969435</v>
      </c>
      <c r="L354" s="34" t="n">
        <v>6447.969435</v>
      </c>
      <c r="M354" s="34" t="n">
        <f aca="false">H354</f>
        <v>25791.87774</v>
      </c>
      <c r="N354" s="34" t="n">
        <f aca="false">M354</f>
        <v>25791.87774</v>
      </c>
      <c r="O354" s="11"/>
      <c r="P354" s="181"/>
    </row>
    <row r="355" customFormat="false" ht="19.5" hidden="false" customHeight="true" outlineLevel="0" collapsed="false">
      <c r="A355" s="39" t="s">
        <v>599</v>
      </c>
      <c r="B355" s="37" t="s">
        <v>32</v>
      </c>
      <c r="C355" s="14"/>
      <c r="D355" s="14"/>
      <c r="E355" s="14"/>
      <c r="F355" s="14"/>
      <c r="G355" s="14"/>
      <c r="H355" s="34" t="n">
        <f aca="false">SUM(I355:L355)</f>
        <v>24767.52431</v>
      </c>
      <c r="I355" s="34" t="n">
        <v>6191.8810775</v>
      </c>
      <c r="J355" s="34" t="n">
        <v>6191.8810775</v>
      </c>
      <c r="K355" s="34" t="n">
        <v>6191.8810775</v>
      </c>
      <c r="L355" s="34" t="n">
        <v>6191.8810775</v>
      </c>
      <c r="M355" s="34" t="n">
        <f aca="false">H355</f>
        <v>24767.52431</v>
      </c>
      <c r="N355" s="34" t="n">
        <f aca="false">M355</f>
        <v>24767.52431</v>
      </c>
      <c r="O355" s="11"/>
      <c r="P355" s="181"/>
    </row>
    <row r="356" s="104" customFormat="true" ht="46.5" hidden="false" customHeight="true" outlineLevel="0" collapsed="false">
      <c r="A356" s="19" t="s">
        <v>603</v>
      </c>
      <c r="B356" s="20" t="s">
        <v>594</v>
      </c>
      <c r="C356" s="24"/>
      <c r="D356" s="24"/>
      <c r="E356" s="24"/>
      <c r="F356" s="24"/>
      <c r="G356" s="24"/>
      <c r="H356" s="26" t="n">
        <f aca="false">SUM(I356:L356)</f>
        <v>11310</v>
      </c>
      <c r="I356" s="26" t="n">
        <f aca="false">SUM(I357:I360)</f>
        <v>2827.5</v>
      </c>
      <c r="J356" s="26" t="n">
        <f aca="false">SUM(J357:J360)</f>
        <v>2827.5</v>
      </c>
      <c r="K356" s="26" t="n">
        <f aca="false">SUM(K357:K360)</f>
        <v>2827.5</v>
      </c>
      <c r="L356" s="26" t="n">
        <f aca="false">SUM(L357:L360)</f>
        <v>2827.5</v>
      </c>
      <c r="M356" s="26" t="n">
        <f aca="false">H356</f>
        <v>11310</v>
      </c>
      <c r="N356" s="26" t="n">
        <f aca="false">M356</f>
        <v>11310</v>
      </c>
      <c r="O356" s="11"/>
      <c r="P356" s="181"/>
    </row>
    <row r="357" customFormat="false" ht="30" hidden="false" customHeight="false" outlineLevel="0" collapsed="false">
      <c r="A357" s="39" t="s">
        <v>596</v>
      </c>
      <c r="B357" s="37" t="s">
        <v>32</v>
      </c>
      <c r="C357" s="14"/>
      <c r="D357" s="14"/>
      <c r="E357" s="14"/>
      <c r="F357" s="14"/>
      <c r="G357" s="14"/>
      <c r="H357" s="34" t="n">
        <f aca="false">SUM(I357:L357)</f>
        <v>3114.6</v>
      </c>
      <c r="I357" s="34" t="n">
        <v>778.65</v>
      </c>
      <c r="J357" s="34" t="n">
        <v>778.65</v>
      </c>
      <c r="K357" s="34" t="n">
        <v>778.65</v>
      </c>
      <c r="L357" s="34" t="n">
        <v>778.65</v>
      </c>
      <c r="M357" s="34" t="n">
        <f aca="false">H357</f>
        <v>3114.6</v>
      </c>
      <c r="N357" s="34" t="n">
        <f aca="false">M357</f>
        <v>3114.6</v>
      </c>
      <c r="O357" s="11"/>
      <c r="P357" s="181"/>
    </row>
    <row r="358" customFormat="false" ht="60" hidden="false" customHeight="false" outlineLevel="0" collapsed="false">
      <c r="A358" s="39" t="s">
        <v>601</v>
      </c>
      <c r="B358" s="37" t="s">
        <v>32</v>
      </c>
      <c r="C358" s="14"/>
      <c r="D358" s="14"/>
      <c r="E358" s="14"/>
      <c r="F358" s="14"/>
      <c r="G358" s="14"/>
      <c r="H358" s="34" t="n">
        <f aca="false">SUM(I358:L358)</f>
        <v>597</v>
      </c>
      <c r="I358" s="34" t="n">
        <v>149.25</v>
      </c>
      <c r="J358" s="34" t="n">
        <v>149.25</v>
      </c>
      <c r="K358" s="34" t="n">
        <v>149.25</v>
      </c>
      <c r="L358" s="34" t="n">
        <v>149.25</v>
      </c>
      <c r="M358" s="34" t="n">
        <f aca="false">H358</f>
        <v>597</v>
      </c>
      <c r="N358" s="34" t="n">
        <f aca="false">M358</f>
        <v>597</v>
      </c>
      <c r="O358" s="11"/>
      <c r="P358" s="181"/>
    </row>
    <row r="359" customFormat="false" ht="30" hidden="false" customHeight="false" outlineLevel="0" collapsed="false">
      <c r="A359" s="39" t="s">
        <v>598</v>
      </c>
      <c r="B359" s="37" t="s">
        <v>32</v>
      </c>
      <c r="C359" s="14"/>
      <c r="D359" s="14"/>
      <c r="E359" s="14"/>
      <c r="F359" s="14"/>
      <c r="G359" s="14"/>
      <c r="H359" s="34" t="n">
        <f aca="false">SUM(I359:L359)</f>
        <v>5797.89</v>
      </c>
      <c r="I359" s="34" t="n">
        <v>1449.47</v>
      </c>
      <c r="J359" s="34" t="n">
        <v>1449.47</v>
      </c>
      <c r="K359" s="34" t="n">
        <v>1449.47</v>
      </c>
      <c r="L359" s="34" t="n">
        <v>1449.48</v>
      </c>
      <c r="M359" s="34" t="n">
        <f aca="false">H359</f>
        <v>5797.89</v>
      </c>
      <c r="N359" s="34" t="n">
        <f aca="false">M359</f>
        <v>5797.89</v>
      </c>
      <c r="O359" s="11"/>
      <c r="P359" s="181"/>
    </row>
    <row r="360" customFormat="false" ht="25.5" hidden="false" customHeight="true" outlineLevel="0" collapsed="false">
      <c r="A360" s="39" t="s">
        <v>599</v>
      </c>
      <c r="B360" s="37" t="s">
        <v>32</v>
      </c>
      <c r="C360" s="14"/>
      <c r="D360" s="14"/>
      <c r="E360" s="14"/>
      <c r="F360" s="14"/>
      <c r="G360" s="14"/>
      <c r="H360" s="34" t="n">
        <f aca="false">SUM(I360:L360)</f>
        <v>1800.51</v>
      </c>
      <c r="I360" s="34" t="n">
        <v>450.13</v>
      </c>
      <c r="J360" s="34" t="n">
        <v>450.13</v>
      </c>
      <c r="K360" s="34" t="n">
        <v>450.13</v>
      </c>
      <c r="L360" s="34" t="n">
        <v>450.12</v>
      </c>
      <c r="M360" s="34" t="n">
        <f aca="false">H360</f>
        <v>1800.51</v>
      </c>
      <c r="N360" s="34" t="n">
        <f aca="false">M360</f>
        <v>1800.51</v>
      </c>
      <c r="O360" s="11"/>
      <c r="P360" s="181"/>
    </row>
    <row r="361" s="104" customFormat="true" ht="27.75" hidden="false" customHeight="true" outlineLevel="0" collapsed="false">
      <c r="A361" s="19" t="s">
        <v>604</v>
      </c>
      <c r="B361" s="20" t="s">
        <v>594</v>
      </c>
      <c r="C361" s="24"/>
      <c r="D361" s="24"/>
      <c r="E361" s="24"/>
      <c r="F361" s="24"/>
      <c r="G361" s="24"/>
      <c r="H361" s="26" t="n">
        <f aca="false">SUM(I361:L361)</f>
        <v>62903.7209</v>
      </c>
      <c r="I361" s="26" t="n">
        <f aca="false">SUM(I362:I365)</f>
        <v>15725.930225</v>
      </c>
      <c r="J361" s="26" t="n">
        <f aca="false">SUM(J362:J365)</f>
        <v>15725.930225</v>
      </c>
      <c r="K361" s="26" t="n">
        <f aca="false">SUM(K362:K365)</f>
        <v>15725.930225</v>
      </c>
      <c r="L361" s="26" t="n">
        <f aca="false">SUM(L362:L365)</f>
        <v>15725.930225</v>
      </c>
      <c r="M361" s="26" t="n">
        <f aca="false">H361</f>
        <v>62903.7209</v>
      </c>
      <c r="N361" s="26" t="n">
        <f aca="false">M361</f>
        <v>62903.7209</v>
      </c>
      <c r="O361" s="11"/>
      <c r="P361" s="181"/>
    </row>
    <row r="362" customFormat="false" ht="30" hidden="false" customHeight="false" outlineLevel="0" collapsed="false">
      <c r="A362" s="39" t="s">
        <v>596</v>
      </c>
      <c r="B362" s="37" t="s">
        <v>32</v>
      </c>
      <c r="C362" s="14"/>
      <c r="D362" s="14"/>
      <c r="E362" s="14"/>
      <c r="F362" s="14"/>
      <c r="G362" s="14"/>
      <c r="H362" s="34" t="n">
        <f aca="false">SUM(I362:L362)</f>
        <v>4612.84</v>
      </c>
      <c r="I362" s="34" t="n">
        <v>1153.21</v>
      </c>
      <c r="J362" s="34" t="n">
        <v>1153.21</v>
      </c>
      <c r="K362" s="34" t="n">
        <v>1153.21</v>
      </c>
      <c r="L362" s="34" t="n">
        <v>1153.21</v>
      </c>
      <c r="M362" s="34" t="n">
        <f aca="false">H362</f>
        <v>4612.84</v>
      </c>
      <c r="N362" s="34" t="n">
        <f aca="false">M362</f>
        <v>4612.84</v>
      </c>
      <c r="O362" s="11"/>
      <c r="P362" s="181"/>
    </row>
    <row r="363" customFormat="false" ht="60" hidden="false" customHeight="false" outlineLevel="0" collapsed="false">
      <c r="A363" s="39" t="s">
        <v>601</v>
      </c>
      <c r="B363" s="37" t="s">
        <v>32</v>
      </c>
      <c r="C363" s="14"/>
      <c r="D363" s="14"/>
      <c r="E363" s="14"/>
      <c r="F363" s="14"/>
      <c r="G363" s="14"/>
      <c r="H363" s="34" t="n">
        <f aca="false">SUM(I363:L363)</f>
        <v>1994.74</v>
      </c>
      <c r="I363" s="34" t="n">
        <v>498.685</v>
      </c>
      <c r="J363" s="34" t="n">
        <v>498.685</v>
      </c>
      <c r="K363" s="34" t="n">
        <v>498.685</v>
      </c>
      <c r="L363" s="34" t="n">
        <v>498.685</v>
      </c>
      <c r="M363" s="34" t="n">
        <f aca="false">H363</f>
        <v>1994.74</v>
      </c>
      <c r="N363" s="34" t="n">
        <f aca="false">M363</f>
        <v>1994.74</v>
      </c>
      <c r="O363" s="11"/>
      <c r="P363" s="181"/>
    </row>
    <row r="364" customFormat="false" ht="30" hidden="false" customHeight="false" outlineLevel="0" collapsed="false">
      <c r="A364" s="39" t="s">
        <v>598</v>
      </c>
      <c r="B364" s="37" t="s">
        <v>32</v>
      </c>
      <c r="C364" s="14"/>
      <c r="D364" s="14"/>
      <c r="E364" s="14"/>
      <c r="F364" s="14"/>
      <c r="G364" s="14"/>
      <c r="H364" s="34" t="n">
        <f aca="false">SUM(I364:L364)</f>
        <v>33287.33066</v>
      </c>
      <c r="I364" s="34" t="n">
        <v>8321.832665</v>
      </c>
      <c r="J364" s="34" t="n">
        <v>8321.832665</v>
      </c>
      <c r="K364" s="34" t="n">
        <v>8321.832665</v>
      </c>
      <c r="L364" s="34" t="n">
        <v>8321.832665</v>
      </c>
      <c r="M364" s="34" t="n">
        <f aca="false">H364</f>
        <v>33287.33066</v>
      </c>
      <c r="N364" s="34" t="n">
        <f aca="false">M364</f>
        <v>33287.33066</v>
      </c>
      <c r="O364" s="11"/>
      <c r="P364" s="181"/>
    </row>
    <row r="365" customFormat="false" ht="15" hidden="false" customHeight="false" outlineLevel="0" collapsed="false">
      <c r="A365" s="39" t="s">
        <v>599</v>
      </c>
      <c r="B365" s="37" t="s">
        <v>32</v>
      </c>
      <c r="C365" s="14"/>
      <c r="D365" s="14"/>
      <c r="E365" s="14"/>
      <c r="F365" s="14"/>
      <c r="G365" s="14"/>
      <c r="H365" s="34" t="n">
        <f aca="false">SUM(I365:L365)</f>
        <v>23008.81024</v>
      </c>
      <c r="I365" s="34" t="n">
        <v>5752.20256</v>
      </c>
      <c r="J365" s="34" t="n">
        <v>5752.20256</v>
      </c>
      <c r="K365" s="34" t="n">
        <v>5752.20256</v>
      </c>
      <c r="L365" s="34" t="n">
        <v>5752.20256</v>
      </c>
      <c r="M365" s="34" t="n">
        <f aca="false">H365</f>
        <v>23008.81024</v>
      </c>
      <c r="N365" s="34" t="n">
        <f aca="false">M365</f>
        <v>23008.81024</v>
      </c>
      <c r="O365" s="11"/>
      <c r="P365" s="181"/>
    </row>
    <row r="366" s="104" customFormat="true" ht="33.75" hidden="false" customHeight="true" outlineLevel="0" collapsed="false">
      <c r="A366" s="19" t="s">
        <v>605</v>
      </c>
      <c r="B366" s="20" t="s">
        <v>594</v>
      </c>
      <c r="C366" s="24"/>
      <c r="D366" s="24"/>
      <c r="E366" s="24"/>
      <c r="F366" s="24"/>
      <c r="G366" s="24"/>
      <c r="H366" s="26" t="n">
        <f aca="false">SUM(I366:L366)</f>
        <v>61384.23</v>
      </c>
      <c r="I366" s="26" t="n">
        <f aca="false">SUM(I367:I370)</f>
        <v>15346.06</v>
      </c>
      <c r="J366" s="26" t="n">
        <f aca="false">SUM(J367:J370)</f>
        <v>15346.06</v>
      </c>
      <c r="K366" s="26" t="n">
        <f aca="false">SUM(K367:K370)</f>
        <v>15346.06</v>
      </c>
      <c r="L366" s="26" t="n">
        <f aca="false">SUM(L367:L370)</f>
        <v>15346.05</v>
      </c>
      <c r="M366" s="26" t="n">
        <f aca="false">H366</f>
        <v>61384.23</v>
      </c>
      <c r="N366" s="26" t="n">
        <f aca="false">M366</f>
        <v>61384.23</v>
      </c>
      <c r="O366" s="11"/>
      <c r="P366" s="181"/>
    </row>
    <row r="367" customFormat="false" ht="30" hidden="false" customHeight="false" outlineLevel="0" collapsed="false">
      <c r="A367" s="39" t="s">
        <v>596</v>
      </c>
      <c r="B367" s="37" t="s">
        <v>32</v>
      </c>
      <c r="C367" s="14"/>
      <c r="D367" s="14"/>
      <c r="E367" s="14"/>
      <c r="F367" s="14"/>
      <c r="G367" s="14"/>
      <c r="H367" s="34" t="n">
        <f aca="false">SUM(I367:L367)</f>
        <v>2102.14</v>
      </c>
      <c r="I367" s="34" t="n">
        <v>525.54</v>
      </c>
      <c r="J367" s="34" t="n">
        <v>525.54</v>
      </c>
      <c r="K367" s="34" t="n">
        <v>525.54</v>
      </c>
      <c r="L367" s="34" t="n">
        <v>525.52</v>
      </c>
      <c r="M367" s="34" t="n">
        <f aca="false">H367</f>
        <v>2102.14</v>
      </c>
      <c r="N367" s="34" t="n">
        <f aca="false">M367</f>
        <v>2102.14</v>
      </c>
      <c r="O367" s="11"/>
      <c r="P367" s="181"/>
    </row>
    <row r="368" customFormat="false" ht="60" hidden="false" customHeight="false" outlineLevel="0" collapsed="false">
      <c r="A368" s="39" t="s">
        <v>601</v>
      </c>
      <c r="B368" s="37" t="s">
        <v>32</v>
      </c>
      <c r="C368" s="14"/>
      <c r="D368" s="14"/>
      <c r="E368" s="14"/>
      <c r="F368" s="14"/>
      <c r="G368" s="14"/>
      <c r="H368" s="34" t="n">
        <f aca="false">SUM(I368:L368)</f>
        <v>8133.34</v>
      </c>
      <c r="I368" s="34" t="n">
        <v>2033.33</v>
      </c>
      <c r="J368" s="34" t="n">
        <v>2033.33</v>
      </c>
      <c r="K368" s="34" t="n">
        <v>2033.33</v>
      </c>
      <c r="L368" s="34" t="n">
        <v>2033.35</v>
      </c>
      <c r="M368" s="34" t="n">
        <f aca="false">H368</f>
        <v>8133.34</v>
      </c>
      <c r="N368" s="34" t="n">
        <f aca="false">M368</f>
        <v>8133.34</v>
      </c>
      <c r="O368" s="11"/>
      <c r="P368" s="181"/>
    </row>
    <row r="369" customFormat="false" ht="30" hidden="false" customHeight="false" outlineLevel="0" collapsed="false">
      <c r="A369" s="39" t="s">
        <v>598</v>
      </c>
      <c r="B369" s="37" t="s">
        <v>32</v>
      </c>
      <c r="C369" s="14"/>
      <c r="D369" s="14"/>
      <c r="E369" s="14"/>
      <c r="F369" s="14"/>
      <c r="G369" s="14"/>
      <c r="H369" s="34" t="n">
        <f aca="false">SUM(I369:L369)</f>
        <v>24499.8</v>
      </c>
      <c r="I369" s="34" t="n">
        <v>6124.95</v>
      </c>
      <c r="J369" s="34" t="n">
        <v>6124.95</v>
      </c>
      <c r="K369" s="34" t="n">
        <v>6124.95</v>
      </c>
      <c r="L369" s="34" t="n">
        <v>6124.95</v>
      </c>
      <c r="M369" s="34" t="n">
        <f aca="false">H369</f>
        <v>24499.8</v>
      </c>
      <c r="N369" s="34" t="n">
        <f aca="false">M369</f>
        <v>24499.8</v>
      </c>
      <c r="O369" s="11"/>
      <c r="P369" s="181"/>
    </row>
    <row r="370" customFormat="false" ht="15" hidden="false" customHeight="false" outlineLevel="0" collapsed="false">
      <c r="A370" s="39" t="s">
        <v>599</v>
      </c>
      <c r="B370" s="37" t="s">
        <v>32</v>
      </c>
      <c r="C370" s="14"/>
      <c r="D370" s="14"/>
      <c r="E370" s="14"/>
      <c r="F370" s="14"/>
      <c r="G370" s="14"/>
      <c r="H370" s="34" t="n">
        <f aca="false">SUM(I370:L370)</f>
        <v>26648.95</v>
      </c>
      <c r="I370" s="34" t="n">
        <v>6662.24</v>
      </c>
      <c r="J370" s="34" t="n">
        <v>6662.24</v>
      </c>
      <c r="K370" s="34" t="n">
        <v>6662.24</v>
      </c>
      <c r="L370" s="34" t="n">
        <v>6662.23</v>
      </c>
      <c r="M370" s="34" t="n">
        <f aca="false">H370</f>
        <v>26648.95</v>
      </c>
      <c r="N370" s="34" t="n">
        <f aca="false">M370</f>
        <v>26648.95</v>
      </c>
      <c r="O370" s="11"/>
      <c r="P370" s="181"/>
    </row>
    <row r="371" s="104" customFormat="true" ht="35.25" hidden="false" customHeight="true" outlineLevel="0" collapsed="false">
      <c r="A371" s="19" t="s">
        <v>606</v>
      </c>
      <c r="B371" s="20" t="s">
        <v>594</v>
      </c>
      <c r="C371" s="24"/>
      <c r="D371" s="24"/>
      <c r="E371" s="24"/>
      <c r="F371" s="24"/>
      <c r="G371" s="24"/>
      <c r="H371" s="26" t="n">
        <f aca="false">SUM(I371:L371)</f>
        <v>61797.82934</v>
      </c>
      <c r="I371" s="26" t="n">
        <f aca="false">SUM(I372:I375)</f>
        <v>15449.457335</v>
      </c>
      <c r="J371" s="26" t="n">
        <f aca="false">SUM(J372:J375)</f>
        <v>15449.457335</v>
      </c>
      <c r="K371" s="26" t="n">
        <f aca="false">SUM(K372:K375)</f>
        <v>15449.457335</v>
      </c>
      <c r="L371" s="26" t="n">
        <f aca="false">SUM(L372:L375)</f>
        <v>15449.457335</v>
      </c>
      <c r="M371" s="26" t="n">
        <f aca="false">H371</f>
        <v>61797.82934</v>
      </c>
      <c r="N371" s="26" t="n">
        <f aca="false">M371</f>
        <v>61797.82934</v>
      </c>
      <c r="O371" s="11"/>
      <c r="P371" s="181"/>
    </row>
    <row r="372" customFormat="false" ht="30" hidden="false" customHeight="false" outlineLevel="0" collapsed="false">
      <c r="A372" s="39" t="s">
        <v>596</v>
      </c>
      <c r="B372" s="37" t="s">
        <v>32</v>
      </c>
      <c r="C372" s="14"/>
      <c r="D372" s="14"/>
      <c r="E372" s="14"/>
      <c r="F372" s="14"/>
      <c r="G372" s="14"/>
      <c r="H372" s="34" t="n">
        <f aca="false">SUM(I372:L372)</f>
        <v>5841</v>
      </c>
      <c r="I372" s="34" t="n">
        <v>1460.25</v>
      </c>
      <c r="J372" s="34" t="n">
        <v>1460.25</v>
      </c>
      <c r="K372" s="34" t="n">
        <v>1460.25</v>
      </c>
      <c r="L372" s="34" t="n">
        <v>1460.25</v>
      </c>
      <c r="M372" s="34" t="n">
        <f aca="false">H372</f>
        <v>5841</v>
      </c>
      <c r="N372" s="34" t="n">
        <f aca="false">M372</f>
        <v>5841</v>
      </c>
      <c r="O372" s="11"/>
      <c r="P372" s="181"/>
    </row>
    <row r="373" customFormat="false" ht="60" hidden="false" customHeight="false" outlineLevel="0" collapsed="false">
      <c r="A373" s="39" t="s">
        <v>601</v>
      </c>
      <c r="B373" s="37" t="s">
        <v>32</v>
      </c>
      <c r="C373" s="14"/>
      <c r="D373" s="14"/>
      <c r="E373" s="14"/>
      <c r="F373" s="14"/>
      <c r="G373" s="14"/>
      <c r="H373" s="34" t="n">
        <f aca="false">SUM(I373:L373)</f>
        <v>7000</v>
      </c>
      <c r="I373" s="34" t="n">
        <v>1750</v>
      </c>
      <c r="J373" s="34" t="n">
        <v>1750</v>
      </c>
      <c r="K373" s="34" t="n">
        <v>1750</v>
      </c>
      <c r="L373" s="34" t="n">
        <v>1750</v>
      </c>
      <c r="M373" s="34" t="n">
        <f aca="false">H373</f>
        <v>7000</v>
      </c>
      <c r="N373" s="34" t="n">
        <f aca="false">M373</f>
        <v>7000</v>
      </c>
      <c r="O373" s="11"/>
      <c r="P373" s="181"/>
    </row>
    <row r="374" customFormat="false" ht="30" hidden="false" customHeight="false" outlineLevel="0" collapsed="false">
      <c r="A374" s="39" t="s">
        <v>598</v>
      </c>
      <c r="B374" s="37" t="s">
        <v>32</v>
      </c>
      <c r="C374" s="14"/>
      <c r="D374" s="14"/>
      <c r="E374" s="14"/>
      <c r="F374" s="14"/>
      <c r="G374" s="14"/>
      <c r="H374" s="34" t="n">
        <f aca="false">SUM(I374:L374)</f>
        <v>31721.82934</v>
      </c>
      <c r="I374" s="34" t="n">
        <v>7930.457335</v>
      </c>
      <c r="J374" s="34" t="n">
        <v>7930.457335</v>
      </c>
      <c r="K374" s="34" t="n">
        <v>7930.457335</v>
      </c>
      <c r="L374" s="34" t="n">
        <v>7930.457335</v>
      </c>
      <c r="M374" s="34" t="n">
        <f aca="false">H374</f>
        <v>31721.82934</v>
      </c>
      <c r="N374" s="34" t="n">
        <f aca="false">M374</f>
        <v>31721.82934</v>
      </c>
      <c r="O374" s="11"/>
      <c r="P374" s="181"/>
    </row>
    <row r="375" customFormat="false" ht="15" hidden="false" customHeight="false" outlineLevel="0" collapsed="false">
      <c r="A375" s="39" t="s">
        <v>599</v>
      </c>
      <c r="B375" s="37" t="s">
        <v>32</v>
      </c>
      <c r="C375" s="14"/>
      <c r="D375" s="14"/>
      <c r="E375" s="14"/>
      <c r="F375" s="14"/>
      <c r="G375" s="14"/>
      <c r="H375" s="34" t="n">
        <f aca="false">SUM(I375:L375)</f>
        <v>17235</v>
      </c>
      <c r="I375" s="34" t="n">
        <v>4308.75</v>
      </c>
      <c r="J375" s="34" t="n">
        <v>4308.75</v>
      </c>
      <c r="K375" s="34" t="n">
        <v>4308.75</v>
      </c>
      <c r="L375" s="34" t="n">
        <v>4308.75</v>
      </c>
      <c r="M375" s="34" t="n">
        <f aca="false">H375</f>
        <v>17235</v>
      </c>
      <c r="N375" s="34" t="n">
        <f aca="false">M375</f>
        <v>17235</v>
      </c>
      <c r="O375" s="11"/>
      <c r="P375" s="181"/>
    </row>
    <row r="376" s="104" customFormat="true" ht="33.75" hidden="false" customHeight="true" outlineLevel="0" collapsed="false">
      <c r="A376" s="19" t="s">
        <v>607</v>
      </c>
      <c r="B376" s="20" t="s">
        <v>594</v>
      </c>
      <c r="C376" s="24"/>
      <c r="D376" s="24"/>
      <c r="E376" s="24"/>
      <c r="F376" s="24"/>
      <c r="G376" s="24"/>
      <c r="H376" s="26" t="n">
        <f aca="false">SUM(I376:L376)</f>
        <v>100592.99368</v>
      </c>
      <c r="I376" s="26" t="n">
        <f aca="false">SUM(I377:I380)</f>
        <v>25148.24842</v>
      </c>
      <c r="J376" s="26" t="n">
        <f aca="false">SUM(J377:J380)</f>
        <v>25148.24842</v>
      </c>
      <c r="K376" s="26" t="n">
        <f aca="false">SUM(K377:K380)</f>
        <v>25148.24842</v>
      </c>
      <c r="L376" s="26" t="n">
        <f aca="false">SUM(L377:L380)</f>
        <v>25148.24842</v>
      </c>
      <c r="M376" s="26" t="n">
        <f aca="false">H376</f>
        <v>100592.99368</v>
      </c>
      <c r="N376" s="26" t="n">
        <f aca="false">M376</f>
        <v>100592.99368</v>
      </c>
      <c r="O376" s="11"/>
      <c r="P376" s="181"/>
    </row>
    <row r="377" customFormat="false" ht="30" hidden="false" customHeight="false" outlineLevel="0" collapsed="false">
      <c r="A377" s="39" t="s">
        <v>596</v>
      </c>
      <c r="B377" s="37" t="s">
        <v>32</v>
      </c>
      <c r="C377" s="14"/>
      <c r="D377" s="14"/>
      <c r="E377" s="14"/>
      <c r="F377" s="14"/>
      <c r="G377" s="14"/>
      <c r="H377" s="34" t="n">
        <f aca="false">SUM(I377:L377)</f>
        <v>12261.57106</v>
      </c>
      <c r="I377" s="184" t="n">
        <v>3065.392765</v>
      </c>
      <c r="J377" s="184" t="n">
        <v>3065.392765</v>
      </c>
      <c r="K377" s="184" t="n">
        <v>3065.392765</v>
      </c>
      <c r="L377" s="184" t="n">
        <v>3065.392765</v>
      </c>
      <c r="M377" s="34" t="n">
        <f aca="false">H377</f>
        <v>12261.57106</v>
      </c>
      <c r="N377" s="34" t="n">
        <f aca="false">M377</f>
        <v>12261.57106</v>
      </c>
      <c r="O377" s="11"/>
      <c r="P377" s="181"/>
    </row>
    <row r="378" customFormat="false" ht="60" hidden="false" customHeight="false" outlineLevel="0" collapsed="false">
      <c r="A378" s="39" t="s">
        <v>601</v>
      </c>
      <c r="B378" s="37" t="s">
        <v>32</v>
      </c>
      <c r="C378" s="14"/>
      <c r="D378" s="14"/>
      <c r="E378" s="14"/>
      <c r="F378" s="14"/>
      <c r="G378" s="14"/>
      <c r="H378" s="34" t="n">
        <f aca="false">SUM(I378:L378)</f>
        <v>6168.52</v>
      </c>
      <c r="I378" s="184" t="n">
        <v>1542.13</v>
      </c>
      <c r="J378" s="184" t="n">
        <v>1542.13</v>
      </c>
      <c r="K378" s="184" t="n">
        <v>1542.13</v>
      </c>
      <c r="L378" s="184" t="n">
        <v>1542.13</v>
      </c>
      <c r="M378" s="34" t="n">
        <f aca="false">H378</f>
        <v>6168.52</v>
      </c>
      <c r="N378" s="34" t="n">
        <f aca="false">M378</f>
        <v>6168.52</v>
      </c>
      <c r="O378" s="11"/>
      <c r="P378" s="181"/>
    </row>
    <row r="379" customFormat="false" ht="30" hidden="false" customHeight="false" outlineLevel="0" collapsed="false">
      <c r="A379" s="39" t="s">
        <v>598</v>
      </c>
      <c r="B379" s="37" t="s">
        <v>32</v>
      </c>
      <c r="C379" s="14"/>
      <c r="D379" s="14"/>
      <c r="E379" s="14"/>
      <c r="F379" s="14"/>
      <c r="G379" s="14"/>
      <c r="H379" s="34" t="n">
        <f aca="false">SUM(I379:L379)</f>
        <v>52528.7356</v>
      </c>
      <c r="I379" s="184" t="n">
        <v>13132.1839</v>
      </c>
      <c r="J379" s="184" t="n">
        <v>13132.1839</v>
      </c>
      <c r="K379" s="184" t="n">
        <v>13132.1839</v>
      </c>
      <c r="L379" s="184" t="n">
        <v>13132.1839</v>
      </c>
      <c r="M379" s="34" t="n">
        <f aca="false">H379</f>
        <v>52528.7356</v>
      </c>
      <c r="N379" s="34" t="n">
        <f aca="false">M379</f>
        <v>52528.7356</v>
      </c>
      <c r="O379" s="11"/>
      <c r="P379" s="181"/>
    </row>
    <row r="380" customFormat="false" ht="15" hidden="false" customHeight="false" outlineLevel="0" collapsed="false">
      <c r="A380" s="39" t="s">
        <v>599</v>
      </c>
      <c r="B380" s="37" t="s">
        <v>32</v>
      </c>
      <c r="C380" s="14"/>
      <c r="D380" s="14"/>
      <c r="E380" s="14"/>
      <c r="F380" s="14"/>
      <c r="G380" s="14"/>
      <c r="H380" s="34" t="n">
        <f aca="false">SUM(I380:L380)</f>
        <v>29634.16702</v>
      </c>
      <c r="I380" s="184" t="n">
        <v>7408.541755</v>
      </c>
      <c r="J380" s="184" t="n">
        <v>7408.541755</v>
      </c>
      <c r="K380" s="184" t="n">
        <v>7408.541755</v>
      </c>
      <c r="L380" s="184" t="n">
        <v>7408.541755</v>
      </c>
      <c r="M380" s="34" t="n">
        <f aca="false">H380</f>
        <v>29634.16702</v>
      </c>
      <c r="N380" s="34" t="n">
        <f aca="false">M380</f>
        <v>29634.16702</v>
      </c>
      <c r="O380" s="11"/>
      <c r="P380" s="181"/>
    </row>
    <row r="381" s="104" customFormat="true" ht="47.25" hidden="false" customHeight="true" outlineLevel="0" collapsed="false">
      <c r="A381" s="19" t="s">
        <v>608</v>
      </c>
      <c r="B381" s="20" t="s">
        <v>594</v>
      </c>
      <c r="C381" s="24"/>
      <c r="D381" s="24"/>
      <c r="E381" s="24"/>
      <c r="F381" s="24"/>
      <c r="G381" s="24"/>
      <c r="H381" s="26" t="n">
        <f aca="false">SUM(I381:L381)</f>
        <v>26327.32</v>
      </c>
      <c r="I381" s="26" t="n">
        <f aca="false">SUM(I382:I385)</f>
        <v>6581.83</v>
      </c>
      <c r="J381" s="26" t="n">
        <f aca="false">SUM(J382:J385)</f>
        <v>6581.83</v>
      </c>
      <c r="K381" s="26" t="n">
        <f aca="false">SUM(K382:K385)</f>
        <v>6581.83</v>
      </c>
      <c r="L381" s="26" t="n">
        <f aca="false">SUM(L382:L385)</f>
        <v>6581.83</v>
      </c>
      <c r="M381" s="26" t="n">
        <f aca="false">H381</f>
        <v>26327.32</v>
      </c>
      <c r="N381" s="26" t="n">
        <f aca="false">M381</f>
        <v>26327.32</v>
      </c>
      <c r="O381" s="11"/>
      <c r="P381" s="181"/>
    </row>
    <row r="382" customFormat="false" ht="30" hidden="false" customHeight="false" outlineLevel="0" collapsed="false">
      <c r="A382" s="39" t="s">
        <v>596</v>
      </c>
      <c r="B382" s="37" t="s">
        <v>32</v>
      </c>
      <c r="C382" s="14"/>
      <c r="D382" s="14"/>
      <c r="E382" s="14"/>
      <c r="F382" s="14"/>
      <c r="G382" s="14"/>
      <c r="H382" s="34" t="n">
        <f aca="false">SUM(I382:L382)</f>
        <v>6383.15</v>
      </c>
      <c r="I382" s="184" t="n">
        <v>1595.79</v>
      </c>
      <c r="J382" s="184" t="n">
        <v>1595.79</v>
      </c>
      <c r="K382" s="184" t="n">
        <v>1595.79</v>
      </c>
      <c r="L382" s="184" t="n">
        <v>1595.78</v>
      </c>
      <c r="M382" s="34" t="n">
        <f aca="false">H382</f>
        <v>6383.15</v>
      </c>
      <c r="N382" s="34" t="n">
        <f aca="false">M382</f>
        <v>6383.15</v>
      </c>
      <c r="O382" s="11"/>
      <c r="P382" s="181"/>
    </row>
    <row r="383" customFormat="false" ht="60" hidden="false" customHeight="false" outlineLevel="0" collapsed="false">
      <c r="A383" s="39" t="s">
        <v>601</v>
      </c>
      <c r="B383" s="37" t="s">
        <v>32</v>
      </c>
      <c r="C383" s="14"/>
      <c r="D383" s="14"/>
      <c r="E383" s="14"/>
      <c r="F383" s="14"/>
      <c r="G383" s="14"/>
      <c r="H383" s="34" t="n">
        <f aca="false">SUM(I383:L383)</f>
        <v>1500</v>
      </c>
      <c r="I383" s="184" t="n">
        <v>375</v>
      </c>
      <c r="J383" s="184" t="n">
        <v>375</v>
      </c>
      <c r="K383" s="184" t="n">
        <v>375</v>
      </c>
      <c r="L383" s="184" t="n">
        <v>375</v>
      </c>
      <c r="M383" s="34" t="n">
        <f aca="false">H383</f>
        <v>1500</v>
      </c>
      <c r="N383" s="34" t="n">
        <f aca="false">M383</f>
        <v>1500</v>
      </c>
      <c r="O383" s="11"/>
      <c r="P383" s="181"/>
    </row>
    <row r="384" customFormat="false" ht="30" hidden="false" customHeight="false" outlineLevel="0" collapsed="false">
      <c r="A384" s="39" t="s">
        <v>598</v>
      </c>
      <c r="B384" s="37" t="s">
        <v>32</v>
      </c>
      <c r="C384" s="14"/>
      <c r="D384" s="14"/>
      <c r="E384" s="14"/>
      <c r="F384" s="14"/>
      <c r="G384" s="14"/>
      <c r="H384" s="34" t="n">
        <f aca="false">SUM(I384:L384)</f>
        <v>14762.17</v>
      </c>
      <c r="I384" s="184" t="n">
        <v>3690.54</v>
      </c>
      <c r="J384" s="184" t="n">
        <v>3690.54</v>
      </c>
      <c r="K384" s="184" t="n">
        <v>3690.54</v>
      </c>
      <c r="L384" s="184" t="n">
        <v>3690.55</v>
      </c>
      <c r="M384" s="34" t="n">
        <f aca="false">H384</f>
        <v>14762.17</v>
      </c>
      <c r="N384" s="34" t="n">
        <f aca="false">M384</f>
        <v>14762.17</v>
      </c>
      <c r="O384" s="11"/>
      <c r="P384" s="181"/>
    </row>
    <row r="385" customFormat="false" ht="15" hidden="false" customHeight="false" outlineLevel="0" collapsed="false">
      <c r="A385" s="39" t="s">
        <v>599</v>
      </c>
      <c r="B385" s="37" t="s">
        <v>32</v>
      </c>
      <c r="C385" s="14"/>
      <c r="D385" s="14"/>
      <c r="E385" s="14"/>
      <c r="F385" s="14"/>
      <c r="G385" s="14"/>
      <c r="H385" s="34" t="n">
        <f aca="false">SUM(I385:L385)</f>
        <v>3682</v>
      </c>
      <c r="I385" s="184" t="n">
        <v>920.5</v>
      </c>
      <c r="J385" s="184" t="n">
        <v>920.5</v>
      </c>
      <c r="K385" s="184" t="n">
        <v>920.5</v>
      </c>
      <c r="L385" s="184" t="n">
        <v>920.5</v>
      </c>
      <c r="M385" s="34" t="n">
        <f aca="false">H385</f>
        <v>3682</v>
      </c>
      <c r="N385" s="34" t="n">
        <f aca="false">M385</f>
        <v>3682</v>
      </c>
      <c r="O385" s="11"/>
      <c r="P385" s="181"/>
    </row>
    <row r="386" s="104" customFormat="true" ht="29.25" hidden="false" customHeight="true" outlineLevel="0" collapsed="false">
      <c r="A386" s="19" t="s">
        <v>609</v>
      </c>
      <c r="B386" s="20" t="s">
        <v>594</v>
      </c>
      <c r="C386" s="24"/>
      <c r="D386" s="24"/>
      <c r="E386" s="24"/>
      <c r="F386" s="24"/>
      <c r="G386" s="24"/>
      <c r="H386" s="26" t="n">
        <f aca="false">SUM(I386:L386)</f>
        <v>40367.37</v>
      </c>
      <c r="I386" s="26" t="n">
        <f aca="false">SUM(I387:I390)</f>
        <v>10091.83</v>
      </c>
      <c r="J386" s="26" t="n">
        <f aca="false">SUM(J387:J390)</f>
        <v>10091.83</v>
      </c>
      <c r="K386" s="26" t="n">
        <f aca="false">SUM(K387:K390)</f>
        <v>10091.83</v>
      </c>
      <c r="L386" s="26" t="n">
        <f aca="false">SUM(L387:L390)</f>
        <v>10091.88</v>
      </c>
      <c r="M386" s="26" t="n">
        <f aca="false">H386</f>
        <v>40367.37</v>
      </c>
      <c r="N386" s="26" t="n">
        <f aca="false">M386</f>
        <v>40367.37</v>
      </c>
      <c r="O386" s="11"/>
      <c r="P386" s="181"/>
    </row>
    <row r="387" customFormat="false" ht="30" hidden="false" customHeight="false" outlineLevel="0" collapsed="false">
      <c r="A387" s="39" t="s">
        <v>596</v>
      </c>
      <c r="B387" s="37" t="s">
        <v>32</v>
      </c>
      <c r="C387" s="14"/>
      <c r="D387" s="14"/>
      <c r="E387" s="14"/>
      <c r="F387" s="14"/>
      <c r="G387" s="14"/>
      <c r="H387" s="34" t="n">
        <f aca="false">SUM(I387:L387)</f>
        <v>4409.57</v>
      </c>
      <c r="I387" s="34" t="n">
        <v>1102.39</v>
      </c>
      <c r="J387" s="34" t="n">
        <v>1102.39</v>
      </c>
      <c r="K387" s="34" t="n">
        <v>1102.39</v>
      </c>
      <c r="L387" s="34" t="n">
        <v>1102.4</v>
      </c>
      <c r="M387" s="34" t="n">
        <f aca="false">H387</f>
        <v>4409.57</v>
      </c>
      <c r="N387" s="34" t="n">
        <f aca="false">M387</f>
        <v>4409.57</v>
      </c>
      <c r="O387" s="11"/>
      <c r="P387" s="181"/>
    </row>
    <row r="388" customFormat="false" ht="60" hidden="false" customHeight="false" outlineLevel="0" collapsed="false">
      <c r="A388" s="39" t="s">
        <v>601</v>
      </c>
      <c r="B388" s="37" t="s">
        <v>32</v>
      </c>
      <c r="C388" s="14"/>
      <c r="D388" s="14"/>
      <c r="E388" s="14"/>
      <c r="F388" s="14"/>
      <c r="G388" s="14"/>
      <c r="H388" s="34" t="n">
        <f aca="false">SUM(I388:L388)</f>
        <v>3200</v>
      </c>
      <c r="I388" s="34" t="n">
        <v>800</v>
      </c>
      <c r="J388" s="34" t="n">
        <v>800</v>
      </c>
      <c r="K388" s="34" t="n">
        <v>800</v>
      </c>
      <c r="L388" s="34" t="n">
        <v>800</v>
      </c>
      <c r="M388" s="34" t="n">
        <f aca="false">H388</f>
        <v>3200</v>
      </c>
      <c r="N388" s="34" t="n">
        <f aca="false">M388</f>
        <v>3200</v>
      </c>
      <c r="O388" s="11"/>
      <c r="P388" s="181"/>
    </row>
    <row r="389" customFormat="false" ht="30" hidden="false" customHeight="false" outlineLevel="0" collapsed="false">
      <c r="A389" s="39" t="s">
        <v>598</v>
      </c>
      <c r="B389" s="37" t="s">
        <v>32</v>
      </c>
      <c r="C389" s="14"/>
      <c r="D389" s="14"/>
      <c r="E389" s="14"/>
      <c r="F389" s="14"/>
      <c r="G389" s="14"/>
      <c r="H389" s="34" t="n">
        <f aca="false">SUM(I389:L389)</f>
        <v>23620.98</v>
      </c>
      <c r="I389" s="34" t="n">
        <v>5905.24</v>
      </c>
      <c r="J389" s="34" t="n">
        <v>5905.24</v>
      </c>
      <c r="K389" s="34" t="n">
        <v>5905.24</v>
      </c>
      <c r="L389" s="34" t="n">
        <v>5905.26</v>
      </c>
      <c r="M389" s="34" t="n">
        <f aca="false">H389</f>
        <v>23620.98</v>
      </c>
      <c r="N389" s="34" t="n">
        <f aca="false">M389</f>
        <v>23620.98</v>
      </c>
      <c r="O389" s="11"/>
      <c r="P389" s="181"/>
    </row>
    <row r="390" customFormat="false" ht="15" hidden="false" customHeight="false" outlineLevel="0" collapsed="false">
      <c r="A390" s="39" t="s">
        <v>599</v>
      </c>
      <c r="B390" s="37" t="s">
        <v>32</v>
      </c>
      <c r="C390" s="14"/>
      <c r="D390" s="14"/>
      <c r="E390" s="14"/>
      <c r="F390" s="14"/>
      <c r="G390" s="14"/>
      <c r="H390" s="34" t="n">
        <f aca="false">SUM(I390:L390)</f>
        <v>9136.82</v>
      </c>
      <c r="I390" s="34" t="n">
        <v>2284.2</v>
      </c>
      <c r="J390" s="34" t="n">
        <v>2284.2</v>
      </c>
      <c r="K390" s="34" t="n">
        <v>2284.2</v>
      </c>
      <c r="L390" s="34" t="n">
        <v>2284.22</v>
      </c>
      <c r="M390" s="34" t="n">
        <f aca="false">H390</f>
        <v>9136.82</v>
      </c>
      <c r="N390" s="34" t="n">
        <f aca="false">M390</f>
        <v>9136.82</v>
      </c>
      <c r="O390" s="11"/>
      <c r="P390" s="181"/>
    </row>
    <row r="391" s="104" customFormat="true" ht="43.5" hidden="false" customHeight="true" outlineLevel="0" collapsed="false">
      <c r="A391" s="19" t="s">
        <v>610</v>
      </c>
      <c r="B391" s="20" t="s">
        <v>594</v>
      </c>
      <c r="C391" s="24"/>
      <c r="D391" s="24"/>
      <c r="E391" s="24"/>
      <c r="F391" s="24"/>
      <c r="G391" s="24"/>
      <c r="H391" s="26" t="n">
        <f aca="false">SUM(I391:L391)</f>
        <v>28163.62639</v>
      </c>
      <c r="I391" s="26" t="n">
        <f aca="false">SUM(I392:I395)</f>
        <v>7040.9065975</v>
      </c>
      <c r="J391" s="26" t="n">
        <f aca="false">SUM(J392:J395)</f>
        <v>7040.9065975</v>
      </c>
      <c r="K391" s="26" t="n">
        <f aca="false">SUM(K392:K395)</f>
        <v>7040.9065975</v>
      </c>
      <c r="L391" s="26" t="n">
        <f aca="false">SUM(L392:L395)</f>
        <v>7040.9065975</v>
      </c>
      <c r="M391" s="26" t="n">
        <f aca="false">H391</f>
        <v>28163.62639</v>
      </c>
      <c r="N391" s="26" t="n">
        <f aca="false">M391</f>
        <v>28163.62639</v>
      </c>
      <c r="O391" s="11"/>
      <c r="P391" s="181"/>
    </row>
    <row r="392" customFormat="false" ht="30" hidden="false" customHeight="false" outlineLevel="0" collapsed="false">
      <c r="A392" s="39" t="s">
        <v>596</v>
      </c>
      <c r="B392" s="37" t="s">
        <v>32</v>
      </c>
      <c r="C392" s="14"/>
      <c r="D392" s="14"/>
      <c r="E392" s="14"/>
      <c r="F392" s="14"/>
      <c r="G392" s="14"/>
      <c r="H392" s="34" t="n">
        <f aca="false">SUM(I392:L392)</f>
        <v>4397</v>
      </c>
      <c r="I392" s="34" t="n">
        <v>1099.25</v>
      </c>
      <c r="J392" s="34" t="n">
        <v>1099.25</v>
      </c>
      <c r="K392" s="34" t="n">
        <v>1099.25</v>
      </c>
      <c r="L392" s="34" t="n">
        <v>1099.25</v>
      </c>
      <c r="M392" s="34" t="n">
        <f aca="false">H392</f>
        <v>4397</v>
      </c>
      <c r="N392" s="34" t="n">
        <f aca="false">M392</f>
        <v>4397</v>
      </c>
      <c r="O392" s="11"/>
      <c r="P392" s="181"/>
    </row>
    <row r="393" customFormat="false" ht="60" hidden="false" customHeight="false" outlineLevel="0" collapsed="false">
      <c r="A393" s="39" t="s">
        <v>601</v>
      </c>
      <c r="B393" s="37" t="s">
        <v>32</v>
      </c>
      <c r="C393" s="14"/>
      <c r="D393" s="14"/>
      <c r="E393" s="14"/>
      <c r="F393" s="14"/>
      <c r="G393" s="14"/>
      <c r="H393" s="34" t="n">
        <f aca="false">SUM(I393:L393)</f>
        <v>4766.4</v>
      </c>
      <c r="I393" s="34" t="n">
        <v>1191.6</v>
      </c>
      <c r="J393" s="34" t="n">
        <v>1191.6</v>
      </c>
      <c r="K393" s="34" t="n">
        <v>1191.6</v>
      </c>
      <c r="L393" s="34" t="n">
        <v>1191.6</v>
      </c>
      <c r="M393" s="34" t="n">
        <f aca="false">H393</f>
        <v>4766.4</v>
      </c>
      <c r="N393" s="34" t="n">
        <f aca="false">M393</f>
        <v>4766.4</v>
      </c>
      <c r="O393" s="11"/>
      <c r="P393" s="181"/>
    </row>
    <row r="394" customFormat="false" ht="30" hidden="false" customHeight="false" outlineLevel="0" collapsed="false">
      <c r="A394" s="39" t="s">
        <v>598</v>
      </c>
      <c r="B394" s="37" t="s">
        <v>32</v>
      </c>
      <c r="C394" s="14"/>
      <c r="D394" s="14"/>
      <c r="E394" s="14"/>
      <c r="F394" s="14"/>
      <c r="G394" s="14"/>
      <c r="H394" s="34" t="n">
        <f aca="false">SUM(I394:L394)</f>
        <v>8474.28839</v>
      </c>
      <c r="I394" s="34" t="n">
        <v>2118.5720975</v>
      </c>
      <c r="J394" s="34" t="n">
        <v>2118.5720975</v>
      </c>
      <c r="K394" s="34" t="n">
        <v>2118.5720975</v>
      </c>
      <c r="L394" s="34" t="n">
        <v>2118.5720975</v>
      </c>
      <c r="M394" s="34" t="n">
        <f aca="false">H394</f>
        <v>8474.28839</v>
      </c>
      <c r="N394" s="34" t="n">
        <f aca="false">M394</f>
        <v>8474.28839</v>
      </c>
      <c r="O394" s="11"/>
      <c r="P394" s="181"/>
    </row>
    <row r="395" customFormat="false" ht="15" hidden="false" customHeight="false" outlineLevel="0" collapsed="false">
      <c r="A395" s="39" t="s">
        <v>599</v>
      </c>
      <c r="B395" s="37" t="s">
        <v>32</v>
      </c>
      <c r="C395" s="14"/>
      <c r="D395" s="14"/>
      <c r="E395" s="14"/>
      <c r="F395" s="14"/>
      <c r="G395" s="14"/>
      <c r="H395" s="34" t="n">
        <f aca="false">SUM(I395:L395)</f>
        <v>10525.938</v>
      </c>
      <c r="I395" s="34" t="n">
        <v>2631.4845</v>
      </c>
      <c r="J395" s="34" t="n">
        <v>2631.4845</v>
      </c>
      <c r="K395" s="34" t="n">
        <v>2631.4845</v>
      </c>
      <c r="L395" s="34" t="n">
        <v>2631.4845</v>
      </c>
      <c r="M395" s="34" t="n">
        <f aca="false">H395</f>
        <v>10525.938</v>
      </c>
      <c r="N395" s="34" t="n">
        <f aca="false">M395</f>
        <v>10525.938</v>
      </c>
      <c r="O395" s="11"/>
      <c r="P395" s="181"/>
    </row>
    <row r="396" s="104" customFormat="true" ht="33.75" hidden="false" customHeight="true" outlineLevel="0" collapsed="false">
      <c r="A396" s="19" t="s">
        <v>611</v>
      </c>
      <c r="B396" s="20" t="s">
        <v>594</v>
      </c>
      <c r="C396" s="24"/>
      <c r="D396" s="24"/>
      <c r="E396" s="24"/>
      <c r="F396" s="24"/>
      <c r="G396" s="24"/>
      <c r="H396" s="26" t="n">
        <f aca="false">SUM(I396:L396)</f>
        <v>106394.91159</v>
      </c>
      <c r="I396" s="26" t="n">
        <f aca="false">SUM(I397:I400)</f>
        <v>26598.7278975</v>
      </c>
      <c r="J396" s="26" t="n">
        <f aca="false">SUM(J397:J400)</f>
        <v>26598.7278975</v>
      </c>
      <c r="K396" s="26" t="n">
        <f aca="false">SUM(K397:K400)</f>
        <v>26598.7278975</v>
      </c>
      <c r="L396" s="26" t="n">
        <f aca="false">SUM(L397:L400)</f>
        <v>26598.7278975</v>
      </c>
      <c r="M396" s="26" t="n">
        <f aca="false">H396</f>
        <v>106394.91159</v>
      </c>
      <c r="N396" s="26" t="n">
        <f aca="false">M396</f>
        <v>106394.91159</v>
      </c>
      <c r="O396" s="11"/>
      <c r="P396" s="181"/>
    </row>
    <row r="397" customFormat="false" ht="30" hidden="false" customHeight="false" outlineLevel="0" collapsed="false">
      <c r="A397" s="39" t="s">
        <v>596</v>
      </c>
      <c r="B397" s="37" t="s">
        <v>32</v>
      </c>
      <c r="C397" s="14"/>
      <c r="D397" s="14"/>
      <c r="E397" s="14"/>
      <c r="F397" s="14"/>
      <c r="G397" s="14"/>
      <c r="H397" s="34" t="n">
        <f aca="false">SUM(I397:L397)</f>
        <v>13080.34496</v>
      </c>
      <c r="I397" s="185" t="n">
        <v>3270.08624</v>
      </c>
      <c r="J397" s="185" t="n">
        <v>3270.08624</v>
      </c>
      <c r="K397" s="185" t="n">
        <v>3270.08624</v>
      </c>
      <c r="L397" s="186" t="n">
        <v>3270.08624</v>
      </c>
      <c r="M397" s="34" t="n">
        <f aca="false">H397</f>
        <v>13080.34496</v>
      </c>
      <c r="N397" s="34" t="n">
        <f aca="false">M397</f>
        <v>13080.34496</v>
      </c>
      <c r="O397" s="11"/>
      <c r="P397" s="181"/>
    </row>
    <row r="398" customFormat="false" ht="60" hidden="false" customHeight="false" outlineLevel="0" collapsed="false">
      <c r="A398" s="39" t="s">
        <v>601</v>
      </c>
      <c r="B398" s="37" t="s">
        <v>32</v>
      </c>
      <c r="C398" s="14"/>
      <c r="D398" s="14"/>
      <c r="E398" s="14"/>
      <c r="F398" s="14"/>
      <c r="G398" s="14"/>
      <c r="H398" s="34" t="n">
        <f aca="false">SUM(I398:L398)</f>
        <v>9500</v>
      </c>
      <c r="I398" s="185" t="n">
        <v>2375</v>
      </c>
      <c r="J398" s="185" t="n">
        <v>2375</v>
      </c>
      <c r="K398" s="185" t="n">
        <v>2375</v>
      </c>
      <c r="L398" s="186" t="n">
        <v>2375</v>
      </c>
      <c r="M398" s="34" t="n">
        <f aca="false">H398</f>
        <v>9500</v>
      </c>
      <c r="N398" s="34" t="n">
        <f aca="false">M398</f>
        <v>9500</v>
      </c>
      <c r="O398" s="11"/>
      <c r="P398" s="181"/>
    </row>
    <row r="399" customFormat="false" ht="30" hidden="false" customHeight="false" outlineLevel="0" collapsed="false">
      <c r="A399" s="39" t="s">
        <v>598</v>
      </c>
      <c r="B399" s="37" t="s">
        <v>32</v>
      </c>
      <c r="C399" s="14"/>
      <c r="D399" s="14"/>
      <c r="E399" s="14"/>
      <c r="F399" s="14"/>
      <c r="G399" s="14"/>
      <c r="H399" s="34" t="n">
        <f aca="false">SUM(I399:L399)</f>
        <v>36828.91159</v>
      </c>
      <c r="I399" s="185" t="n">
        <v>9207.2278975</v>
      </c>
      <c r="J399" s="185" t="n">
        <v>9207.2278975</v>
      </c>
      <c r="K399" s="185" t="n">
        <v>9207.2278975</v>
      </c>
      <c r="L399" s="186" t="n">
        <v>9207.2278975</v>
      </c>
      <c r="M399" s="34" t="n">
        <f aca="false">H399</f>
        <v>36828.91159</v>
      </c>
      <c r="N399" s="34" t="n">
        <f aca="false">M399</f>
        <v>36828.91159</v>
      </c>
      <c r="O399" s="11"/>
      <c r="P399" s="181"/>
    </row>
    <row r="400" customFormat="false" ht="15" hidden="false" customHeight="false" outlineLevel="0" collapsed="false">
      <c r="A400" s="39" t="s">
        <v>599</v>
      </c>
      <c r="B400" s="37" t="s">
        <v>32</v>
      </c>
      <c r="C400" s="14"/>
      <c r="D400" s="14"/>
      <c r="E400" s="14"/>
      <c r="F400" s="14"/>
      <c r="G400" s="14"/>
      <c r="H400" s="34" t="n">
        <f aca="false">SUM(I400:L400)</f>
        <v>46985.65504</v>
      </c>
      <c r="I400" s="185" t="n">
        <v>11746.41376</v>
      </c>
      <c r="J400" s="185" t="n">
        <v>11746.41376</v>
      </c>
      <c r="K400" s="185" t="n">
        <v>11746.41376</v>
      </c>
      <c r="L400" s="186" t="n">
        <v>11746.41376</v>
      </c>
      <c r="M400" s="34" t="n">
        <f aca="false">H400</f>
        <v>46985.65504</v>
      </c>
      <c r="N400" s="34" t="n">
        <f aca="false">M400</f>
        <v>46985.65504</v>
      </c>
      <c r="O400" s="11"/>
      <c r="P400" s="181"/>
    </row>
    <row r="401" s="104" customFormat="true" ht="39.75" hidden="false" customHeight="true" outlineLevel="0" collapsed="false">
      <c r="A401" s="19" t="s">
        <v>612</v>
      </c>
      <c r="B401" s="20" t="s">
        <v>594</v>
      </c>
      <c r="C401" s="24"/>
      <c r="D401" s="24"/>
      <c r="E401" s="24"/>
      <c r="F401" s="24"/>
      <c r="G401" s="24"/>
      <c r="H401" s="26" t="n">
        <f aca="false">SUM(I401:L401)</f>
        <v>6075.12</v>
      </c>
      <c r="I401" s="26" t="n">
        <f aca="false">I402+I403+I404+I405</f>
        <v>1518.78</v>
      </c>
      <c r="J401" s="26" t="n">
        <f aca="false">J402+J403+J404+J405</f>
        <v>1518.78</v>
      </c>
      <c r="K401" s="26" t="n">
        <f aca="false">K402+K403+K404+K405</f>
        <v>1518.78</v>
      </c>
      <c r="L401" s="26" t="n">
        <f aca="false">L402+L403+L404+L405</f>
        <v>1518.78</v>
      </c>
      <c r="M401" s="26" t="n">
        <f aca="false">M402+M403+M404+M405</f>
        <v>6075.12</v>
      </c>
      <c r="N401" s="26" t="n">
        <f aca="false">N402+N403+N404+N405</f>
        <v>6075.12</v>
      </c>
      <c r="O401" s="11"/>
      <c r="P401" s="181"/>
    </row>
    <row r="402" customFormat="false" ht="30" hidden="false" customHeight="false" outlineLevel="0" collapsed="false">
      <c r="A402" s="39" t="s">
        <v>596</v>
      </c>
      <c r="B402" s="37" t="s">
        <v>32</v>
      </c>
      <c r="C402" s="14"/>
      <c r="D402" s="14"/>
      <c r="E402" s="14"/>
      <c r="F402" s="14"/>
      <c r="G402" s="14"/>
      <c r="H402" s="34" t="n">
        <f aca="false">SUM(I402:L402)</f>
        <v>2410</v>
      </c>
      <c r="I402" s="34" t="n">
        <v>602.5</v>
      </c>
      <c r="J402" s="34" t="n">
        <v>602.5</v>
      </c>
      <c r="K402" s="34" t="n">
        <v>602.5</v>
      </c>
      <c r="L402" s="34" t="n">
        <v>602.5</v>
      </c>
      <c r="M402" s="34" t="n">
        <f aca="false">H402</f>
        <v>2410</v>
      </c>
      <c r="N402" s="34" t="n">
        <f aca="false">M402</f>
        <v>2410</v>
      </c>
      <c r="O402" s="11"/>
      <c r="P402" s="181"/>
    </row>
    <row r="403" customFormat="false" ht="60" hidden="false" customHeight="false" outlineLevel="0" collapsed="false">
      <c r="A403" s="39" t="s">
        <v>601</v>
      </c>
      <c r="B403" s="37" t="s">
        <v>32</v>
      </c>
      <c r="C403" s="14"/>
      <c r="D403" s="14"/>
      <c r="E403" s="14"/>
      <c r="F403" s="14"/>
      <c r="G403" s="14"/>
      <c r="H403" s="34" t="n">
        <f aca="false">SUM(I403:L403)</f>
        <v>430</v>
      </c>
      <c r="I403" s="34" t="n">
        <v>107.5</v>
      </c>
      <c r="J403" s="34" t="n">
        <v>107.5</v>
      </c>
      <c r="K403" s="34" t="n">
        <v>107.5</v>
      </c>
      <c r="L403" s="34" t="n">
        <v>107.5</v>
      </c>
      <c r="M403" s="34" t="n">
        <f aca="false">H403</f>
        <v>430</v>
      </c>
      <c r="N403" s="34" t="n">
        <f aca="false">M403</f>
        <v>430</v>
      </c>
      <c r="O403" s="11"/>
      <c r="P403" s="181"/>
    </row>
    <row r="404" customFormat="false" ht="30" hidden="false" customHeight="false" outlineLevel="0" collapsed="false">
      <c r="A404" s="39" t="s">
        <v>598</v>
      </c>
      <c r="B404" s="37" t="s">
        <v>32</v>
      </c>
      <c r="C404" s="14"/>
      <c r="D404" s="14"/>
      <c r="E404" s="14"/>
      <c r="F404" s="14"/>
      <c r="G404" s="14"/>
      <c r="H404" s="34" t="n">
        <f aca="false">SUM(I404:L404)</f>
        <v>1707.92</v>
      </c>
      <c r="I404" s="34" t="n">
        <v>426.98</v>
      </c>
      <c r="J404" s="34" t="n">
        <v>426.98</v>
      </c>
      <c r="K404" s="34" t="n">
        <v>426.98</v>
      </c>
      <c r="L404" s="34" t="n">
        <v>426.98</v>
      </c>
      <c r="M404" s="34" t="n">
        <f aca="false">H404</f>
        <v>1707.92</v>
      </c>
      <c r="N404" s="34" t="n">
        <f aca="false">M404</f>
        <v>1707.92</v>
      </c>
      <c r="O404" s="11"/>
      <c r="P404" s="181"/>
    </row>
    <row r="405" customFormat="false" ht="15" hidden="false" customHeight="false" outlineLevel="0" collapsed="false">
      <c r="A405" s="39" t="s">
        <v>599</v>
      </c>
      <c r="B405" s="37" t="s">
        <v>32</v>
      </c>
      <c r="C405" s="14"/>
      <c r="D405" s="14"/>
      <c r="E405" s="14"/>
      <c r="F405" s="14"/>
      <c r="G405" s="14"/>
      <c r="H405" s="34" t="n">
        <f aca="false">SUM(I405:L405)</f>
        <v>1527.2</v>
      </c>
      <c r="I405" s="34" t="n">
        <v>381.8</v>
      </c>
      <c r="J405" s="34" t="n">
        <v>381.8</v>
      </c>
      <c r="K405" s="34" t="n">
        <v>381.8</v>
      </c>
      <c r="L405" s="34" t="n">
        <v>381.8</v>
      </c>
      <c r="M405" s="34" t="n">
        <f aca="false">H405</f>
        <v>1527.2</v>
      </c>
      <c r="N405" s="34" t="n">
        <f aca="false">M405</f>
        <v>1527.2</v>
      </c>
      <c r="O405" s="11"/>
      <c r="P405" s="181"/>
    </row>
    <row r="406" s="104" customFormat="true" ht="45" hidden="false" customHeight="true" outlineLevel="0" collapsed="false">
      <c r="A406" s="19" t="s">
        <v>613</v>
      </c>
      <c r="B406" s="20" t="s">
        <v>594</v>
      </c>
      <c r="C406" s="24"/>
      <c r="D406" s="24"/>
      <c r="E406" s="24"/>
      <c r="F406" s="24"/>
      <c r="G406" s="24"/>
      <c r="H406" s="26" t="n">
        <f aca="false">SUM(I406:L406)</f>
        <v>140.444</v>
      </c>
      <c r="I406" s="26" t="n">
        <f aca="false">I407+I408+I409+I410</f>
        <v>35.111</v>
      </c>
      <c r="J406" s="26" t="n">
        <f aca="false">J407+J408+J409+J410</f>
        <v>35.111</v>
      </c>
      <c r="K406" s="26" t="n">
        <f aca="false">K407+K408+K409+K410</f>
        <v>35.111</v>
      </c>
      <c r="L406" s="26" t="n">
        <f aca="false">L407+L408+L409+L410</f>
        <v>35.111</v>
      </c>
      <c r="M406" s="26" t="n">
        <f aca="false">M407+M408+M409+M410</f>
        <v>140.444</v>
      </c>
      <c r="N406" s="26" t="n">
        <f aca="false">N407+N408+N409+N410</f>
        <v>140.444</v>
      </c>
      <c r="O406" s="11"/>
      <c r="P406" s="181"/>
    </row>
    <row r="407" customFormat="false" ht="30" hidden="false" customHeight="false" outlineLevel="0" collapsed="false">
      <c r="A407" s="39" t="s">
        <v>596</v>
      </c>
      <c r="B407" s="37" t="s">
        <v>32</v>
      </c>
      <c r="C407" s="14"/>
      <c r="D407" s="14"/>
      <c r="E407" s="14"/>
      <c r="F407" s="14"/>
      <c r="G407" s="14"/>
      <c r="H407" s="34" t="n">
        <f aca="false">SUM(I407:L407)</f>
        <v>62.944</v>
      </c>
      <c r="I407" s="185" t="n">
        <v>15.736</v>
      </c>
      <c r="J407" s="185" t="n">
        <v>15.736</v>
      </c>
      <c r="K407" s="185" t="n">
        <v>15.736</v>
      </c>
      <c r="L407" s="186" t="n">
        <v>15.736</v>
      </c>
      <c r="M407" s="34" t="n">
        <f aca="false">H407</f>
        <v>62.944</v>
      </c>
      <c r="N407" s="34" t="n">
        <f aca="false">M407</f>
        <v>62.944</v>
      </c>
      <c r="O407" s="11"/>
      <c r="P407" s="181"/>
    </row>
    <row r="408" customFormat="false" ht="60" hidden="false" customHeight="false" outlineLevel="0" collapsed="false">
      <c r="A408" s="39" t="s">
        <v>601</v>
      </c>
      <c r="B408" s="37" t="s">
        <v>32</v>
      </c>
      <c r="C408" s="14"/>
      <c r="D408" s="14"/>
      <c r="E408" s="14"/>
      <c r="F408" s="14"/>
      <c r="G408" s="14"/>
      <c r="H408" s="34" t="n">
        <f aca="false">SUM(I408:L408)</f>
        <v>45</v>
      </c>
      <c r="I408" s="185" t="n">
        <v>11.25</v>
      </c>
      <c r="J408" s="185" t="n">
        <v>11.25</v>
      </c>
      <c r="K408" s="185" t="n">
        <v>11.25</v>
      </c>
      <c r="L408" s="186" t="n">
        <v>11.25</v>
      </c>
      <c r="M408" s="34" t="n">
        <f aca="false">H408</f>
        <v>45</v>
      </c>
      <c r="N408" s="34" t="n">
        <f aca="false">M408</f>
        <v>45</v>
      </c>
      <c r="O408" s="11"/>
      <c r="P408" s="181"/>
    </row>
    <row r="409" customFormat="false" ht="30" hidden="false" customHeight="false" outlineLevel="0" collapsed="false">
      <c r="A409" s="39" t="s">
        <v>598</v>
      </c>
      <c r="B409" s="37" t="s">
        <v>32</v>
      </c>
      <c r="C409" s="14"/>
      <c r="D409" s="14"/>
      <c r="E409" s="14"/>
      <c r="F409" s="14"/>
      <c r="G409" s="14"/>
      <c r="H409" s="34" t="n">
        <f aca="false">SUM(I409:L409)</f>
        <v>3.5</v>
      </c>
      <c r="I409" s="185" t="n">
        <v>0.875</v>
      </c>
      <c r="J409" s="185" t="n">
        <v>0.875</v>
      </c>
      <c r="K409" s="185" t="n">
        <v>0.875</v>
      </c>
      <c r="L409" s="186" t="n">
        <v>0.875</v>
      </c>
      <c r="M409" s="34" t="n">
        <f aca="false">H409</f>
        <v>3.5</v>
      </c>
      <c r="N409" s="34" t="n">
        <f aca="false">M409</f>
        <v>3.5</v>
      </c>
      <c r="O409" s="11"/>
      <c r="P409" s="181"/>
    </row>
    <row r="410" customFormat="false" ht="15" hidden="false" customHeight="false" outlineLevel="0" collapsed="false">
      <c r="A410" s="39" t="s">
        <v>599</v>
      </c>
      <c r="B410" s="37" t="s">
        <v>32</v>
      </c>
      <c r="C410" s="14"/>
      <c r="D410" s="14"/>
      <c r="E410" s="14"/>
      <c r="F410" s="14"/>
      <c r="G410" s="14"/>
      <c r="H410" s="34" t="n">
        <f aca="false">SUM(I410:L410)</f>
        <v>29</v>
      </c>
      <c r="I410" s="185" t="n">
        <v>7.25</v>
      </c>
      <c r="J410" s="185" t="n">
        <v>7.25</v>
      </c>
      <c r="K410" s="185" t="n">
        <v>7.25</v>
      </c>
      <c r="L410" s="186" t="n">
        <v>7.25</v>
      </c>
      <c r="M410" s="34" t="n">
        <f aca="false">H410</f>
        <v>29</v>
      </c>
      <c r="N410" s="34" t="n">
        <f aca="false">M410</f>
        <v>29</v>
      </c>
      <c r="O410" s="11"/>
      <c r="P410" s="181"/>
    </row>
    <row r="411" s="104" customFormat="true" ht="33.75" hidden="false" customHeight="true" outlineLevel="0" collapsed="false">
      <c r="A411" s="19" t="s">
        <v>614</v>
      </c>
      <c r="B411" s="20" t="s">
        <v>594</v>
      </c>
      <c r="C411" s="24"/>
      <c r="D411" s="24"/>
      <c r="E411" s="24"/>
      <c r="F411" s="24"/>
      <c r="G411" s="24"/>
      <c r="H411" s="26" t="n">
        <f aca="false">SUM(I411:L411)</f>
        <v>24809.13</v>
      </c>
      <c r="I411" s="26" t="n">
        <f aca="false">SUM(I412:I415)</f>
        <v>6202.28</v>
      </c>
      <c r="J411" s="26" t="n">
        <f aca="false">SUM(J412:J415)</f>
        <v>6202.28</v>
      </c>
      <c r="K411" s="26" t="n">
        <f aca="false">SUM(K412:K415)</f>
        <v>6202.28</v>
      </c>
      <c r="L411" s="26" t="n">
        <f aca="false">SUM(L412:L415)</f>
        <v>6202.29</v>
      </c>
      <c r="M411" s="26" t="n">
        <f aca="false">H411</f>
        <v>24809.13</v>
      </c>
      <c r="N411" s="26" t="n">
        <f aca="false">M411</f>
        <v>24809.13</v>
      </c>
      <c r="O411" s="11"/>
      <c r="P411" s="181"/>
    </row>
    <row r="412" customFormat="false" ht="30" hidden="false" customHeight="false" outlineLevel="0" collapsed="false">
      <c r="A412" s="39" t="s">
        <v>596</v>
      </c>
      <c r="B412" s="37" t="s">
        <v>32</v>
      </c>
      <c r="C412" s="14"/>
      <c r="D412" s="14"/>
      <c r="E412" s="14"/>
      <c r="F412" s="14"/>
      <c r="G412" s="14"/>
      <c r="H412" s="34" t="n">
        <f aca="false">SUM(I412:L412)</f>
        <v>4687.2</v>
      </c>
      <c r="I412" s="34" t="n">
        <v>1171.8</v>
      </c>
      <c r="J412" s="34" t="n">
        <v>1171.8</v>
      </c>
      <c r="K412" s="34" t="n">
        <v>1171.8</v>
      </c>
      <c r="L412" s="34" t="n">
        <v>1171.8</v>
      </c>
      <c r="M412" s="34" t="n">
        <f aca="false">H412</f>
        <v>4687.2</v>
      </c>
      <c r="N412" s="34" t="n">
        <f aca="false">M412</f>
        <v>4687.2</v>
      </c>
      <c r="O412" s="11"/>
      <c r="P412" s="181"/>
    </row>
    <row r="413" customFormat="false" ht="60" hidden="false" customHeight="false" outlineLevel="0" collapsed="false">
      <c r="A413" s="39" t="s">
        <v>601</v>
      </c>
      <c r="B413" s="37" t="s">
        <v>32</v>
      </c>
      <c r="C413" s="14"/>
      <c r="D413" s="14"/>
      <c r="E413" s="14"/>
      <c r="F413" s="14"/>
      <c r="G413" s="14"/>
      <c r="H413" s="34" t="n">
        <f aca="false">SUM(I413:L413)</f>
        <v>700</v>
      </c>
      <c r="I413" s="34" t="n">
        <v>175</v>
      </c>
      <c r="J413" s="34" t="n">
        <v>175</v>
      </c>
      <c r="K413" s="34" t="n">
        <v>175</v>
      </c>
      <c r="L413" s="34" t="n">
        <v>175</v>
      </c>
      <c r="M413" s="34" t="n">
        <f aca="false">H413</f>
        <v>700</v>
      </c>
      <c r="N413" s="34" t="n">
        <f aca="false">M413</f>
        <v>700</v>
      </c>
      <c r="O413" s="11"/>
      <c r="P413" s="181"/>
    </row>
    <row r="414" customFormat="false" ht="30" hidden="false" customHeight="false" outlineLevel="0" collapsed="false">
      <c r="A414" s="39" t="s">
        <v>598</v>
      </c>
      <c r="B414" s="37" t="s">
        <v>32</v>
      </c>
      <c r="C414" s="14"/>
      <c r="D414" s="14"/>
      <c r="E414" s="14"/>
      <c r="F414" s="14"/>
      <c r="G414" s="14"/>
      <c r="H414" s="34" t="n">
        <f aca="false">SUM(I414:L414)</f>
        <v>1350</v>
      </c>
      <c r="I414" s="34" t="n">
        <v>337.5</v>
      </c>
      <c r="J414" s="34" t="n">
        <v>337.5</v>
      </c>
      <c r="K414" s="34" t="n">
        <v>337.5</v>
      </c>
      <c r="L414" s="34" t="n">
        <v>337.5</v>
      </c>
      <c r="M414" s="34" t="n">
        <f aca="false">H414</f>
        <v>1350</v>
      </c>
      <c r="N414" s="34" t="n">
        <f aca="false">M414</f>
        <v>1350</v>
      </c>
      <c r="O414" s="11"/>
      <c r="P414" s="181"/>
    </row>
    <row r="415" customFormat="false" ht="15" hidden="false" customHeight="false" outlineLevel="0" collapsed="false">
      <c r="A415" s="39" t="s">
        <v>599</v>
      </c>
      <c r="B415" s="37" t="s">
        <v>32</v>
      </c>
      <c r="C415" s="14"/>
      <c r="D415" s="14"/>
      <c r="E415" s="14"/>
      <c r="F415" s="14"/>
      <c r="G415" s="14"/>
      <c r="H415" s="34" t="n">
        <f aca="false">SUM(I415:L415)</f>
        <v>18071.93</v>
      </c>
      <c r="I415" s="34" t="n">
        <v>4517.98</v>
      </c>
      <c r="J415" s="34" t="n">
        <v>4517.98</v>
      </c>
      <c r="K415" s="34" t="n">
        <v>4517.98</v>
      </c>
      <c r="L415" s="34" t="n">
        <v>4517.99</v>
      </c>
      <c r="M415" s="34" t="n">
        <f aca="false">H415</f>
        <v>18071.93</v>
      </c>
      <c r="N415" s="34" t="n">
        <f aca="false">M415</f>
        <v>18071.93</v>
      </c>
      <c r="O415" s="11"/>
      <c r="P415" s="181"/>
    </row>
    <row r="416" s="104" customFormat="true" ht="29.25" hidden="false" customHeight="true" outlineLevel="0" collapsed="false">
      <c r="A416" s="19" t="s">
        <v>615</v>
      </c>
      <c r="B416" s="20" t="s">
        <v>594</v>
      </c>
      <c r="C416" s="24"/>
      <c r="D416" s="24"/>
      <c r="E416" s="24"/>
      <c r="F416" s="24"/>
      <c r="G416" s="24"/>
      <c r="H416" s="26" t="n">
        <f aca="false">SUM(I416:L416)</f>
        <v>3706.98</v>
      </c>
      <c r="I416" s="26" t="n">
        <f aca="false">SUM(I417:I420)</f>
        <v>926.74</v>
      </c>
      <c r="J416" s="26" t="n">
        <f aca="false">SUM(J417:J420)</f>
        <v>926.74</v>
      </c>
      <c r="K416" s="26" t="n">
        <f aca="false">SUM(K417:K420)</f>
        <v>926.74</v>
      </c>
      <c r="L416" s="26" t="n">
        <f aca="false">SUM(L417:L420)</f>
        <v>926.76</v>
      </c>
      <c r="M416" s="26" t="n">
        <f aca="false">H416</f>
        <v>3706.98</v>
      </c>
      <c r="N416" s="26" t="n">
        <f aca="false">M416</f>
        <v>3706.98</v>
      </c>
      <c r="O416" s="11"/>
      <c r="P416" s="181"/>
    </row>
    <row r="417" customFormat="false" ht="30" hidden="false" customHeight="false" outlineLevel="0" collapsed="false">
      <c r="A417" s="39" t="s">
        <v>596</v>
      </c>
      <c r="B417" s="37" t="s">
        <v>32</v>
      </c>
      <c r="C417" s="14"/>
      <c r="D417" s="14"/>
      <c r="E417" s="14"/>
      <c r="F417" s="14"/>
      <c r="G417" s="14"/>
      <c r="H417" s="34" t="n">
        <f aca="false">SUM(I417:L417)</f>
        <v>656</v>
      </c>
      <c r="I417" s="34" t="n">
        <v>164</v>
      </c>
      <c r="J417" s="34" t="n">
        <v>164</v>
      </c>
      <c r="K417" s="34" t="n">
        <v>164</v>
      </c>
      <c r="L417" s="34" t="n">
        <v>164</v>
      </c>
      <c r="M417" s="34" t="n">
        <f aca="false">H417</f>
        <v>656</v>
      </c>
      <c r="N417" s="34" t="n">
        <f aca="false">M417</f>
        <v>656</v>
      </c>
      <c r="O417" s="11"/>
      <c r="P417" s="181"/>
    </row>
    <row r="418" customFormat="false" ht="60" hidden="false" customHeight="false" outlineLevel="0" collapsed="false">
      <c r="A418" s="39" t="s">
        <v>601</v>
      </c>
      <c r="B418" s="37" t="s">
        <v>32</v>
      </c>
      <c r="C418" s="14"/>
      <c r="D418" s="14"/>
      <c r="E418" s="14"/>
      <c r="F418" s="14"/>
      <c r="G418" s="14"/>
      <c r="H418" s="34" t="n">
        <f aca="false">SUM(I418:L418)</f>
        <v>200</v>
      </c>
      <c r="I418" s="34" t="n">
        <v>50</v>
      </c>
      <c r="J418" s="34" t="n">
        <v>50</v>
      </c>
      <c r="K418" s="34" t="n">
        <v>50</v>
      </c>
      <c r="L418" s="34" t="n">
        <v>50</v>
      </c>
      <c r="M418" s="34" t="n">
        <f aca="false">H418</f>
        <v>200</v>
      </c>
      <c r="N418" s="34" t="n">
        <f aca="false">M418</f>
        <v>200</v>
      </c>
      <c r="O418" s="11"/>
      <c r="P418" s="181"/>
    </row>
    <row r="419" customFormat="false" ht="30" hidden="false" customHeight="false" outlineLevel="0" collapsed="false">
      <c r="A419" s="39" t="s">
        <v>598</v>
      </c>
      <c r="B419" s="37" t="s">
        <v>32</v>
      </c>
      <c r="C419" s="14"/>
      <c r="D419" s="14"/>
      <c r="E419" s="14"/>
      <c r="F419" s="14"/>
      <c r="G419" s="14"/>
      <c r="H419" s="34" t="n">
        <f aca="false">SUM(I419:L419)</f>
        <v>2074.78</v>
      </c>
      <c r="I419" s="34" t="n">
        <v>518.69</v>
      </c>
      <c r="J419" s="34" t="n">
        <v>518.69</v>
      </c>
      <c r="K419" s="34" t="n">
        <v>518.69</v>
      </c>
      <c r="L419" s="34" t="n">
        <v>518.71</v>
      </c>
      <c r="M419" s="34" t="n">
        <f aca="false">H419</f>
        <v>2074.78</v>
      </c>
      <c r="N419" s="34" t="n">
        <f aca="false">M419</f>
        <v>2074.78</v>
      </c>
      <c r="O419" s="11"/>
      <c r="P419" s="181"/>
    </row>
    <row r="420" customFormat="false" ht="15" hidden="false" customHeight="false" outlineLevel="0" collapsed="false">
      <c r="A420" s="39" t="s">
        <v>599</v>
      </c>
      <c r="B420" s="37" t="s">
        <v>32</v>
      </c>
      <c r="C420" s="14"/>
      <c r="D420" s="14"/>
      <c r="E420" s="14"/>
      <c r="F420" s="14"/>
      <c r="G420" s="14"/>
      <c r="H420" s="34" t="n">
        <f aca="false">SUM(I420:L420)</f>
        <v>776.2</v>
      </c>
      <c r="I420" s="34" t="n">
        <v>194.05</v>
      </c>
      <c r="J420" s="34" t="n">
        <v>194.05</v>
      </c>
      <c r="K420" s="34" t="n">
        <v>194.05</v>
      </c>
      <c r="L420" s="34" t="n">
        <v>194.05</v>
      </c>
      <c r="M420" s="34" t="n">
        <f aca="false">H420</f>
        <v>776.2</v>
      </c>
      <c r="N420" s="34" t="n">
        <f aca="false">M420</f>
        <v>776.2</v>
      </c>
      <c r="O420" s="11"/>
      <c r="P420" s="181"/>
    </row>
    <row r="421" s="104" customFormat="true" ht="78.75" hidden="false" customHeight="true" outlineLevel="0" collapsed="false">
      <c r="A421" s="19" t="s">
        <v>616</v>
      </c>
      <c r="B421" s="20" t="s">
        <v>594</v>
      </c>
      <c r="C421" s="24"/>
      <c r="D421" s="24"/>
      <c r="E421" s="24"/>
      <c r="F421" s="24"/>
      <c r="G421" s="24"/>
      <c r="H421" s="26" t="n">
        <f aca="false">SUM(I421:L421)</f>
        <v>1213.01</v>
      </c>
      <c r="I421" s="26" t="n">
        <f aca="false">SUM(I422:I425)</f>
        <v>303.25</v>
      </c>
      <c r="J421" s="26" t="n">
        <f aca="false">SUM(J422:J425)</f>
        <v>303.25</v>
      </c>
      <c r="K421" s="26" t="n">
        <f aca="false">SUM(K422:K425)</f>
        <v>303.25</v>
      </c>
      <c r="L421" s="26" t="n">
        <f aca="false">SUM(L422:L425)</f>
        <v>303.26</v>
      </c>
      <c r="M421" s="26" t="n">
        <f aca="false">SUM(M422:M425)</f>
        <v>1213.01</v>
      </c>
      <c r="N421" s="26" t="n">
        <f aca="false">SUM(N422:N425)</f>
        <v>1213.01</v>
      </c>
      <c r="O421" s="11"/>
      <c r="P421" s="181"/>
    </row>
    <row r="422" customFormat="false" ht="30" hidden="false" customHeight="false" outlineLevel="0" collapsed="false">
      <c r="A422" s="39" t="s">
        <v>596</v>
      </c>
      <c r="B422" s="37" t="s">
        <v>32</v>
      </c>
      <c r="C422" s="14"/>
      <c r="D422" s="14"/>
      <c r="E422" s="14"/>
      <c r="F422" s="14"/>
      <c r="G422" s="14"/>
      <c r="H422" s="34" t="n">
        <f aca="false">SUM(I422:L422)</f>
        <v>520</v>
      </c>
      <c r="I422" s="34" t="n">
        <v>130</v>
      </c>
      <c r="J422" s="34" t="n">
        <v>130</v>
      </c>
      <c r="K422" s="34" t="n">
        <v>130</v>
      </c>
      <c r="L422" s="34" t="n">
        <v>130</v>
      </c>
      <c r="M422" s="34" t="n">
        <f aca="false">H422</f>
        <v>520</v>
      </c>
      <c r="N422" s="34" t="n">
        <f aca="false">M422</f>
        <v>520</v>
      </c>
      <c r="O422" s="11"/>
      <c r="P422" s="181"/>
    </row>
    <row r="423" customFormat="false" ht="60" hidden="false" customHeight="false" outlineLevel="0" collapsed="false">
      <c r="A423" s="39" t="s">
        <v>601</v>
      </c>
      <c r="B423" s="37" t="s">
        <v>32</v>
      </c>
      <c r="C423" s="14"/>
      <c r="D423" s="14"/>
      <c r="E423" s="14"/>
      <c r="F423" s="14"/>
      <c r="G423" s="14"/>
      <c r="H423" s="34" t="n">
        <f aca="false">SUM(I423:L423)</f>
        <v>213.01</v>
      </c>
      <c r="I423" s="34" t="n">
        <v>53.25</v>
      </c>
      <c r="J423" s="34" t="n">
        <v>53.25</v>
      </c>
      <c r="K423" s="34" t="n">
        <v>53.25</v>
      </c>
      <c r="L423" s="34" t="n">
        <v>53.26</v>
      </c>
      <c r="M423" s="34" t="n">
        <f aca="false">H423</f>
        <v>213.01</v>
      </c>
      <c r="N423" s="34" t="n">
        <f aca="false">M423</f>
        <v>213.01</v>
      </c>
      <c r="O423" s="11"/>
      <c r="P423" s="181"/>
    </row>
    <row r="424" customFormat="false" ht="30" hidden="false" customHeight="false" outlineLevel="0" collapsed="false">
      <c r="A424" s="39" t="s">
        <v>598</v>
      </c>
      <c r="B424" s="37" t="s">
        <v>32</v>
      </c>
      <c r="C424" s="14"/>
      <c r="D424" s="14"/>
      <c r="E424" s="14"/>
      <c r="F424" s="14"/>
      <c r="G424" s="14"/>
      <c r="H424" s="34" t="n">
        <f aca="false">SUM(I424:L424)</f>
        <v>210</v>
      </c>
      <c r="I424" s="34" t="n">
        <v>52.5</v>
      </c>
      <c r="J424" s="34" t="n">
        <v>52.5</v>
      </c>
      <c r="K424" s="34" t="n">
        <v>52.5</v>
      </c>
      <c r="L424" s="34" t="n">
        <v>52.5</v>
      </c>
      <c r="M424" s="34" t="n">
        <f aca="false">H424</f>
        <v>210</v>
      </c>
      <c r="N424" s="34" t="n">
        <f aca="false">M424</f>
        <v>210</v>
      </c>
      <c r="O424" s="11"/>
      <c r="P424" s="181"/>
    </row>
    <row r="425" customFormat="false" ht="15" hidden="false" customHeight="false" outlineLevel="0" collapsed="false">
      <c r="A425" s="39" t="s">
        <v>599</v>
      </c>
      <c r="B425" s="37" t="s">
        <v>32</v>
      </c>
      <c r="C425" s="14"/>
      <c r="D425" s="14"/>
      <c r="E425" s="14"/>
      <c r="F425" s="14"/>
      <c r="G425" s="14"/>
      <c r="H425" s="34" t="n">
        <f aca="false">SUM(I425:L425)</f>
        <v>270</v>
      </c>
      <c r="I425" s="34" t="n">
        <v>67.5</v>
      </c>
      <c r="J425" s="34" t="n">
        <v>67.5</v>
      </c>
      <c r="K425" s="34" t="n">
        <v>67.5</v>
      </c>
      <c r="L425" s="34" t="n">
        <v>67.5</v>
      </c>
      <c r="M425" s="34" t="n">
        <f aca="false">H425</f>
        <v>270</v>
      </c>
      <c r="N425" s="34" t="n">
        <f aca="false">M425</f>
        <v>270</v>
      </c>
      <c r="O425" s="11"/>
      <c r="P425" s="181"/>
    </row>
    <row r="426" s="104" customFormat="true" ht="32.25" hidden="false" customHeight="true" outlineLevel="0" collapsed="false">
      <c r="A426" s="19" t="s">
        <v>617</v>
      </c>
      <c r="B426" s="20" t="s">
        <v>594</v>
      </c>
      <c r="C426" s="24"/>
      <c r="D426" s="24"/>
      <c r="E426" s="24"/>
      <c r="F426" s="24"/>
      <c r="G426" s="24"/>
      <c r="H426" s="26" t="n">
        <f aca="false">SUM(I426:L426)</f>
        <v>1781.96292</v>
      </c>
      <c r="I426" s="26" t="n">
        <f aca="false">SUM(I427:I430)</f>
        <v>445.49073</v>
      </c>
      <c r="J426" s="26" t="n">
        <f aca="false">SUM(J427:J430)</f>
        <v>445.49073</v>
      </c>
      <c r="K426" s="26" t="n">
        <f aca="false">SUM(K427:K430)</f>
        <v>445.49073</v>
      </c>
      <c r="L426" s="26" t="n">
        <f aca="false">SUM(L427:L430)</f>
        <v>445.49073</v>
      </c>
      <c r="M426" s="26" t="n">
        <f aca="false">H426</f>
        <v>1781.96292</v>
      </c>
      <c r="N426" s="26" t="n">
        <f aca="false">M426</f>
        <v>1781.96292</v>
      </c>
      <c r="O426" s="11"/>
      <c r="P426" s="181"/>
    </row>
    <row r="427" customFormat="false" ht="30" hidden="false" customHeight="false" outlineLevel="0" collapsed="false">
      <c r="A427" s="39" t="s">
        <v>596</v>
      </c>
      <c r="B427" s="37" t="s">
        <v>32</v>
      </c>
      <c r="C427" s="14"/>
      <c r="D427" s="14"/>
      <c r="E427" s="14"/>
      <c r="F427" s="14"/>
      <c r="G427" s="14"/>
      <c r="H427" s="34" t="n">
        <f aca="false">SUM(I427:L427)</f>
        <v>790</v>
      </c>
      <c r="I427" s="34" t="n">
        <v>197.5</v>
      </c>
      <c r="J427" s="34" t="n">
        <v>197.5</v>
      </c>
      <c r="K427" s="34" t="n">
        <v>197.5</v>
      </c>
      <c r="L427" s="34" t="n">
        <v>197.5</v>
      </c>
      <c r="M427" s="34" t="n">
        <f aca="false">H427</f>
        <v>790</v>
      </c>
      <c r="N427" s="34" t="n">
        <f aca="false">M427</f>
        <v>790</v>
      </c>
      <c r="O427" s="11"/>
      <c r="P427" s="181"/>
    </row>
    <row r="428" customFormat="false" ht="60" hidden="false" customHeight="false" outlineLevel="0" collapsed="false">
      <c r="A428" s="39" t="s">
        <v>601</v>
      </c>
      <c r="B428" s="37" t="s">
        <v>32</v>
      </c>
      <c r="C428" s="14"/>
      <c r="D428" s="14"/>
      <c r="E428" s="14"/>
      <c r="F428" s="14"/>
      <c r="G428" s="14"/>
      <c r="H428" s="34" t="n">
        <f aca="false">SUM(I428:L428)</f>
        <v>200</v>
      </c>
      <c r="I428" s="34" t="n">
        <v>50</v>
      </c>
      <c r="J428" s="34" t="n">
        <v>50</v>
      </c>
      <c r="K428" s="34" t="n">
        <v>50</v>
      </c>
      <c r="L428" s="34" t="n">
        <v>50</v>
      </c>
      <c r="M428" s="34" t="n">
        <f aca="false">H428</f>
        <v>200</v>
      </c>
      <c r="N428" s="34" t="n">
        <f aca="false">M428</f>
        <v>200</v>
      </c>
      <c r="O428" s="11"/>
      <c r="P428" s="181"/>
    </row>
    <row r="429" customFormat="false" ht="30" hidden="false" customHeight="false" outlineLevel="0" collapsed="false">
      <c r="A429" s="39" t="s">
        <v>598</v>
      </c>
      <c r="B429" s="37" t="s">
        <v>32</v>
      </c>
      <c r="C429" s="14"/>
      <c r="D429" s="14"/>
      <c r="E429" s="14"/>
      <c r="F429" s="14"/>
      <c r="G429" s="14"/>
      <c r="H429" s="34" t="n">
        <f aca="false">SUM(I429:L429)</f>
        <v>500</v>
      </c>
      <c r="I429" s="34" t="n">
        <v>125</v>
      </c>
      <c r="J429" s="34" t="n">
        <v>125</v>
      </c>
      <c r="K429" s="34" t="n">
        <v>125</v>
      </c>
      <c r="L429" s="34" t="n">
        <v>125</v>
      </c>
      <c r="M429" s="34" t="n">
        <f aca="false">H429</f>
        <v>500</v>
      </c>
      <c r="N429" s="34" t="n">
        <f aca="false">M429</f>
        <v>500</v>
      </c>
      <c r="O429" s="11"/>
      <c r="P429" s="181"/>
    </row>
    <row r="430" customFormat="false" ht="15" hidden="false" customHeight="false" outlineLevel="0" collapsed="false">
      <c r="A430" s="39" t="s">
        <v>599</v>
      </c>
      <c r="B430" s="37" t="s">
        <v>32</v>
      </c>
      <c r="C430" s="14"/>
      <c r="D430" s="14"/>
      <c r="E430" s="14"/>
      <c r="F430" s="14"/>
      <c r="G430" s="14"/>
      <c r="H430" s="34" t="n">
        <f aca="false">SUM(I430:L430)</f>
        <v>291.96292</v>
      </c>
      <c r="I430" s="185" t="n">
        <v>72.99073</v>
      </c>
      <c r="J430" s="185" t="n">
        <v>72.99073</v>
      </c>
      <c r="K430" s="185" t="n">
        <v>72.99073</v>
      </c>
      <c r="L430" s="186" t="n">
        <v>72.99073</v>
      </c>
      <c r="M430" s="34" t="n">
        <f aca="false">H430</f>
        <v>291.96292</v>
      </c>
      <c r="N430" s="34" t="n">
        <f aca="false">M430</f>
        <v>291.96292</v>
      </c>
      <c r="O430" s="11"/>
      <c r="P430" s="181"/>
    </row>
    <row r="431" s="104" customFormat="true" ht="45" hidden="false" customHeight="true" outlineLevel="0" collapsed="false">
      <c r="A431" s="19" t="s">
        <v>618</v>
      </c>
      <c r="B431" s="20" t="s">
        <v>594</v>
      </c>
      <c r="C431" s="24"/>
      <c r="D431" s="24"/>
      <c r="E431" s="24"/>
      <c r="F431" s="24"/>
      <c r="G431" s="24"/>
      <c r="H431" s="26" t="n">
        <f aca="false">SUM(I431:L431)</f>
        <v>15103.03</v>
      </c>
      <c r="I431" s="26" t="n">
        <f aca="false">SUM(I432:I435)</f>
        <v>3775.75</v>
      </c>
      <c r="J431" s="26" t="n">
        <f aca="false">SUM(J432:J435)</f>
        <v>3775.75</v>
      </c>
      <c r="K431" s="26" t="n">
        <f aca="false">SUM(K432:K435)</f>
        <v>3775.75</v>
      </c>
      <c r="L431" s="26" t="n">
        <f aca="false">SUM(L432:L435)</f>
        <v>3775.78</v>
      </c>
      <c r="M431" s="26" t="n">
        <f aca="false">SUM(M432:M435)</f>
        <v>15103.03</v>
      </c>
      <c r="N431" s="26" t="n">
        <f aca="false">SUM(N432:N435)</f>
        <v>15103.03</v>
      </c>
      <c r="O431" s="11"/>
      <c r="P431" s="181"/>
    </row>
    <row r="432" customFormat="false" ht="30" hidden="false" customHeight="false" outlineLevel="0" collapsed="false">
      <c r="A432" s="39" t="s">
        <v>596</v>
      </c>
      <c r="B432" s="37" t="s">
        <v>32</v>
      </c>
      <c r="C432" s="14"/>
      <c r="D432" s="14"/>
      <c r="E432" s="14"/>
      <c r="F432" s="14"/>
      <c r="G432" s="14"/>
      <c r="H432" s="34" t="n">
        <f aca="false">SUM(I432:L432)</f>
        <v>2771.34</v>
      </c>
      <c r="I432" s="34" t="n">
        <v>692.83</v>
      </c>
      <c r="J432" s="34" t="n">
        <v>692.83</v>
      </c>
      <c r="K432" s="34" t="n">
        <v>692.83</v>
      </c>
      <c r="L432" s="34" t="n">
        <v>692.85</v>
      </c>
      <c r="M432" s="34" t="n">
        <f aca="false">H432</f>
        <v>2771.34</v>
      </c>
      <c r="N432" s="34" t="n">
        <f aca="false">M432</f>
        <v>2771.34</v>
      </c>
      <c r="O432" s="11"/>
      <c r="P432" s="181"/>
    </row>
    <row r="433" customFormat="false" ht="60" hidden="false" customHeight="false" outlineLevel="0" collapsed="false">
      <c r="A433" s="39" t="s">
        <v>601</v>
      </c>
      <c r="B433" s="37" t="s">
        <v>32</v>
      </c>
      <c r="C433" s="14"/>
      <c r="D433" s="14"/>
      <c r="E433" s="14"/>
      <c r="F433" s="14"/>
      <c r="G433" s="14"/>
      <c r="H433" s="34" t="n">
        <f aca="false">SUM(I433:L433)</f>
        <v>635</v>
      </c>
      <c r="I433" s="34" t="n">
        <v>158.75</v>
      </c>
      <c r="J433" s="34" t="n">
        <v>158.75</v>
      </c>
      <c r="K433" s="34" t="n">
        <v>158.75</v>
      </c>
      <c r="L433" s="34" t="n">
        <v>158.75</v>
      </c>
      <c r="M433" s="34" t="n">
        <f aca="false">H433</f>
        <v>635</v>
      </c>
      <c r="N433" s="34" t="n">
        <f aca="false">M433</f>
        <v>635</v>
      </c>
      <c r="O433" s="11"/>
      <c r="P433" s="181"/>
    </row>
    <row r="434" customFormat="false" ht="30" hidden="false" customHeight="false" outlineLevel="0" collapsed="false">
      <c r="A434" s="39" t="s">
        <v>598</v>
      </c>
      <c r="B434" s="37" t="s">
        <v>32</v>
      </c>
      <c r="C434" s="14"/>
      <c r="D434" s="14"/>
      <c r="E434" s="14"/>
      <c r="F434" s="14"/>
      <c r="G434" s="14"/>
      <c r="H434" s="34" t="n">
        <f aca="false">SUM(I434:L434)</f>
        <v>9013.4</v>
      </c>
      <c r="I434" s="34" t="n">
        <v>2253.35</v>
      </c>
      <c r="J434" s="34" t="n">
        <v>2253.35</v>
      </c>
      <c r="K434" s="34" t="n">
        <v>2253.35</v>
      </c>
      <c r="L434" s="34" t="n">
        <v>2253.35</v>
      </c>
      <c r="M434" s="34" t="n">
        <f aca="false">H434</f>
        <v>9013.4</v>
      </c>
      <c r="N434" s="34" t="n">
        <f aca="false">M434</f>
        <v>9013.4</v>
      </c>
      <c r="O434" s="11"/>
      <c r="P434" s="181"/>
    </row>
    <row r="435" customFormat="false" ht="15" hidden="false" customHeight="false" outlineLevel="0" collapsed="false">
      <c r="A435" s="39" t="s">
        <v>599</v>
      </c>
      <c r="B435" s="37" t="s">
        <v>32</v>
      </c>
      <c r="C435" s="14"/>
      <c r="D435" s="14"/>
      <c r="E435" s="14"/>
      <c r="F435" s="14"/>
      <c r="G435" s="14"/>
      <c r="H435" s="34" t="n">
        <f aca="false">SUM(I435:L435)</f>
        <v>2683.29</v>
      </c>
      <c r="I435" s="34" t="n">
        <v>670.82</v>
      </c>
      <c r="J435" s="34" t="n">
        <v>670.82</v>
      </c>
      <c r="K435" s="34" t="n">
        <v>670.82</v>
      </c>
      <c r="L435" s="34" t="n">
        <v>670.83</v>
      </c>
      <c r="M435" s="34" t="n">
        <f aca="false">H435</f>
        <v>2683.29</v>
      </c>
      <c r="N435" s="34" t="n">
        <f aca="false">M435</f>
        <v>2683.29</v>
      </c>
      <c r="O435" s="11"/>
      <c r="P435" s="181"/>
    </row>
    <row r="436" s="104" customFormat="true" ht="48" hidden="false" customHeight="true" outlineLevel="0" collapsed="false">
      <c r="A436" s="19" t="s">
        <v>619</v>
      </c>
      <c r="B436" s="20" t="s">
        <v>594</v>
      </c>
      <c r="C436" s="24"/>
      <c r="D436" s="24"/>
      <c r="E436" s="24"/>
      <c r="F436" s="24"/>
      <c r="G436" s="24"/>
      <c r="H436" s="26" t="n">
        <f aca="false">SUM(I436:L436)</f>
        <v>1560.24</v>
      </c>
      <c r="I436" s="26" t="n">
        <f aca="false">SUM(I437:I440)</f>
        <v>390.07</v>
      </c>
      <c r="J436" s="26" t="n">
        <f aca="false">SUM(J437:J440)</f>
        <v>390.07</v>
      </c>
      <c r="K436" s="26" t="n">
        <f aca="false">SUM(K437:K440)</f>
        <v>390.07</v>
      </c>
      <c r="L436" s="26" t="n">
        <f aca="false">SUM(L437:L440)</f>
        <v>390.03</v>
      </c>
      <c r="M436" s="26" t="n">
        <f aca="false">H436</f>
        <v>1560.24</v>
      </c>
      <c r="N436" s="26" t="n">
        <f aca="false">M436</f>
        <v>1560.24</v>
      </c>
      <c r="O436" s="11"/>
      <c r="P436" s="181"/>
    </row>
    <row r="437" customFormat="false" ht="30" hidden="false" customHeight="false" outlineLevel="0" collapsed="false">
      <c r="A437" s="39" t="s">
        <v>596</v>
      </c>
      <c r="B437" s="37" t="s">
        <v>32</v>
      </c>
      <c r="C437" s="14"/>
      <c r="D437" s="14"/>
      <c r="E437" s="14"/>
      <c r="F437" s="14"/>
      <c r="G437" s="14"/>
      <c r="H437" s="34" t="n">
        <f aca="false">SUM(I437:L437)</f>
        <v>625.7</v>
      </c>
      <c r="I437" s="34" t="n">
        <v>156.43</v>
      </c>
      <c r="J437" s="34" t="n">
        <v>156.43</v>
      </c>
      <c r="K437" s="34" t="n">
        <v>156.43</v>
      </c>
      <c r="L437" s="34" t="n">
        <v>156.41</v>
      </c>
      <c r="M437" s="34" t="n">
        <f aca="false">H437</f>
        <v>625.7</v>
      </c>
      <c r="N437" s="34" t="n">
        <f aca="false">M437</f>
        <v>625.7</v>
      </c>
      <c r="O437" s="11"/>
      <c r="P437" s="181"/>
    </row>
    <row r="438" customFormat="false" ht="60" hidden="false" customHeight="false" outlineLevel="0" collapsed="false">
      <c r="A438" s="39" t="s">
        <v>601</v>
      </c>
      <c r="B438" s="37" t="s">
        <v>32</v>
      </c>
      <c r="C438" s="14"/>
      <c r="D438" s="14"/>
      <c r="E438" s="14"/>
      <c r="F438" s="14"/>
      <c r="G438" s="14"/>
      <c r="H438" s="34" t="n">
        <f aca="false">SUM(I438:L438)</f>
        <v>300</v>
      </c>
      <c r="I438" s="34" t="n">
        <v>75</v>
      </c>
      <c r="J438" s="34" t="n">
        <v>75</v>
      </c>
      <c r="K438" s="34" t="n">
        <v>75</v>
      </c>
      <c r="L438" s="34" t="n">
        <v>75</v>
      </c>
      <c r="M438" s="34" t="n">
        <f aca="false">H438</f>
        <v>300</v>
      </c>
      <c r="N438" s="34" t="n">
        <f aca="false">M438</f>
        <v>300</v>
      </c>
      <c r="O438" s="11"/>
      <c r="P438" s="181"/>
    </row>
    <row r="439" customFormat="false" ht="30" hidden="false" customHeight="false" outlineLevel="0" collapsed="false">
      <c r="A439" s="39" t="s">
        <v>598</v>
      </c>
      <c r="B439" s="37" t="s">
        <v>32</v>
      </c>
      <c r="C439" s="14"/>
      <c r="D439" s="14"/>
      <c r="E439" s="14"/>
      <c r="F439" s="14"/>
      <c r="G439" s="14"/>
      <c r="H439" s="34" t="n">
        <f aca="false">SUM(I439:L439)</f>
        <v>421.54</v>
      </c>
      <c r="I439" s="34" t="n">
        <v>105.39</v>
      </c>
      <c r="J439" s="34" t="n">
        <v>105.39</v>
      </c>
      <c r="K439" s="34" t="n">
        <v>105.39</v>
      </c>
      <c r="L439" s="34" t="n">
        <v>105.37</v>
      </c>
      <c r="M439" s="34" t="n">
        <f aca="false">H439</f>
        <v>421.54</v>
      </c>
      <c r="N439" s="34" t="n">
        <f aca="false">M439</f>
        <v>421.54</v>
      </c>
      <c r="O439" s="11"/>
      <c r="P439" s="181"/>
    </row>
    <row r="440" customFormat="false" ht="15" hidden="false" customHeight="false" outlineLevel="0" collapsed="false">
      <c r="A440" s="39" t="s">
        <v>599</v>
      </c>
      <c r="B440" s="37" t="s">
        <v>32</v>
      </c>
      <c r="C440" s="14"/>
      <c r="D440" s="14"/>
      <c r="E440" s="14"/>
      <c r="F440" s="14"/>
      <c r="G440" s="14"/>
      <c r="H440" s="34" t="n">
        <f aca="false">SUM(I440:L440)</f>
        <v>213</v>
      </c>
      <c r="I440" s="34" t="n">
        <v>53.25</v>
      </c>
      <c r="J440" s="34" t="n">
        <v>53.25</v>
      </c>
      <c r="K440" s="34" t="n">
        <v>53.25</v>
      </c>
      <c r="L440" s="34" t="n">
        <v>53.25</v>
      </c>
      <c r="M440" s="34" t="n">
        <f aca="false">H440</f>
        <v>213</v>
      </c>
      <c r="N440" s="34" t="n">
        <f aca="false">M440</f>
        <v>213</v>
      </c>
      <c r="O440" s="11"/>
      <c r="P440" s="181"/>
    </row>
    <row r="441" s="104" customFormat="true" ht="35.25" hidden="false" customHeight="true" outlineLevel="0" collapsed="false">
      <c r="A441" s="19" t="s">
        <v>620</v>
      </c>
      <c r="B441" s="20" t="s">
        <v>594</v>
      </c>
      <c r="C441" s="24"/>
      <c r="D441" s="24"/>
      <c r="E441" s="24"/>
      <c r="F441" s="24"/>
      <c r="G441" s="24"/>
      <c r="H441" s="26" t="n">
        <f aca="false">SUM(I441:L441)</f>
        <v>135.21806</v>
      </c>
      <c r="I441" s="26" t="n">
        <f aca="false">SUM(I442:I445)</f>
        <v>33.804515</v>
      </c>
      <c r="J441" s="26" t="n">
        <f aca="false">SUM(J442:J445)</f>
        <v>33.804515</v>
      </c>
      <c r="K441" s="26" t="n">
        <f aca="false">SUM(K442:K445)</f>
        <v>33.804515</v>
      </c>
      <c r="L441" s="26" t="n">
        <f aca="false">SUM(L442:L445)</f>
        <v>33.804515</v>
      </c>
      <c r="M441" s="26" t="n">
        <f aca="false">H441</f>
        <v>135.21806</v>
      </c>
      <c r="N441" s="26" t="n">
        <f aca="false">M441</f>
        <v>135.21806</v>
      </c>
      <c r="O441" s="11"/>
      <c r="P441" s="181"/>
    </row>
    <row r="442" customFormat="false" ht="30" hidden="false" customHeight="false" outlineLevel="0" collapsed="false">
      <c r="A442" s="39" t="s">
        <v>596</v>
      </c>
      <c r="B442" s="37" t="s">
        <v>32</v>
      </c>
      <c r="C442" s="14"/>
      <c r="D442" s="14"/>
      <c r="E442" s="14"/>
      <c r="F442" s="14"/>
      <c r="G442" s="14"/>
      <c r="H442" s="34" t="n">
        <f aca="false">SUM(I442:L442)</f>
        <v>26.04</v>
      </c>
      <c r="I442" s="185" t="n">
        <v>6.51</v>
      </c>
      <c r="J442" s="185" t="n">
        <v>6.51</v>
      </c>
      <c r="K442" s="185" t="n">
        <v>6.51</v>
      </c>
      <c r="L442" s="186" t="n">
        <v>6.51</v>
      </c>
      <c r="M442" s="34" t="n">
        <f aca="false">H442</f>
        <v>26.04</v>
      </c>
      <c r="N442" s="34" t="n">
        <f aca="false">M442</f>
        <v>26.04</v>
      </c>
      <c r="O442" s="11"/>
      <c r="P442" s="181"/>
    </row>
    <row r="443" customFormat="false" ht="60" hidden="false" customHeight="false" outlineLevel="0" collapsed="false">
      <c r="A443" s="39" t="s">
        <v>601</v>
      </c>
      <c r="B443" s="37" t="s">
        <v>32</v>
      </c>
      <c r="C443" s="14"/>
      <c r="D443" s="14"/>
      <c r="E443" s="14"/>
      <c r="F443" s="14"/>
      <c r="G443" s="14"/>
      <c r="H443" s="34" t="n">
        <f aca="false">SUM(I443:L443)</f>
        <v>11.72</v>
      </c>
      <c r="I443" s="34" t="n">
        <v>2.93</v>
      </c>
      <c r="J443" s="34" t="n">
        <v>2.93</v>
      </c>
      <c r="K443" s="34" t="n">
        <v>2.93</v>
      </c>
      <c r="L443" s="34" t="n">
        <v>2.93</v>
      </c>
      <c r="M443" s="34" t="n">
        <f aca="false">H443</f>
        <v>11.72</v>
      </c>
      <c r="N443" s="34" t="n">
        <f aca="false">M443</f>
        <v>11.72</v>
      </c>
      <c r="O443" s="11"/>
      <c r="P443" s="181"/>
    </row>
    <row r="444" customFormat="false" ht="30" hidden="false" customHeight="false" outlineLevel="0" collapsed="false">
      <c r="A444" s="39" t="s">
        <v>598</v>
      </c>
      <c r="B444" s="37" t="s">
        <v>32</v>
      </c>
      <c r="C444" s="14"/>
      <c r="D444" s="14"/>
      <c r="E444" s="14"/>
      <c r="F444" s="14"/>
      <c r="G444" s="14"/>
      <c r="H444" s="34" t="n">
        <f aca="false">SUM(I444:L444)</f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f aca="false">H444</f>
        <v>0</v>
      </c>
      <c r="N444" s="34" t="n">
        <f aca="false">M444</f>
        <v>0</v>
      </c>
      <c r="O444" s="11"/>
      <c r="P444" s="181"/>
    </row>
    <row r="445" customFormat="false" ht="15" hidden="false" customHeight="false" outlineLevel="0" collapsed="false">
      <c r="A445" s="39" t="s">
        <v>599</v>
      </c>
      <c r="B445" s="37" t="s">
        <v>32</v>
      </c>
      <c r="C445" s="14"/>
      <c r="D445" s="14"/>
      <c r="E445" s="14"/>
      <c r="F445" s="14"/>
      <c r="G445" s="14"/>
      <c r="H445" s="34" t="n">
        <f aca="false">SUM(I445:L445)</f>
        <v>97.45806</v>
      </c>
      <c r="I445" s="185" t="n">
        <v>24.364515</v>
      </c>
      <c r="J445" s="185" t="n">
        <v>24.364515</v>
      </c>
      <c r="K445" s="185" t="n">
        <v>24.364515</v>
      </c>
      <c r="L445" s="186" t="n">
        <v>24.364515</v>
      </c>
      <c r="M445" s="34" t="n">
        <f aca="false">H445</f>
        <v>97.45806</v>
      </c>
      <c r="N445" s="34" t="n">
        <f aca="false">M445</f>
        <v>97.45806</v>
      </c>
      <c r="O445" s="11"/>
      <c r="P445" s="181"/>
    </row>
    <row r="446" s="104" customFormat="true" ht="30" hidden="false" customHeight="true" outlineLevel="0" collapsed="false">
      <c r="A446" s="19" t="s">
        <v>621</v>
      </c>
      <c r="B446" s="20" t="s">
        <v>594</v>
      </c>
      <c r="C446" s="24"/>
      <c r="D446" s="24"/>
      <c r="E446" s="24"/>
      <c r="F446" s="24"/>
      <c r="G446" s="24"/>
      <c r="H446" s="26" t="n">
        <f aca="false">SUM(I446:L446)</f>
        <v>4866.61686</v>
      </c>
      <c r="I446" s="26" t="n">
        <f aca="false">SUM(I447:I450)</f>
        <v>1216.654215</v>
      </c>
      <c r="J446" s="26" t="n">
        <f aca="false">SUM(J447:J450)</f>
        <v>1216.654215</v>
      </c>
      <c r="K446" s="26" t="n">
        <f aca="false">SUM(K447:K450)</f>
        <v>1216.654215</v>
      </c>
      <c r="L446" s="26" t="n">
        <f aca="false">SUM(L447:L450)</f>
        <v>1216.654215</v>
      </c>
      <c r="M446" s="26" t="n">
        <f aca="false">SUM(M447:M450)</f>
        <v>4866.61686</v>
      </c>
      <c r="N446" s="26" t="n">
        <f aca="false">SUM(N447:N450)</f>
        <v>4866.61686</v>
      </c>
      <c r="O446" s="11"/>
      <c r="P446" s="181"/>
    </row>
    <row r="447" customFormat="false" ht="30" hidden="false" customHeight="false" outlineLevel="0" collapsed="false">
      <c r="A447" s="39" t="s">
        <v>596</v>
      </c>
      <c r="B447" s="37" t="s">
        <v>32</v>
      </c>
      <c r="C447" s="14"/>
      <c r="D447" s="14"/>
      <c r="E447" s="14"/>
      <c r="F447" s="14"/>
      <c r="G447" s="14"/>
      <c r="H447" s="34" t="n">
        <f aca="false">SUM(I447:L447)</f>
        <v>2781.14042</v>
      </c>
      <c r="I447" s="185" t="n">
        <v>695.285105</v>
      </c>
      <c r="J447" s="185" t="n">
        <v>695.285105</v>
      </c>
      <c r="K447" s="185" t="n">
        <v>695.285105</v>
      </c>
      <c r="L447" s="186" t="n">
        <v>695.285105</v>
      </c>
      <c r="M447" s="34" t="n">
        <f aca="false">H447</f>
        <v>2781.14042</v>
      </c>
      <c r="N447" s="34" t="n">
        <f aca="false">M447</f>
        <v>2781.14042</v>
      </c>
      <c r="O447" s="11"/>
      <c r="P447" s="181"/>
    </row>
    <row r="448" customFormat="false" ht="60" hidden="false" customHeight="false" outlineLevel="0" collapsed="false">
      <c r="A448" s="39" t="s">
        <v>601</v>
      </c>
      <c r="B448" s="37" t="s">
        <v>32</v>
      </c>
      <c r="C448" s="14"/>
      <c r="D448" s="14"/>
      <c r="E448" s="14"/>
      <c r="F448" s="14"/>
      <c r="G448" s="14"/>
      <c r="H448" s="34" t="n">
        <f aca="false">SUM(I448:L448)</f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f aca="false">H448</f>
        <v>0</v>
      </c>
      <c r="N448" s="34" t="n">
        <f aca="false">M448</f>
        <v>0</v>
      </c>
      <c r="O448" s="11"/>
      <c r="P448" s="181"/>
    </row>
    <row r="449" customFormat="false" ht="30" hidden="false" customHeight="false" outlineLevel="0" collapsed="false">
      <c r="A449" s="39" t="s">
        <v>598</v>
      </c>
      <c r="B449" s="37" t="s">
        <v>32</v>
      </c>
      <c r="C449" s="14"/>
      <c r="D449" s="14"/>
      <c r="E449" s="14"/>
      <c r="F449" s="14"/>
      <c r="G449" s="14"/>
      <c r="H449" s="34" t="n">
        <f aca="false">SUM(I449:L449)</f>
        <v>1362.28844</v>
      </c>
      <c r="I449" s="185" t="n">
        <v>340.57211</v>
      </c>
      <c r="J449" s="185" t="n">
        <v>340.57211</v>
      </c>
      <c r="K449" s="185" t="n">
        <v>340.57211</v>
      </c>
      <c r="L449" s="186" t="n">
        <v>340.57211</v>
      </c>
      <c r="M449" s="34" t="n">
        <f aca="false">H449</f>
        <v>1362.28844</v>
      </c>
      <c r="N449" s="34" t="n">
        <f aca="false">M449</f>
        <v>1362.28844</v>
      </c>
      <c r="O449" s="11"/>
      <c r="P449" s="181"/>
    </row>
    <row r="450" customFormat="false" ht="15" hidden="false" customHeight="false" outlineLevel="0" collapsed="false">
      <c r="A450" s="39" t="s">
        <v>599</v>
      </c>
      <c r="B450" s="37" t="s">
        <v>32</v>
      </c>
      <c r="C450" s="14"/>
      <c r="D450" s="14"/>
      <c r="E450" s="14"/>
      <c r="F450" s="14"/>
      <c r="G450" s="14"/>
      <c r="H450" s="34" t="n">
        <f aca="false">SUM(I450:L450)</f>
        <v>723.188</v>
      </c>
      <c r="I450" s="185" t="n">
        <v>180.797</v>
      </c>
      <c r="J450" s="185" t="n">
        <v>180.797</v>
      </c>
      <c r="K450" s="185" t="n">
        <v>180.797</v>
      </c>
      <c r="L450" s="186" t="n">
        <v>180.797</v>
      </c>
      <c r="M450" s="34" t="n">
        <f aca="false">H450</f>
        <v>723.188</v>
      </c>
      <c r="N450" s="34" t="n">
        <f aca="false">M450</f>
        <v>723.188</v>
      </c>
      <c r="O450" s="11"/>
      <c r="P450" s="181"/>
    </row>
    <row r="451" s="104" customFormat="true" ht="29.25" hidden="false" customHeight="true" outlineLevel="0" collapsed="false">
      <c r="A451" s="19" t="s">
        <v>622</v>
      </c>
      <c r="B451" s="20" t="s">
        <v>594</v>
      </c>
      <c r="C451" s="24"/>
      <c r="D451" s="24"/>
      <c r="E451" s="24"/>
      <c r="F451" s="24"/>
      <c r="G451" s="24"/>
      <c r="H451" s="26" t="n">
        <f aca="false">SUM(I451:L451)</f>
        <v>2850.23604</v>
      </c>
      <c r="I451" s="26" t="n">
        <f aca="false">SUM(I452:I455)</f>
        <v>712.55901</v>
      </c>
      <c r="J451" s="26" t="n">
        <f aca="false">SUM(J452:J455)</f>
        <v>712.55901</v>
      </c>
      <c r="K451" s="26" t="n">
        <f aca="false">SUM(K452:K455)</f>
        <v>712.55901</v>
      </c>
      <c r="L451" s="26" t="n">
        <f aca="false">SUM(L452:L455)</f>
        <v>712.55901</v>
      </c>
      <c r="M451" s="26" t="n">
        <f aca="false">SUM(M452:M455)</f>
        <v>2850.23604</v>
      </c>
      <c r="N451" s="26" t="n">
        <f aca="false">SUM(N452:N455)</f>
        <v>2850.23604</v>
      </c>
      <c r="O451" s="11"/>
      <c r="P451" s="181"/>
    </row>
    <row r="452" customFormat="false" ht="30" hidden="false" customHeight="false" outlineLevel="0" collapsed="false">
      <c r="A452" s="39" t="s">
        <v>596</v>
      </c>
      <c r="B452" s="37" t="s">
        <v>32</v>
      </c>
      <c r="C452" s="14"/>
      <c r="D452" s="14"/>
      <c r="E452" s="14"/>
      <c r="F452" s="14"/>
      <c r="G452" s="14"/>
      <c r="H452" s="34" t="n">
        <f aca="false">SUM(I452:L452)</f>
        <v>712.21</v>
      </c>
      <c r="I452" s="185" t="n">
        <v>178.0525</v>
      </c>
      <c r="J452" s="185" t="n">
        <v>178.0525</v>
      </c>
      <c r="K452" s="185" t="n">
        <v>178.0525</v>
      </c>
      <c r="L452" s="186" t="n">
        <v>178.0525</v>
      </c>
      <c r="M452" s="34" t="n">
        <f aca="false">H452</f>
        <v>712.21</v>
      </c>
      <c r="N452" s="34" t="n">
        <f aca="false">M452</f>
        <v>712.21</v>
      </c>
      <c r="O452" s="11"/>
      <c r="P452" s="181"/>
    </row>
    <row r="453" customFormat="false" ht="60" hidden="false" customHeight="false" outlineLevel="0" collapsed="false">
      <c r="A453" s="39" t="s">
        <v>601</v>
      </c>
      <c r="B453" s="37" t="s">
        <v>32</v>
      </c>
      <c r="C453" s="14"/>
      <c r="D453" s="14"/>
      <c r="E453" s="14"/>
      <c r="F453" s="14"/>
      <c r="G453" s="14"/>
      <c r="H453" s="34" t="n">
        <f aca="false">SUM(I453:L453)</f>
        <v>747.43087</v>
      </c>
      <c r="I453" s="185" t="n">
        <v>186.8577175</v>
      </c>
      <c r="J453" s="185" t="n">
        <v>186.8577175</v>
      </c>
      <c r="K453" s="185" t="n">
        <v>186.8577175</v>
      </c>
      <c r="L453" s="186" t="n">
        <v>186.8577175</v>
      </c>
      <c r="M453" s="34" t="n">
        <f aca="false">H453</f>
        <v>747.43087</v>
      </c>
      <c r="N453" s="34" t="n">
        <f aca="false">M453</f>
        <v>747.43087</v>
      </c>
      <c r="O453" s="11"/>
      <c r="P453" s="181"/>
    </row>
    <row r="454" customFormat="false" ht="30" hidden="false" customHeight="false" outlineLevel="0" collapsed="false">
      <c r="A454" s="39" t="s">
        <v>598</v>
      </c>
      <c r="B454" s="37" t="s">
        <v>32</v>
      </c>
      <c r="C454" s="14"/>
      <c r="D454" s="14"/>
      <c r="E454" s="14"/>
      <c r="F454" s="14"/>
      <c r="G454" s="14"/>
      <c r="H454" s="34" t="n">
        <f aca="false">SUM(I454:L454)</f>
        <v>174.788</v>
      </c>
      <c r="I454" s="185" t="n">
        <v>43.697</v>
      </c>
      <c r="J454" s="185" t="n">
        <v>43.697</v>
      </c>
      <c r="K454" s="185" t="n">
        <v>43.697</v>
      </c>
      <c r="L454" s="186" t="n">
        <v>43.697</v>
      </c>
      <c r="M454" s="34" t="n">
        <f aca="false">H454</f>
        <v>174.788</v>
      </c>
      <c r="N454" s="34" t="n">
        <f aca="false">M454</f>
        <v>174.788</v>
      </c>
      <c r="O454" s="11"/>
      <c r="P454" s="181"/>
    </row>
    <row r="455" customFormat="false" ht="15" hidden="false" customHeight="false" outlineLevel="0" collapsed="false">
      <c r="A455" s="39" t="s">
        <v>599</v>
      </c>
      <c r="B455" s="37" t="s">
        <v>32</v>
      </c>
      <c r="C455" s="14"/>
      <c r="D455" s="14"/>
      <c r="E455" s="14"/>
      <c r="F455" s="14"/>
      <c r="G455" s="14"/>
      <c r="H455" s="34" t="n">
        <f aca="false">SUM(I455:L455)</f>
        <v>1215.80717</v>
      </c>
      <c r="I455" s="185" t="n">
        <v>303.9517925</v>
      </c>
      <c r="J455" s="185" t="n">
        <v>303.9517925</v>
      </c>
      <c r="K455" s="185" t="n">
        <v>303.9517925</v>
      </c>
      <c r="L455" s="186" t="n">
        <v>303.9517925</v>
      </c>
      <c r="M455" s="34" t="n">
        <f aca="false">H455</f>
        <v>1215.80717</v>
      </c>
      <c r="N455" s="34" t="n">
        <f aca="false">M455</f>
        <v>1215.80717</v>
      </c>
      <c r="O455" s="11"/>
      <c r="P455" s="181"/>
    </row>
    <row r="456" s="104" customFormat="true" ht="29.25" hidden="false" customHeight="true" outlineLevel="0" collapsed="false">
      <c r="A456" s="19" t="s">
        <v>623</v>
      </c>
      <c r="B456" s="20" t="s">
        <v>594</v>
      </c>
      <c r="C456" s="24"/>
      <c r="D456" s="24"/>
      <c r="E456" s="24"/>
      <c r="F456" s="24"/>
      <c r="G456" s="24"/>
      <c r="H456" s="26" t="n">
        <f aca="false">SUM(I456:L456)</f>
        <v>8011.26063</v>
      </c>
      <c r="I456" s="26" t="n">
        <f aca="false">SUM(I457:I460)</f>
        <v>2002.8151575</v>
      </c>
      <c r="J456" s="26" t="n">
        <f aca="false">SUM(J457:J460)</f>
        <v>2002.8151575</v>
      </c>
      <c r="K456" s="26" t="n">
        <f aca="false">SUM(K457:K460)</f>
        <v>2002.8151575</v>
      </c>
      <c r="L456" s="26" t="n">
        <f aca="false">SUM(L457:L460)</f>
        <v>2002.8151575</v>
      </c>
      <c r="M456" s="26" t="n">
        <f aca="false">SUM(M457:M460)</f>
        <v>8011.26063</v>
      </c>
      <c r="N456" s="26" t="n">
        <f aca="false">SUM(N457:N460)</f>
        <v>8011.26063</v>
      </c>
      <c r="O456" s="11"/>
      <c r="P456" s="181"/>
    </row>
    <row r="457" customFormat="false" ht="30" hidden="false" customHeight="false" outlineLevel="0" collapsed="false">
      <c r="A457" s="39" t="s">
        <v>596</v>
      </c>
      <c r="B457" s="37" t="s">
        <v>32</v>
      </c>
      <c r="C457" s="14"/>
      <c r="D457" s="14"/>
      <c r="E457" s="14"/>
      <c r="F457" s="14"/>
      <c r="G457" s="14"/>
      <c r="H457" s="34" t="n">
        <f aca="false">SUM(I457:L457)</f>
        <v>2653.405</v>
      </c>
      <c r="I457" s="185" t="n">
        <v>663.35125</v>
      </c>
      <c r="J457" s="185" t="n">
        <v>663.35125</v>
      </c>
      <c r="K457" s="185" t="n">
        <v>663.35125</v>
      </c>
      <c r="L457" s="186" t="n">
        <v>663.35125</v>
      </c>
      <c r="M457" s="34" t="n">
        <f aca="false">H457</f>
        <v>2653.405</v>
      </c>
      <c r="N457" s="34" t="n">
        <f aca="false">M457</f>
        <v>2653.405</v>
      </c>
      <c r="O457" s="11"/>
      <c r="P457" s="181"/>
    </row>
    <row r="458" customFormat="false" ht="60" hidden="false" customHeight="false" outlineLevel="0" collapsed="false">
      <c r="A458" s="39" t="s">
        <v>601</v>
      </c>
      <c r="B458" s="37" t="s">
        <v>32</v>
      </c>
      <c r="C458" s="14"/>
      <c r="D458" s="14"/>
      <c r="E458" s="14"/>
      <c r="F458" s="14"/>
      <c r="G458" s="14"/>
      <c r="H458" s="34" t="n">
        <f aca="false">SUM(I458:L458)</f>
        <v>161.452</v>
      </c>
      <c r="I458" s="185" t="n">
        <v>40.363</v>
      </c>
      <c r="J458" s="185" t="n">
        <v>40.363</v>
      </c>
      <c r="K458" s="185" t="n">
        <v>40.363</v>
      </c>
      <c r="L458" s="186" t="n">
        <v>40.363</v>
      </c>
      <c r="M458" s="34" t="n">
        <f aca="false">H458</f>
        <v>161.452</v>
      </c>
      <c r="N458" s="34" t="n">
        <f aca="false">M458</f>
        <v>161.452</v>
      </c>
      <c r="O458" s="11"/>
      <c r="P458" s="181"/>
    </row>
    <row r="459" customFormat="false" ht="30" hidden="false" customHeight="false" outlineLevel="0" collapsed="false">
      <c r="A459" s="39" t="s">
        <v>598</v>
      </c>
      <c r="B459" s="37" t="s">
        <v>32</v>
      </c>
      <c r="C459" s="14"/>
      <c r="D459" s="14"/>
      <c r="E459" s="14"/>
      <c r="F459" s="14"/>
      <c r="G459" s="14"/>
      <c r="H459" s="34" t="n">
        <f aca="false">SUM(I459:L459)</f>
        <v>2793.54405</v>
      </c>
      <c r="I459" s="185" t="n">
        <v>698.3860125</v>
      </c>
      <c r="J459" s="185" t="n">
        <v>698.3860125</v>
      </c>
      <c r="K459" s="185" t="n">
        <v>698.3860125</v>
      </c>
      <c r="L459" s="186" t="n">
        <v>698.3860125</v>
      </c>
      <c r="M459" s="34" t="n">
        <f aca="false">H459</f>
        <v>2793.54405</v>
      </c>
      <c r="N459" s="34" t="n">
        <f aca="false">M459</f>
        <v>2793.54405</v>
      </c>
      <c r="O459" s="11"/>
      <c r="P459" s="181"/>
    </row>
    <row r="460" customFormat="false" ht="15" hidden="false" customHeight="false" outlineLevel="0" collapsed="false">
      <c r="A460" s="39" t="s">
        <v>599</v>
      </c>
      <c r="B460" s="37" t="s">
        <v>32</v>
      </c>
      <c r="C460" s="14"/>
      <c r="D460" s="14"/>
      <c r="E460" s="14"/>
      <c r="F460" s="14"/>
      <c r="G460" s="14"/>
      <c r="H460" s="34" t="n">
        <f aca="false">SUM(I460:L460)</f>
        <v>2402.85958</v>
      </c>
      <c r="I460" s="185" t="n">
        <v>600.714895</v>
      </c>
      <c r="J460" s="185" t="n">
        <v>600.714895</v>
      </c>
      <c r="K460" s="185" t="n">
        <v>600.714895</v>
      </c>
      <c r="L460" s="186" t="n">
        <v>600.714895</v>
      </c>
      <c r="M460" s="34" t="n">
        <f aca="false">H460</f>
        <v>2402.85958</v>
      </c>
      <c r="N460" s="34" t="n">
        <f aca="false">M460</f>
        <v>2402.85958</v>
      </c>
      <c r="O460" s="11"/>
      <c r="P460" s="181"/>
    </row>
    <row r="461" s="104" customFormat="true" ht="34.5" hidden="false" customHeight="true" outlineLevel="0" collapsed="false">
      <c r="A461" s="19" t="s">
        <v>624</v>
      </c>
      <c r="B461" s="20" t="s">
        <v>594</v>
      </c>
      <c r="C461" s="24"/>
      <c r="D461" s="24"/>
      <c r="E461" s="24"/>
      <c r="F461" s="24"/>
      <c r="G461" s="24"/>
      <c r="H461" s="26" t="n">
        <f aca="false">SUM(I461:L461)</f>
        <v>17650.31719</v>
      </c>
      <c r="I461" s="26" t="n">
        <f aca="false">SUM(I462:I465)</f>
        <v>4412.5792975</v>
      </c>
      <c r="J461" s="26" t="n">
        <f aca="false">SUM(J462:J465)</f>
        <v>4412.5792975</v>
      </c>
      <c r="K461" s="26" t="n">
        <f aca="false">SUM(K462:K465)</f>
        <v>4412.5792975</v>
      </c>
      <c r="L461" s="26" t="n">
        <f aca="false">SUM(L462:L465)</f>
        <v>4412.5792975</v>
      </c>
      <c r="M461" s="26" t="n">
        <f aca="false">SUM(M462:M465)</f>
        <v>17650.31719</v>
      </c>
      <c r="N461" s="26" t="n">
        <f aca="false">SUM(N462:N465)</f>
        <v>17650.31719</v>
      </c>
      <c r="O461" s="11"/>
      <c r="P461" s="181"/>
    </row>
    <row r="462" customFormat="false" ht="30" hidden="false" customHeight="false" outlineLevel="0" collapsed="false">
      <c r="A462" s="39" t="s">
        <v>596</v>
      </c>
      <c r="B462" s="37" t="s">
        <v>32</v>
      </c>
      <c r="C462" s="14"/>
      <c r="D462" s="14"/>
      <c r="E462" s="14"/>
      <c r="F462" s="14"/>
      <c r="G462" s="14"/>
      <c r="H462" s="34" t="n">
        <f aca="false">SUM(I462:L462)</f>
        <v>5939.967</v>
      </c>
      <c r="I462" s="185" t="n">
        <v>1484.99175</v>
      </c>
      <c r="J462" s="185" t="n">
        <v>1484.99175</v>
      </c>
      <c r="K462" s="185" t="n">
        <v>1484.99175</v>
      </c>
      <c r="L462" s="186" t="n">
        <v>1484.99175</v>
      </c>
      <c r="M462" s="34" t="n">
        <f aca="false">H462</f>
        <v>5939.967</v>
      </c>
      <c r="N462" s="34" t="n">
        <f aca="false">M462</f>
        <v>5939.967</v>
      </c>
      <c r="O462" s="11"/>
      <c r="P462" s="181"/>
    </row>
    <row r="463" customFormat="false" ht="60" hidden="false" customHeight="false" outlineLevel="0" collapsed="false">
      <c r="A463" s="39" t="s">
        <v>601</v>
      </c>
      <c r="B463" s="37" t="s">
        <v>32</v>
      </c>
      <c r="C463" s="14"/>
      <c r="D463" s="14"/>
      <c r="E463" s="14"/>
      <c r="F463" s="14"/>
      <c r="G463" s="14"/>
      <c r="H463" s="34" t="n">
        <f aca="false">SUM(I463:L463)</f>
        <v>1401.1</v>
      </c>
      <c r="I463" s="185" t="n">
        <v>350.275</v>
      </c>
      <c r="J463" s="185" t="n">
        <v>350.275</v>
      </c>
      <c r="K463" s="185" t="n">
        <v>350.275</v>
      </c>
      <c r="L463" s="186" t="n">
        <v>350.275</v>
      </c>
      <c r="M463" s="34" t="n">
        <f aca="false">H463</f>
        <v>1401.1</v>
      </c>
      <c r="N463" s="34" t="n">
        <f aca="false">M463</f>
        <v>1401.1</v>
      </c>
      <c r="O463" s="11"/>
      <c r="P463" s="181"/>
    </row>
    <row r="464" customFormat="false" ht="30" hidden="false" customHeight="false" outlineLevel="0" collapsed="false">
      <c r="A464" s="39" t="s">
        <v>598</v>
      </c>
      <c r="B464" s="37" t="s">
        <v>32</v>
      </c>
      <c r="C464" s="14"/>
      <c r="D464" s="14"/>
      <c r="E464" s="14"/>
      <c r="F464" s="14"/>
      <c r="G464" s="14"/>
      <c r="H464" s="34" t="n">
        <f aca="false">SUM(I464:L464)</f>
        <v>6396.58761</v>
      </c>
      <c r="I464" s="185" t="n">
        <v>1599.1469025</v>
      </c>
      <c r="J464" s="185" t="n">
        <v>1599.1469025</v>
      </c>
      <c r="K464" s="185" t="n">
        <v>1599.1469025</v>
      </c>
      <c r="L464" s="186" t="n">
        <v>1599.1469025</v>
      </c>
      <c r="M464" s="34" t="n">
        <f aca="false">H464</f>
        <v>6396.58761</v>
      </c>
      <c r="N464" s="34" t="n">
        <f aca="false">M464</f>
        <v>6396.58761</v>
      </c>
      <c r="O464" s="11"/>
      <c r="P464" s="181"/>
    </row>
    <row r="465" customFormat="false" ht="15" hidden="false" customHeight="false" outlineLevel="0" collapsed="false">
      <c r="A465" s="39" t="s">
        <v>599</v>
      </c>
      <c r="B465" s="37" t="s">
        <v>32</v>
      </c>
      <c r="C465" s="14"/>
      <c r="D465" s="14"/>
      <c r="E465" s="14"/>
      <c r="F465" s="14"/>
      <c r="G465" s="14"/>
      <c r="H465" s="34" t="n">
        <f aca="false">SUM(I465:L465)</f>
        <v>3912.66258</v>
      </c>
      <c r="I465" s="185" t="n">
        <v>978.165645</v>
      </c>
      <c r="J465" s="185" t="n">
        <v>978.165645</v>
      </c>
      <c r="K465" s="185" t="n">
        <v>978.165645</v>
      </c>
      <c r="L465" s="186" t="n">
        <v>978.165645000001</v>
      </c>
      <c r="M465" s="34" t="n">
        <f aca="false">H465</f>
        <v>3912.66258</v>
      </c>
      <c r="N465" s="34" t="n">
        <f aca="false">M465</f>
        <v>3912.66258</v>
      </c>
      <c r="O465" s="11"/>
      <c r="P465" s="181"/>
    </row>
    <row r="466" s="104" customFormat="true" ht="33" hidden="false" customHeight="true" outlineLevel="0" collapsed="false">
      <c r="A466" s="19" t="s">
        <v>625</v>
      </c>
      <c r="B466" s="20" t="s">
        <v>594</v>
      </c>
      <c r="C466" s="24"/>
      <c r="D466" s="24"/>
      <c r="E466" s="24"/>
      <c r="F466" s="24"/>
      <c r="G466" s="24"/>
      <c r="H466" s="26" t="n">
        <f aca="false">SUM(I466:L466)</f>
        <v>2130.88</v>
      </c>
      <c r="I466" s="26" t="n">
        <f aca="false">SUM(I467:I470)</f>
        <v>532.72</v>
      </c>
      <c r="J466" s="26" t="n">
        <f aca="false">SUM(J467:J470)</f>
        <v>532.72</v>
      </c>
      <c r="K466" s="26" t="n">
        <f aca="false">SUM(K467:K470)</f>
        <v>532.72</v>
      </c>
      <c r="L466" s="26" t="n">
        <f aca="false">SUM(L467:L470)</f>
        <v>532.72</v>
      </c>
      <c r="M466" s="26" t="n">
        <f aca="false">H466</f>
        <v>2130.88</v>
      </c>
      <c r="N466" s="26" t="n">
        <f aca="false">M466</f>
        <v>2130.88</v>
      </c>
      <c r="O466" s="11"/>
      <c r="P466" s="181"/>
    </row>
    <row r="467" customFormat="false" ht="30" hidden="false" customHeight="false" outlineLevel="0" collapsed="false">
      <c r="A467" s="39" t="s">
        <v>596</v>
      </c>
      <c r="B467" s="37" t="s">
        <v>32</v>
      </c>
      <c r="C467" s="14"/>
      <c r="D467" s="14"/>
      <c r="E467" s="14"/>
      <c r="F467" s="14"/>
      <c r="G467" s="14"/>
      <c r="H467" s="34" t="n">
        <f aca="false">SUM(I467:L467)</f>
        <v>1332.17</v>
      </c>
      <c r="I467" s="185" t="n">
        <v>333.0425</v>
      </c>
      <c r="J467" s="185" t="n">
        <v>333.0425</v>
      </c>
      <c r="K467" s="185" t="n">
        <v>333.0425</v>
      </c>
      <c r="L467" s="186" t="n">
        <v>333.0425</v>
      </c>
      <c r="M467" s="34" t="n">
        <f aca="false">H467</f>
        <v>1332.17</v>
      </c>
      <c r="N467" s="34" t="n">
        <f aca="false">M467</f>
        <v>1332.17</v>
      </c>
      <c r="O467" s="11"/>
      <c r="P467" s="181"/>
    </row>
    <row r="468" customFormat="false" ht="60" hidden="false" customHeight="false" outlineLevel="0" collapsed="false">
      <c r="A468" s="39" t="s">
        <v>601</v>
      </c>
      <c r="B468" s="37" t="s">
        <v>32</v>
      </c>
      <c r="C468" s="14"/>
      <c r="D468" s="14"/>
      <c r="E468" s="14"/>
      <c r="F468" s="14"/>
      <c r="G468" s="14"/>
      <c r="H468" s="34" t="n">
        <f aca="false">SUM(I468:L468)</f>
        <v>10.747</v>
      </c>
      <c r="I468" s="185" t="n">
        <v>2.68675</v>
      </c>
      <c r="J468" s="185" t="n">
        <v>2.68675</v>
      </c>
      <c r="K468" s="185" t="n">
        <v>2.68675</v>
      </c>
      <c r="L468" s="186" t="n">
        <v>2.68675</v>
      </c>
      <c r="M468" s="34" t="n">
        <f aca="false">H468</f>
        <v>10.747</v>
      </c>
      <c r="N468" s="34" t="n">
        <f aca="false">M468</f>
        <v>10.747</v>
      </c>
      <c r="O468" s="11"/>
      <c r="P468" s="181"/>
    </row>
    <row r="469" customFormat="false" ht="30" hidden="false" customHeight="false" outlineLevel="0" collapsed="false">
      <c r="A469" s="39" t="s">
        <v>598</v>
      </c>
      <c r="B469" s="37" t="s">
        <v>32</v>
      </c>
      <c r="C469" s="14"/>
      <c r="D469" s="14"/>
      <c r="E469" s="14"/>
      <c r="F469" s="14"/>
      <c r="G469" s="14"/>
      <c r="H469" s="34" t="n">
        <f aca="false">SUM(I469:L469)</f>
        <v>465.993</v>
      </c>
      <c r="I469" s="185" t="n">
        <v>116.49825</v>
      </c>
      <c r="J469" s="185" t="n">
        <v>116.49825</v>
      </c>
      <c r="K469" s="185" t="n">
        <v>116.49825</v>
      </c>
      <c r="L469" s="186" t="n">
        <v>116.49825</v>
      </c>
      <c r="M469" s="34" t="n">
        <f aca="false">H469</f>
        <v>465.993</v>
      </c>
      <c r="N469" s="34" t="n">
        <f aca="false">M469</f>
        <v>465.993</v>
      </c>
      <c r="O469" s="11"/>
      <c r="P469" s="181"/>
    </row>
    <row r="470" customFormat="false" ht="15" hidden="false" customHeight="false" outlineLevel="0" collapsed="false">
      <c r="A470" s="39" t="s">
        <v>599</v>
      </c>
      <c r="B470" s="37" t="s">
        <v>32</v>
      </c>
      <c r="C470" s="14"/>
      <c r="D470" s="14"/>
      <c r="E470" s="14"/>
      <c r="F470" s="14"/>
      <c r="G470" s="14"/>
      <c r="H470" s="34" t="n">
        <f aca="false">SUM(I470:L470)</f>
        <v>321.97</v>
      </c>
      <c r="I470" s="185" t="n">
        <v>80.4925</v>
      </c>
      <c r="J470" s="185" t="n">
        <v>80.4925</v>
      </c>
      <c r="K470" s="185" t="n">
        <v>80.4925</v>
      </c>
      <c r="L470" s="186" t="n">
        <v>80.4925</v>
      </c>
      <c r="M470" s="34" t="n">
        <f aca="false">H470</f>
        <v>321.97</v>
      </c>
      <c r="N470" s="34" t="n">
        <f aca="false">M470</f>
        <v>321.97</v>
      </c>
      <c r="O470" s="11"/>
      <c r="P470" s="181"/>
    </row>
    <row r="471" s="104" customFormat="true" ht="33" hidden="false" customHeight="true" outlineLevel="0" collapsed="false">
      <c r="A471" s="19" t="s">
        <v>626</v>
      </c>
      <c r="B471" s="20" t="s">
        <v>594</v>
      </c>
      <c r="C471" s="24"/>
      <c r="D471" s="24"/>
      <c r="E471" s="24"/>
      <c r="F471" s="24"/>
      <c r="G471" s="24"/>
      <c r="H471" s="26" t="n">
        <f aca="false">SUM(I471:L471)</f>
        <v>27.82242</v>
      </c>
      <c r="I471" s="26" t="n">
        <f aca="false">SUM(I472:I475)</f>
        <v>6.955605</v>
      </c>
      <c r="J471" s="26" t="n">
        <f aca="false">SUM(J472:J475)</f>
        <v>6.955605</v>
      </c>
      <c r="K471" s="26" t="n">
        <f aca="false">SUM(K472:K475)</f>
        <v>6.955605</v>
      </c>
      <c r="L471" s="26" t="n">
        <f aca="false">SUM(L472:L475)</f>
        <v>6.955605</v>
      </c>
      <c r="M471" s="26" t="n">
        <f aca="false">SUM(M472:M475)</f>
        <v>27.82242</v>
      </c>
      <c r="N471" s="26" t="n">
        <f aca="false">SUM(N472:N475)</f>
        <v>27.82242</v>
      </c>
      <c r="O471" s="11"/>
      <c r="P471" s="181"/>
    </row>
    <row r="472" customFormat="false" ht="30" hidden="false" customHeight="false" outlineLevel="0" collapsed="false">
      <c r="A472" s="39" t="s">
        <v>596</v>
      </c>
      <c r="B472" s="37" t="s">
        <v>32</v>
      </c>
      <c r="C472" s="14"/>
      <c r="D472" s="14"/>
      <c r="E472" s="14"/>
      <c r="F472" s="14"/>
      <c r="G472" s="14"/>
      <c r="H472" s="34" t="n">
        <f aca="false">SUM(I472:L472)</f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f aca="false">H472</f>
        <v>0</v>
      </c>
      <c r="N472" s="34" t="n">
        <f aca="false">M472</f>
        <v>0</v>
      </c>
      <c r="O472" s="11"/>
      <c r="P472" s="181"/>
    </row>
    <row r="473" customFormat="false" ht="60" hidden="false" customHeight="false" outlineLevel="0" collapsed="false">
      <c r="A473" s="39" t="s">
        <v>601</v>
      </c>
      <c r="B473" s="37" t="s">
        <v>32</v>
      </c>
      <c r="C473" s="14"/>
      <c r="D473" s="14"/>
      <c r="E473" s="14"/>
      <c r="F473" s="14"/>
      <c r="G473" s="14"/>
      <c r="H473" s="34" t="n">
        <f aca="false">SUM(I473:L473)</f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f aca="false">H473</f>
        <v>0</v>
      </c>
      <c r="N473" s="34" t="n">
        <f aca="false">M473</f>
        <v>0</v>
      </c>
      <c r="O473" s="11"/>
      <c r="P473" s="181"/>
    </row>
    <row r="474" customFormat="false" ht="30" hidden="false" customHeight="false" outlineLevel="0" collapsed="false">
      <c r="A474" s="39" t="s">
        <v>598</v>
      </c>
      <c r="B474" s="37" t="s">
        <v>32</v>
      </c>
      <c r="C474" s="14"/>
      <c r="D474" s="14"/>
      <c r="E474" s="14"/>
      <c r="F474" s="14"/>
      <c r="G474" s="14"/>
      <c r="H474" s="34" t="n">
        <f aca="false">SUM(I474:L474)</f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f aca="false">H474</f>
        <v>0</v>
      </c>
      <c r="N474" s="34" t="n">
        <f aca="false">M474</f>
        <v>0</v>
      </c>
      <c r="O474" s="11"/>
      <c r="P474" s="181"/>
    </row>
    <row r="475" customFormat="false" ht="21" hidden="false" customHeight="true" outlineLevel="0" collapsed="false">
      <c r="A475" s="39" t="s">
        <v>599</v>
      </c>
      <c r="B475" s="37" t="s">
        <v>32</v>
      </c>
      <c r="C475" s="14"/>
      <c r="D475" s="14"/>
      <c r="E475" s="14"/>
      <c r="F475" s="14"/>
      <c r="G475" s="14"/>
      <c r="H475" s="34" t="n">
        <f aca="false">SUM(I475:L475)</f>
        <v>27.82242</v>
      </c>
      <c r="I475" s="185" t="n">
        <v>6.955605</v>
      </c>
      <c r="J475" s="185" t="n">
        <v>6.955605</v>
      </c>
      <c r="K475" s="185" t="n">
        <v>6.955605</v>
      </c>
      <c r="L475" s="186" t="n">
        <v>6.955605</v>
      </c>
      <c r="M475" s="34" t="n">
        <f aca="false">H475</f>
        <v>27.82242</v>
      </c>
      <c r="N475" s="34" t="n">
        <f aca="false">M475</f>
        <v>27.82242</v>
      </c>
      <c r="O475" s="11"/>
      <c r="P475" s="181"/>
    </row>
    <row r="476" s="104" customFormat="true" ht="33" hidden="false" customHeight="true" outlineLevel="0" collapsed="false">
      <c r="A476" s="19" t="s">
        <v>627</v>
      </c>
      <c r="B476" s="20" t="s">
        <v>594</v>
      </c>
      <c r="C476" s="24"/>
      <c r="D476" s="24"/>
      <c r="E476" s="24"/>
      <c r="F476" s="24"/>
      <c r="G476" s="24"/>
      <c r="H476" s="26" t="n">
        <f aca="false">SUM(I476:L476)</f>
        <v>721.65</v>
      </c>
      <c r="I476" s="26" t="n">
        <f aca="false">SUM(I477:I480)</f>
        <v>180.42</v>
      </c>
      <c r="J476" s="26" t="n">
        <f aca="false">SUM(J477:J480)</f>
        <v>180.42</v>
      </c>
      <c r="K476" s="26" t="n">
        <f aca="false">SUM(K477:K480)</f>
        <v>180.42</v>
      </c>
      <c r="L476" s="26" t="n">
        <f aca="false">SUM(L477:L480)</f>
        <v>180.39</v>
      </c>
      <c r="M476" s="26" t="n">
        <f aca="false">H476</f>
        <v>721.65</v>
      </c>
      <c r="N476" s="26" t="n">
        <f aca="false">M476</f>
        <v>721.65</v>
      </c>
      <c r="O476" s="11"/>
      <c r="P476" s="181"/>
    </row>
    <row r="477" customFormat="false" ht="30" hidden="false" customHeight="false" outlineLevel="0" collapsed="false">
      <c r="A477" s="39" t="s">
        <v>596</v>
      </c>
      <c r="B477" s="37" t="s">
        <v>32</v>
      </c>
      <c r="C477" s="14"/>
      <c r="D477" s="14"/>
      <c r="E477" s="14"/>
      <c r="F477" s="14"/>
      <c r="G477" s="14"/>
      <c r="H477" s="34" t="n">
        <f aca="false">SUM(I477:L477)</f>
        <v>212.65</v>
      </c>
      <c r="I477" s="34" t="n">
        <v>53.16</v>
      </c>
      <c r="J477" s="34" t="n">
        <v>53.16</v>
      </c>
      <c r="K477" s="34" t="n">
        <v>53.16</v>
      </c>
      <c r="L477" s="34" t="n">
        <v>53.17</v>
      </c>
      <c r="M477" s="34" t="n">
        <f aca="false">H477</f>
        <v>212.65</v>
      </c>
      <c r="N477" s="34" t="n">
        <f aca="false">M477</f>
        <v>212.65</v>
      </c>
      <c r="O477" s="11"/>
      <c r="P477" s="181"/>
    </row>
    <row r="478" customFormat="false" ht="60" hidden="false" customHeight="false" outlineLevel="0" collapsed="false">
      <c r="A478" s="39" t="s">
        <v>601</v>
      </c>
      <c r="B478" s="37" t="s">
        <v>32</v>
      </c>
      <c r="C478" s="14"/>
      <c r="D478" s="14"/>
      <c r="E478" s="14"/>
      <c r="F478" s="14"/>
      <c r="G478" s="14"/>
      <c r="H478" s="34" t="n">
        <f aca="false">SUM(I478:L478)</f>
        <v>162.4</v>
      </c>
      <c r="I478" s="34" t="n">
        <v>40.6</v>
      </c>
      <c r="J478" s="34" t="n">
        <v>40.6</v>
      </c>
      <c r="K478" s="34" t="n">
        <v>40.6</v>
      </c>
      <c r="L478" s="34" t="n">
        <v>40.6</v>
      </c>
      <c r="M478" s="34" t="n">
        <f aca="false">H478</f>
        <v>162.4</v>
      </c>
      <c r="N478" s="34" t="n">
        <f aca="false">M478</f>
        <v>162.4</v>
      </c>
      <c r="O478" s="11"/>
      <c r="P478" s="181"/>
    </row>
    <row r="479" customFormat="false" ht="30" hidden="false" customHeight="false" outlineLevel="0" collapsed="false">
      <c r="A479" s="39" t="s">
        <v>598</v>
      </c>
      <c r="B479" s="37" t="s">
        <v>32</v>
      </c>
      <c r="C479" s="14"/>
      <c r="D479" s="14"/>
      <c r="E479" s="14"/>
      <c r="F479" s="14"/>
      <c r="G479" s="14"/>
      <c r="H479" s="34" t="n">
        <f aca="false">SUM(I479:L479)</f>
        <v>58.22</v>
      </c>
      <c r="I479" s="34" t="n">
        <v>14.56</v>
      </c>
      <c r="J479" s="34" t="n">
        <v>14.56</v>
      </c>
      <c r="K479" s="34" t="n">
        <v>14.56</v>
      </c>
      <c r="L479" s="34" t="n">
        <v>14.54</v>
      </c>
      <c r="M479" s="34" t="n">
        <f aca="false">H479</f>
        <v>58.22</v>
      </c>
      <c r="N479" s="34" t="n">
        <f aca="false">M479</f>
        <v>58.22</v>
      </c>
      <c r="O479" s="11"/>
      <c r="P479" s="181"/>
    </row>
    <row r="480" customFormat="false" ht="21" hidden="false" customHeight="true" outlineLevel="0" collapsed="false">
      <c r="A480" s="39" t="s">
        <v>599</v>
      </c>
      <c r="B480" s="37" t="s">
        <v>32</v>
      </c>
      <c r="C480" s="14"/>
      <c r="D480" s="14"/>
      <c r="E480" s="14"/>
      <c r="F480" s="14"/>
      <c r="G480" s="14"/>
      <c r="H480" s="34" t="n">
        <f aca="false">SUM(I480:L480)</f>
        <v>288.38</v>
      </c>
      <c r="I480" s="34" t="n">
        <v>72.1</v>
      </c>
      <c r="J480" s="34" t="n">
        <v>72.1</v>
      </c>
      <c r="K480" s="34" t="n">
        <v>72.1</v>
      </c>
      <c r="L480" s="34" t="n">
        <v>72.08</v>
      </c>
      <c r="M480" s="34" t="n">
        <f aca="false">H480</f>
        <v>288.38</v>
      </c>
      <c r="N480" s="34" t="n">
        <f aca="false">M480</f>
        <v>288.38</v>
      </c>
      <c r="O480" s="11"/>
      <c r="P480" s="181"/>
    </row>
    <row r="481" s="104" customFormat="true" ht="23.25" hidden="false" customHeight="true" outlineLevel="0" collapsed="false">
      <c r="A481" s="19" t="s">
        <v>628</v>
      </c>
      <c r="B481" s="20" t="s">
        <v>594</v>
      </c>
      <c r="C481" s="24"/>
      <c r="D481" s="24"/>
      <c r="E481" s="24"/>
      <c r="F481" s="24"/>
      <c r="G481" s="24"/>
      <c r="H481" s="26" t="n">
        <f aca="false">SUM(I481:L481)</f>
        <v>4.37</v>
      </c>
      <c r="I481" s="26" t="n">
        <f aca="false">SUM(I482:I485)</f>
        <v>1.09</v>
      </c>
      <c r="J481" s="26" t="n">
        <f aca="false">SUM(J482:J485)</f>
        <v>1.09</v>
      </c>
      <c r="K481" s="26" t="n">
        <f aca="false">SUM(K482:K485)</f>
        <v>1.09</v>
      </c>
      <c r="L481" s="26" t="n">
        <f aca="false">SUM(L482:L485)</f>
        <v>1.1</v>
      </c>
      <c r="M481" s="26" t="n">
        <f aca="false">H481</f>
        <v>4.37</v>
      </c>
      <c r="N481" s="26" t="n">
        <f aca="false">M481</f>
        <v>4.37</v>
      </c>
      <c r="O481" s="11"/>
      <c r="P481" s="181"/>
    </row>
    <row r="482" customFormat="false" ht="30" hidden="false" customHeight="false" outlineLevel="0" collapsed="false">
      <c r="A482" s="39" t="s">
        <v>596</v>
      </c>
      <c r="B482" s="37" t="s">
        <v>32</v>
      </c>
      <c r="C482" s="14"/>
      <c r="D482" s="14"/>
      <c r="E482" s="14"/>
      <c r="F482" s="14"/>
      <c r="G482" s="14"/>
      <c r="H482" s="34" t="n">
        <f aca="false">SUM(I482:L482)</f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f aca="false">H482</f>
        <v>0</v>
      </c>
      <c r="N482" s="34" t="n">
        <f aca="false">M482</f>
        <v>0</v>
      </c>
      <c r="O482" s="11"/>
      <c r="P482" s="181"/>
    </row>
    <row r="483" customFormat="false" ht="60" hidden="false" customHeight="false" outlineLevel="0" collapsed="false">
      <c r="A483" s="39" t="s">
        <v>601</v>
      </c>
      <c r="B483" s="37" t="s">
        <v>32</v>
      </c>
      <c r="C483" s="14"/>
      <c r="D483" s="14"/>
      <c r="E483" s="14"/>
      <c r="F483" s="14"/>
      <c r="G483" s="14"/>
      <c r="H483" s="34" t="n">
        <f aca="false">SUM(I483:L483)</f>
        <v>4.37</v>
      </c>
      <c r="I483" s="34" t="n">
        <v>1.09</v>
      </c>
      <c r="J483" s="34" t="n">
        <v>1.09</v>
      </c>
      <c r="K483" s="34" t="n">
        <v>1.09</v>
      </c>
      <c r="L483" s="34" t="n">
        <v>1.1</v>
      </c>
      <c r="M483" s="34" t="n">
        <f aca="false">H483</f>
        <v>4.37</v>
      </c>
      <c r="N483" s="34" t="n">
        <f aca="false">M483</f>
        <v>4.37</v>
      </c>
      <c r="O483" s="11"/>
      <c r="P483" s="181"/>
    </row>
    <row r="484" customFormat="false" ht="30" hidden="false" customHeight="false" outlineLevel="0" collapsed="false">
      <c r="A484" s="39" t="s">
        <v>598</v>
      </c>
      <c r="B484" s="37" t="s">
        <v>32</v>
      </c>
      <c r="C484" s="14"/>
      <c r="D484" s="14"/>
      <c r="E484" s="14"/>
      <c r="F484" s="14"/>
      <c r="G484" s="14"/>
      <c r="H484" s="34" t="n">
        <f aca="false">SUM(I484:L484)</f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f aca="false">H484</f>
        <v>0</v>
      </c>
      <c r="N484" s="34" t="n">
        <f aca="false">M484</f>
        <v>0</v>
      </c>
      <c r="O484" s="11"/>
      <c r="P484" s="181"/>
    </row>
    <row r="485" customFormat="false" ht="21" hidden="false" customHeight="true" outlineLevel="0" collapsed="false">
      <c r="A485" s="39" t="s">
        <v>599</v>
      </c>
      <c r="B485" s="37" t="s">
        <v>32</v>
      </c>
      <c r="C485" s="14"/>
      <c r="D485" s="14"/>
      <c r="E485" s="14"/>
      <c r="F485" s="14"/>
      <c r="G485" s="14"/>
      <c r="H485" s="34" t="n">
        <f aca="false">SUM(I485:L485)</f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f aca="false">H485</f>
        <v>0</v>
      </c>
      <c r="N485" s="34" t="n">
        <f aca="false">M485</f>
        <v>0</v>
      </c>
      <c r="O485" s="11"/>
      <c r="P485" s="181"/>
    </row>
    <row r="486" customFormat="false" ht="29.25" hidden="false" customHeight="true" outlineLevel="0" collapsed="false">
      <c r="A486" s="19" t="s">
        <v>629</v>
      </c>
      <c r="B486" s="20" t="s">
        <v>324</v>
      </c>
      <c r="C486" s="25"/>
      <c r="D486" s="25"/>
      <c r="E486" s="25"/>
      <c r="F486" s="24"/>
      <c r="G486" s="25"/>
      <c r="H486" s="187" t="n">
        <v>8</v>
      </c>
      <c r="I486" s="187" t="n">
        <v>0</v>
      </c>
      <c r="J486" s="187" t="n">
        <v>3</v>
      </c>
      <c r="K486" s="187" t="n">
        <v>0</v>
      </c>
      <c r="L486" s="187" t="n">
        <v>5</v>
      </c>
      <c r="M486" s="187" t="n">
        <v>3</v>
      </c>
      <c r="N486" s="187" t="n">
        <v>3</v>
      </c>
      <c r="O486" s="21" t="s">
        <v>60</v>
      </c>
      <c r="P486" s="19" t="s">
        <v>630</v>
      </c>
    </row>
    <row r="487" customFormat="false" ht="29.25" hidden="false" customHeight="true" outlineLevel="0" collapsed="false">
      <c r="A487" s="19"/>
      <c r="B487" s="20" t="s">
        <v>26</v>
      </c>
      <c r="C487" s="25"/>
      <c r="D487" s="25"/>
      <c r="E487" s="25"/>
      <c r="F487" s="24"/>
      <c r="G487" s="25"/>
      <c r="H487" s="111" t="s">
        <v>631</v>
      </c>
      <c r="I487" s="33" t="s">
        <v>27</v>
      </c>
      <c r="J487" s="33" t="s">
        <v>27</v>
      </c>
      <c r="K487" s="33" t="s">
        <v>27</v>
      </c>
      <c r="L487" s="33" t="s">
        <v>27</v>
      </c>
      <c r="M487" s="111" t="s">
        <v>632</v>
      </c>
      <c r="N487" s="111" t="s">
        <v>632</v>
      </c>
      <c r="O487" s="21"/>
      <c r="P487" s="19"/>
    </row>
    <row r="488" customFormat="false" ht="29.25" hidden="false" customHeight="true" outlineLevel="0" collapsed="false">
      <c r="A488" s="19"/>
      <c r="B488" s="20" t="s">
        <v>28</v>
      </c>
      <c r="C488" s="25"/>
      <c r="D488" s="25"/>
      <c r="E488" s="25"/>
      <c r="F488" s="24"/>
      <c r="G488" s="25"/>
      <c r="H488" s="26" t="n">
        <f aca="false">H489+H490+H491+H492</f>
        <v>1000</v>
      </c>
      <c r="I488" s="26" t="n">
        <f aca="false">I489+I490+I491+I492</f>
        <v>0</v>
      </c>
      <c r="J488" s="26" t="n">
        <f aca="false">J489+J490+J491+J492</f>
        <v>91.34</v>
      </c>
      <c r="K488" s="26" t="n">
        <f aca="false">K489+K490+K491+K492</f>
        <v>0</v>
      </c>
      <c r="L488" s="26" t="n">
        <f aca="false">L489+L490+L491+L492</f>
        <v>908.66</v>
      </c>
      <c r="M488" s="26" t="n">
        <f aca="false">M489+M490+M491+M492</f>
        <v>4200</v>
      </c>
      <c r="N488" s="26" t="n">
        <f aca="false">N489+N490+N491+N492</f>
        <v>4200</v>
      </c>
      <c r="O488" s="21"/>
      <c r="P488" s="19"/>
    </row>
    <row r="489" customFormat="false" ht="29.25" hidden="false" customHeight="true" outlineLevel="0" collapsed="false">
      <c r="A489" s="19"/>
      <c r="B489" s="20" t="s">
        <v>45</v>
      </c>
      <c r="C489" s="24" t="s">
        <v>40</v>
      </c>
      <c r="D489" s="25" t="n">
        <v>10</v>
      </c>
      <c r="E489" s="24" t="s">
        <v>42</v>
      </c>
      <c r="F489" s="24" t="s">
        <v>633</v>
      </c>
      <c r="G489" s="25" t="n">
        <v>630</v>
      </c>
      <c r="H489" s="26" t="n">
        <f aca="false">SUM(I489:L489)</f>
        <v>1000</v>
      </c>
      <c r="I489" s="98" t="n">
        <v>0</v>
      </c>
      <c r="J489" s="98" t="n">
        <v>91.34</v>
      </c>
      <c r="K489" s="98" t="n">
        <v>0</v>
      </c>
      <c r="L489" s="98" t="n">
        <v>908.66</v>
      </c>
      <c r="M489" s="98" t="n">
        <v>4200</v>
      </c>
      <c r="N489" s="98" t="n">
        <v>4200</v>
      </c>
      <c r="O489" s="21"/>
      <c r="P489" s="19"/>
    </row>
    <row r="490" customFormat="false" ht="29.25" hidden="false" customHeight="true" outlineLevel="0" collapsed="false">
      <c r="A490" s="19"/>
      <c r="B490" s="20" t="s">
        <v>29</v>
      </c>
      <c r="C490" s="25"/>
      <c r="D490" s="25"/>
      <c r="E490" s="25"/>
      <c r="F490" s="24"/>
      <c r="G490" s="25"/>
      <c r="H490" s="26" t="n">
        <f aca="false">SUM(I490:L490)</f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1"/>
      <c r="P490" s="19"/>
    </row>
    <row r="491" customFormat="false" ht="29.25" hidden="false" customHeight="true" outlineLevel="0" collapsed="false">
      <c r="A491" s="19"/>
      <c r="B491" s="20" t="s">
        <v>31</v>
      </c>
      <c r="C491" s="25"/>
      <c r="D491" s="25"/>
      <c r="E491" s="25"/>
      <c r="F491" s="24"/>
      <c r="G491" s="25"/>
      <c r="H491" s="26" t="n">
        <f aca="false">SUM(I491:L491)</f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1"/>
      <c r="P491" s="19"/>
    </row>
    <row r="492" customFormat="false" ht="29.25" hidden="false" customHeight="true" outlineLevel="0" collapsed="false">
      <c r="A492" s="19"/>
      <c r="B492" s="20" t="s">
        <v>32</v>
      </c>
      <c r="C492" s="25"/>
      <c r="D492" s="25"/>
      <c r="E492" s="25"/>
      <c r="F492" s="24"/>
      <c r="G492" s="25"/>
      <c r="H492" s="26" t="n">
        <f aca="false">SUM(I492:L492)</f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1"/>
      <c r="P492" s="19"/>
    </row>
    <row r="493" customFormat="false" ht="27.75" hidden="false" customHeight="true" outlineLevel="0" collapsed="false">
      <c r="A493" s="87" t="s">
        <v>634</v>
      </c>
      <c r="B493" s="23" t="s">
        <v>188</v>
      </c>
      <c r="C493" s="13"/>
      <c r="D493" s="13"/>
      <c r="E493" s="13"/>
      <c r="F493" s="14"/>
      <c r="G493" s="13"/>
      <c r="H493" s="26" t="n">
        <f aca="false">H494+H496+H497+H498</f>
        <v>16375656.48878</v>
      </c>
      <c r="I493" s="26" t="n">
        <f aca="false">I494+I496+I497+I498</f>
        <v>3829477.7872675</v>
      </c>
      <c r="J493" s="26" t="n">
        <f aca="false">J494+J496+J497+J498</f>
        <v>3754885.6168375</v>
      </c>
      <c r="K493" s="26" t="n">
        <f aca="false">K494+K496+K497+K498</f>
        <v>3797437.0478375</v>
      </c>
      <c r="L493" s="26" t="n">
        <f aca="false">L494+L496+L497+L498</f>
        <v>4993856.0368375</v>
      </c>
      <c r="M493" s="26" t="n">
        <f aca="false">M494+M496+M497+M498</f>
        <v>16615007.74078</v>
      </c>
      <c r="N493" s="26" t="n">
        <f aca="false">N494+N496+N497+N498</f>
        <v>16869464.42578</v>
      </c>
      <c r="O493" s="157"/>
      <c r="P493" s="165"/>
    </row>
    <row r="494" customFormat="false" ht="27.75" hidden="false" customHeight="true" outlineLevel="0" collapsed="false">
      <c r="A494" s="87"/>
      <c r="B494" s="20" t="s">
        <v>45</v>
      </c>
      <c r="C494" s="13"/>
      <c r="D494" s="13"/>
      <c r="E494" s="13"/>
      <c r="F494" s="14"/>
      <c r="G494" s="13"/>
      <c r="H494" s="26" t="n">
        <f aca="false">H9+H53+H74+H95+H325+H489</f>
        <v>11960068.363</v>
      </c>
      <c r="I494" s="26" t="n">
        <f aca="false">I9+I53+I74+I95+I325+I489</f>
        <v>2880670.02</v>
      </c>
      <c r="J494" s="26" t="n">
        <f aca="false">J9+J53+J74+J95+J325+J489</f>
        <v>2928511.994</v>
      </c>
      <c r="K494" s="26" t="n">
        <f aca="false">K9+K53+K74+K95+K325+K489</f>
        <v>2928870.965</v>
      </c>
      <c r="L494" s="26" t="n">
        <f aca="false">L9+L53+L74+L95+L325+L489</f>
        <v>3222015.384</v>
      </c>
      <c r="M494" s="26" t="n">
        <f aca="false">M9+M53+M74+M95+M325+M489</f>
        <v>12578229.015</v>
      </c>
      <c r="N494" s="26" t="n">
        <f aca="false">N9+N53+N74+N95+N325+N489</f>
        <v>12760925.5</v>
      </c>
      <c r="O494" s="157"/>
      <c r="P494" s="165"/>
    </row>
    <row r="495" customFormat="false" ht="27.75" hidden="false" customHeight="true" outlineLevel="0" collapsed="false">
      <c r="A495" s="87"/>
      <c r="B495" s="20" t="s">
        <v>247</v>
      </c>
      <c r="C495" s="13"/>
      <c r="D495" s="13"/>
      <c r="E495" s="13"/>
      <c r="F495" s="14"/>
      <c r="G495" s="13"/>
      <c r="H495" s="26" t="n">
        <f aca="false">H96</f>
        <v>1763823.8</v>
      </c>
      <c r="I495" s="26" t="n">
        <f aca="false">I96</f>
        <v>416295.5</v>
      </c>
      <c r="J495" s="26" t="n">
        <f aca="false">J96</f>
        <v>448531.15</v>
      </c>
      <c r="K495" s="26" t="n">
        <f aca="false">K96</f>
        <v>445308.91</v>
      </c>
      <c r="L495" s="26" t="n">
        <f aca="false">L96</f>
        <v>453688.24</v>
      </c>
      <c r="M495" s="26" t="n">
        <f aca="false">M96</f>
        <v>1775328.4</v>
      </c>
      <c r="N495" s="26" t="n">
        <f aca="false">N96</f>
        <v>1881162.9</v>
      </c>
      <c r="O495" s="157"/>
      <c r="P495" s="165"/>
    </row>
    <row r="496" customFormat="false" ht="27.75" hidden="false" customHeight="true" outlineLevel="0" collapsed="false">
      <c r="A496" s="87"/>
      <c r="B496" s="20" t="s">
        <v>29</v>
      </c>
      <c r="C496" s="13"/>
      <c r="D496" s="13"/>
      <c r="E496" s="13"/>
      <c r="F496" s="14"/>
      <c r="G496" s="13"/>
      <c r="H496" s="26" t="n">
        <f aca="false">H10+H54+H75+H97+H490</f>
        <v>3671058.4</v>
      </c>
      <c r="I496" s="26" t="n">
        <f aca="false">I10+I54+I75+I97+I490</f>
        <v>762675.37</v>
      </c>
      <c r="J496" s="26" t="n">
        <f aca="false">J10+J54+J75+J97+J490</f>
        <v>640241.2</v>
      </c>
      <c r="K496" s="26" t="n">
        <f aca="false">K10+K54+K75+K97+K490</f>
        <v>682433.66</v>
      </c>
      <c r="L496" s="26" t="n">
        <f aca="false">L10+L54+L75+L97+L490</f>
        <v>1585708.17</v>
      </c>
      <c r="M496" s="26" t="n">
        <f aca="false">M10+M54+M75+M97+M490</f>
        <v>3292249</v>
      </c>
      <c r="N496" s="26" t="n">
        <f aca="false">N10+N54+N75+N97+N490</f>
        <v>3364009.2</v>
      </c>
      <c r="O496" s="157"/>
      <c r="P496" s="165"/>
    </row>
    <row r="497" customFormat="false" ht="27.75" hidden="false" customHeight="true" outlineLevel="0" collapsed="false">
      <c r="A497" s="87"/>
      <c r="B497" s="20" t="s">
        <v>31</v>
      </c>
      <c r="C497" s="13"/>
      <c r="D497" s="13"/>
      <c r="E497" s="13"/>
      <c r="F497" s="14"/>
      <c r="G497" s="13"/>
      <c r="H497" s="26" t="n">
        <f aca="false">H11+H55+H76+H491</f>
        <v>0</v>
      </c>
      <c r="I497" s="26" t="n">
        <f aca="false">I11+I55+I76+I491</f>
        <v>0</v>
      </c>
      <c r="J497" s="26" t="n">
        <f aca="false">J11+J55+J76+J491</f>
        <v>0</v>
      </c>
      <c r="K497" s="26" t="n">
        <f aca="false">K11+K55+K76+K491</f>
        <v>0</v>
      </c>
      <c r="L497" s="26" t="n">
        <f aca="false">L11+L55+L76+L491</f>
        <v>0</v>
      </c>
      <c r="M497" s="26" t="n">
        <f aca="false">M11+M55+M76+M491</f>
        <v>0</v>
      </c>
      <c r="N497" s="26" t="n">
        <f aca="false">N11+N55+N76+N491</f>
        <v>0</v>
      </c>
      <c r="O497" s="157"/>
      <c r="P497" s="165"/>
    </row>
    <row r="498" customFormat="false" ht="27.75" hidden="false" customHeight="true" outlineLevel="0" collapsed="false">
      <c r="A498" s="87"/>
      <c r="B498" s="20" t="s">
        <v>32</v>
      </c>
      <c r="C498" s="13"/>
      <c r="D498" s="13"/>
      <c r="E498" s="13"/>
      <c r="F498" s="14"/>
      <c r="G498" s="13"/>
      <c r="H498" s="26" t="n">
        <f aca="false">H12+H56+H77+H340+H492</f>
        <v>744529.72578</v>
      </c>
      <c r="I498" s="26" t="n">
        <f aca="false">I12+I56+I77+I340+I492</f>
        <v>186132.3972675</v>
      </c>
      <c r="J498" s="26" t="n">
        <f aca="false">J12+J56+J77+J340+J492</f>
        <v>186132.4228375</v>
      </c>
      <c r="K498" s="26" t="n">
        <f aca="false">K12+K56+K77+K340+K492</f>
        <v>186132.4228375</v>
      </c>
      <c r="L498" s="26" t="n">
        <f aca="false">L12+L56+L77+L340+L492</f>
        <v>186132.4828375</v>
      </c>
      <c r="M498" s="26" t="n">
        <f aca="false">M12+M56+M77+M340+M492</f>
        <v>744529.72578</v>
      </c>
      <c r="N498" s="26" t="n">
        <f aca="false">N12+N56+N77+N340+N492</f>
        <v>744529.72578</v>
      </c>
      <c r="O498" s="157"/>
      <c r="P498" s="165"/>
    </row>
    <row r="499" customFormat="false" ht="33" hidden="false" customHeight="true" outlineLevel="0" collapsed="false">
      <c r="A499" s="87" t="s">
        <v>635</v>
      </c>
      <c r="B499" s="23" t="s">
        <v>188</v>
      </c>
      <c r="C499" s="24"/>
      <c r="D499" s="24"/>
      <c r="E499" s="24"/>
      <c r="F499" s="24"/>
      <c r="G499" s="24"/>
      <c r="H499" s="26" t="n">
        <f aca="false">H500+H502+H503+H504</f>
        <v>16497340.07978</v>
      </c>
      <c r="I499" s="26" t="n">
        <f aca="false">I500+I502+I503+I504</f>
        <v>3843415.1872675</v>
      </c>
      <c r="J499" s="26" t="n">
        <f aca="false">J500+J502+J503+J504</f>
        <v>3780759.9868375</v>
      </c>
      <c r="K499" s="26" t="n">
        <f aca="false">K500+K502+K503+K504</f>
        <v>3850721.1288375</v>
      </c>
      <c r="L499" s="26" t="n">
        <f aca="false">L500+L502+L503+L504</f>
        <v>5022443.7768375</v>
      </c>
      <c r="M499" s="26" t="n">
        <f aca="false">M500+M502+M503+M504</f>
        <v>16701045.54078</v>
      </c>
      <c r="N499" s="26" t="n">
        <f aca="false">N500+N502+N503+N504</f>
        <v>16951081.22578</v>
      </c>
      <c r="O499" s="148"/>
      <c r="P499" s="165"/>
    </row>
    <row r="500" customFormat="false" ht="33" hidden="false" customHeight="true" outlineLevel="0" collapsed="false">
      <c r="A500" s="87"/>
      <c r="B500" s="20" t="s">
        <v>30</v>
      </c>
      <c r="C500" s="24"/>
      <c r="D500" s="24"/>
      <c r="E500" s="24"/>
      <c r="F500" s="24"/>
      <c r="G500" s="24"/>
      <c r="H500" s="26" t="n">
        <f aca="false">'Ц.2 з. 2.1'!H148+'Ц.2 з. 2.2'!H236+'Ц. 2 з.2.3'!H494</f>
        <v>12080732.954</v>
      </c>
      <c r="I500" s="26" t="n">
        <f aca="false">'Ц.2 з. 2.1'!I148+'Ц.2 з. 2.2'!I236+'Ц. 2 з.2.3'!I494</f>
        <v>2894607.42</v>
      </c>
      <c r="J500" s="26" t="n">
        <f aca="false">'Ц.2 з. 2.1'!J148+'Ц.2 з. 2.2'!J236+'Ц. 2 з.2.3'!J494</f>
        <v>2954386.364</v>
      </c>
      <c r="K500" s="26" t="n">
        <f aca="false">'Ц.2 з. 2.1'!K148+'Ц.2 з. 2.2'!K236+'Ц. 2 з.2.3'!K494</f>
        <v>2982155.046</v>
      </c>
      <c r="L500" s="26" t="n">
        <f aca="false">'Ц.2 з. 2.1'!L148+'Ц.2 з. 2.2'!L236+'Ц. 2 з.2.3'!L494</f>
        <v>3249584.124</v>
      </c>
      <c r="M500" s="26" t="n">
        <f aca="false">'Ц.2 з. 2.1'!M148+'Ц.2 з. 2.2'!M236+'Ц. 2 з.2.3'!M494</f>
        <v>12664196.815</v>
      </c>
      <c r="N500" s="26" t="n">
        <f aca="false">'Ц.2 з. 2.1'!N148+'Ц.2 з. 2.2'!N236+'Ц. 2 з.2.3'!N494</f>
        <v>12842472.3</v>
      </c>
      <c r="O500" s="148"/>
      <c r="P500" s="165"/>
    </row>
    <row r="501" customFormat="false" ht="33" hidden="false" customHeight="true" outlineLevel="0" collapsed="false">
      <c r="A501" s="87"/>
      <c r="B501" s="20" t="s">
        <v>247</v>
      </c>
      <c r="C501" s="24"/>
      <c r="D501" s="24"/>
      <c r="E501" s="24"/>
      <c r="F501" s="24"/>
      <c r="G501" s="24"/>
      <c r="H501" s="26" t="n">
        <f aca="false">'Ц.2 з. 2.2'!H237+H495+'Ц.2 з. 2.1'!H149</f>
        <v>1774144.8</v>
      </c>
      <c r="I501" s="26" t="n">
        <f aca="false">'Ц.2 з. 2.2'!I237+I495+'Ц.2 з. 2.1'!I149</f>
        <v>418095.5</v>
      </c>
      <c r="J501" s="26" t="n">
        <f aca="false">'Ц.2 з. 2.2'!J237+J495+'Ц.2 з. 2.1'!J149</f>
        <v>451371.15</v>
      </c>
      <c r="K501" s="26" t="n">
        <f aca="false">'Ц.2 з. 2.2'!K237+K495+'Ц.2 з. 2.1'!K149</f>
        <v>447968.91</v>
      </c>
      <c r="L501" s="26" t="n">
        <f aca="false">'Ц.2 з. 2.2'!L237+L495+'Ц.2 з. 2.1'!L149</f>
        <v>456709.24</v>
      </c>
      <c r="M501" s="26" t="n">
        <f aca="false">'Ц.2 з. 2.2'!M237+M495+'Ц.2 з. 2.1'!M149</f>
        <v>1781268.4</v>
      </c>
      <c r="N501" s="26" t="n">
        <f aca="false">'Ц.2 з. 2.2'!N237+N495+'Ц.2 з. 2.1'!N149</f>
        <v>1887102.9</v>
      </c>
      <c r="O501" s="148"/>
      <c r="P501" s="165"/>
    </row>
    <row r="502" customFormat="false" ht="33" hidden="false" customHeight="true" outlineLevel="0" collapsed="false">
      <c r="A502" s="87"/>
      <c r="B502" s="20" t="s">
        <v>29</v>
      </c>
      <c r="C502" s="24"/>
      <c r="D502" s="24"/>
      <c r="E502" s="24"/>
      <c r="F502" s="24"/>
      <c r="G502" s="24"/>
      <c r="H502" s="26" t="n">
        <f aca="false">'Ц.2 з. 2.1'!H150+'Ц.2 з. 2.2'!H238+'Ц. 2 з.2.3'!H496</f>
        <v>3672007.4</v>
      </c>
      <c r="I502" s="26" t="n">
        <f aca="false">'Ц.2 з. 2.1'!I150+'Ц.2 з. 2.2'!I238+'Ц. 2 з.2.3'!I496</f>
        <v>762675.37</v>
      </c>
      <c r="J502" s="26" t="n">
        <f aca="false">'Ц.2 з. 2.1'!J150+'Ц.2 з. 2.2'!J238+'Ц. 2 з.2.3'!J496</f>
        <v>640241.2</v>
      </c>
      <c r="K502" s="26" t="n">
        <f aca="false">'Ц.2 з. 2.1'!K150+'Ц.2 з. 2.2'!K238+'Ц. 2 з.2.3'!K496</f>
        <v>682433.66</v>
      </c>
      <c r="L502" s="26" t="n">
        <f aca="false">'Ц.2 з. 2.1'!L150+'Ц.2 з. 2.2'!L238+'Ц. 2 з.2.3'!L496</f>
        <v>1586657.17</v>
      </c>
      <c r="M502" s="26" t="n">
        <f aca="false">'Ц.2 з. 2.1'!M150+'Ц.2 з. 2.2'!M238+'Ц. 2 з.2.3'!M496</f>
        <v>3292249</v>
      </c>
      <c r="N502" s="26" t="n">
        <f aca="false">'Ц.2 з. 2.1'!N150+'Ц.2 з. 2.2'!N238+'Ц. 2 з.2.3'!N496</f>
        <v>3364009.2</v>
      </c>
      <c r="O502" s="148"/>
      <c r="P502" s="165"/>
    </row>
    <row r="503" customFormat="false" ht="33" hidden="false" customHeight="true" outlineLevel="0" collapsed="false">
      <c r="A503" s="87"/>
      <c r="B503" s="20" t="s">
        <v>342</v>
      </c>
      <c r="C503" s="24"/>
      <c r="D503" s="24"/>
      <c r="E503" s="24"/>
      <c r="F503" s="24"/>
      <c r="G503" s="24"/>
      <c r="H503" s="26" t="n">
        <f aca="false">'Ц.2 з. 2.1'!H151+'Ц.2 з. 2.2'!H240+'Ц. 2 з.2.3'!H497</f>
        <v>70</v>
      </c>
      <c r="I503" s="26" t="n">
        <f aca="false">'Ц.2 з. 2.1'!I151+'Ц.2 з. 2.2'!I240+'Ц. 2 з.2.3'!I497</f>
        <v>0</v>
      </c>
      <c r="J503" s="26" t="n">
        <f aca="false">'Ц.2 з. 2.1'!J151+'Ц.2 з. 2.2'!J240+'Ц. 2 з.2.3'!J497</f>
        <v>0</v>
      </c>
      <c r="K503" s="26" t="n">
        <f aca="false">'Ц.2 з. 2.1'!K151+'Ц.2 з. 2.2'!K240+'Ц. 2 з.2.3'!K497</f>
        <v>0</v>
      </c>
      <c r="L503" s="26" t="n">
        <f aca="false">'Ц.2 з. 2.1'!L151+'Ц.2 з. 2.2'!L240+'Ц. 2 з.2.3'!L497</f>
        <v>70</v>
      </c>
      <c r="M503" s="26" t="n">
        <f aca="false">'Ц.2 з. 2.1'!M151+'Ц.2 з. 2.2'!M240+'Ц. 2 з.2.3'!M497</f>
        <v>70</v>
      </c>
      <c r="N503" s="26" t="n">
        <f aca="false">'Ц.2 з. 2.1'!N151+'Ц.2 з. 2.2'!N240+'Ц. 2 з.2.3'!N497</f>
        <v>70</v>
      </c>
      <c r="O503" s="148"/>
      <c r="P503" s="165"/>
    </row>
    <row r="504" customFormat="false" ht="33" hidden="false" customHeight="true" outlineLevel="0" collapsed="false">
      <c r="A504" s="87"/>
      <c r="B504" s="20" t="s">
        <v>198</v>
      </c>
      <c r="C504" s="24"/>
      <c r="D504" s="24"/>
      <c r="E504" s="24"/>
      <c r="F504" s="24"/>
      <c r="G504" s="24"/>
      <c r="H504" s="26" t="n">
        <f aca="false">'Ц.2 з. 2.1'!H152+'Ц.2 з. 2.2'!H241+'Ц. 2 з.2.3'!H498</f>
        <v>744529.72578</v>
      </c>
      <c r="I504" s="26" t="n">
        <f aca="false">'Ц.2 з. 2.1'!I152+'Ц.2 з. 2.2'!I241+'Ц. 2 з.2.3'!I498</f>
        <v>186132.3972675</v>
      </c>
      <c r="J504" s="26" t="n">
        <f aca="false">'Ц.2 з. 2.1'!J152+'Ц.2 з. 2.2'!J241+'Ц. 2 з.2.3'!J498</f>
        <v>186132.4228375</v>
      </c>
      <c r="K504" s="26" t="n">
        <f aca="false">'Ц.2 з. 2.1'!K152+'Ц.2 з. 2.2'!K241+'Ц. 2 з.2.3'!K498</f>
        <v>186132.4228375</v>
      </c>
      <c r="L504" s="26" t="n">
        <f aca="false">'Ц.2 з. 2.1'!L152+'Ц.2 з. 2.2'!L241+'Ц. 2 з.2.3'!L498</f>
        <v>186132.4828375</v>
      </c>
      <c r="M504" s="26" t="n">
        <f aca="false">'Ц.2 з. 2.1'!M152+'Ц.2 з. 2.2'!M241+'Ц. 2 з.2.3'!M498</f>
        <v>744529.72578</v>
      </c>
      <c r="N504" s="26" t="n">
        <f aca="false">'Ц.2 з. 2.1'!N152+'Ц.2 з. 2.2'!N241+'Ц. 2 з.2.3'!N498</f>
        <v>744529.72578</v>
      </c>
      <c r="O504" s="148"/>
      <c r="P504" s="165"/>
    </row>
    <row r="505" customFormat="false" ht="23.25" hidden="false" customHeight="true" outlineLevel="0" collapsed="false">
      <c r="A505" s="19" t="s">
        <v>636</v>
      </c>
      <c r="B505" s="20" t="s">
        <v>23</v>
      </c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1" t="s">
        <v>637</v>
      </c>
      <c r="P505" s="19" t="s">
        <v>638</v>
      </c>
    </row>
    <row r="506" customFormat="false" ht="23.25" hidden="false" customHeight="true" outlineLevel="0" collapsed="false">
      <c r="A506" s="19"/>
      <c r="B506" s="20" t="s">
        <v>26</v>
      </c>
      <c r="C506" s="18"/>
      <c r="D506" s="18"/>
      <c r="E506" s="18"/>
      <c r="F506" s="18"/>
      <c r="G506" s="18"/>
      <c r="H506" s="18"/>
      <c r="I506" s="22" t="s">
        <v>27</v>
      </c>
      <c r="J506" s="22" t="s">
        <v>27</v>
      </c>
      <c r="K506" s="22" t="s">
        <v>27</v>
      </c>
      <c r="L506" s="22" t="s">
        <v>27</v>
      </c>
      <c r="M506" s="18"/>
      <c r="N506" s="18"/>
      <c r="O506" s="11"/>
      <c r="P506" s="19"/>
    </row>
    <row r="507" customFormat="false" ht="15" hidden="false" customHeight="true" outlineLevel="0" collapsed="false">
      <c r="A507" s="19"/>
      <c r="B507" s="20" t="s">
        <v>28</v>
      </c>
      <c r="C507" s="24"/>
      <c r="D507" s="24"/>
      <c r="E507" s="24"/>
      <c r="F507" s="24"/>
      <c r="G507" s="24"/>
      <c r="H507" s="26" t="n">
        <f aca="false">H508+H509+H510+H511</f>
        <v>225.58</v>
      </c>
      <c r="I507" s="26" t="n">
        <f aca="false">I508+I509+I510+I511</f>
        <v>225.58</v>
      </c>
      <c r="J507" s="26" t="n">
        <f aca="false">J508+J509+J510+J511</f>
        <v>0</v>
      </c>
      <c r="K507" s="26" t="n">
        <f aca="false">K508+K509+K510+K511</f>
        <v>0</v>
      </c>
      <c r="L507" s="26" t="n">
        <f aca="false">L508+L509+L510+L511</f>
        <v>0</v>
      </c>
      <c r="M507" s="26" t="n">
        <f aca="false">M508+M509+M510+M511</f>
        <v>0</v>
      </c>
      <c r="N507" s="26" t="n">
        <f aca="false">N508+N509+N510+N511</f>
        <v>0</v>
      </c>
      <c r="O507" s="11"/>
      <c r="P507" s="19"/>
    </row>
    <row r="508" customFormat="false" ht="15" hidden="false" customHeight="false" outlineLevel="0" collapsed="false">
      <c r="A508" s="19"/>
      <c r="B508" s="20" t="s">
        <v>45</v>
      </c>
      <c r="C508" s="24"/>
      <c r="D508" s="24"/>
      <c r="E508" s="24"/>
      <c r="F508" s="24"/>
      <c r="G508" s="24"/>
      <c r="H508" s="26" t="n">
        <f aca="false">H512+H517</f>
        <v>225.58</v>
      </c>
      <c r="I508" s="26" t="n">
        <f aca="false">I512+I517</f>
        <v>225.58</v>
      </c>
      <c r="J508" s="26" t="n">
        <f aca="false">J512+J517</f>
        <v>0</v>
      </c>
      <c r="K508" s="26" t="n">
        <f aca="false">K512+K517</f>
        <v>0</v>
      </c>
      <c r="L508" s="26" t="n">
        <f aca="false">L512+L517</f>
        <v>0</v>
      </c>
      <c r="M508" s="26" t="n">
        <f aca="false">M512+M517</f>
        <v>0</v>
      </c>
      <c r="N508" s="26" t="n">
        <f aca="false">N512+N517</f>
        <v>0</v>
      </c>
      <c r="O508" s="11"/>
      <c r="P508" s="19"/>
    </row>
    <row r="509" customFormat="false" ht="15" hidden="false" customHeight="true" outlineLevel="0" collapsed="false">
      <c r="A509" s="19"/>
      <c r="B509" s="20" t="s">
        <v>29</v>
      </c>
      <c r="C509" s="24"/>
      <c r="D509" s="24"/>
      <c r="E509" s="24"/>
      <c r="F509" s="24"/>
      <c r="G509" s="24"/>
      <c r="H509" s="98" t="n">
        <v>0</v>
      </c>
      <c r="I509" s="98" t="n">
        <v>0</v>
      </c>
      <c r="J509" s="98" t="n">
        <v>0</v>
      </c>
      <c r="K509" s="98" t="n">
        <v>0</v>
      </c>
      <c r="L509" s="98" t="n">
        <v>0</v>
      </c>
      <c r="M509" s="98" t="n">
        <v>0</v>
      </c>
      <c r="N509" s="98" t="n">
        <v>0</v>
      </c>
      <c r="O509" s="11"/>
      <c r="P509" s="19"/>
    </row>
    <row r="510" customFormat="false" ht="15" hidden="false" customHeight="false" outlineLevel="0" collapsed="false">
      <c r="A510" s="19"/>
      <c r="B510" s="20" t="s">
        <v>31</v>
      </c>
      <c r="C510" s="24"/>
      <c r="D510" s="24"/>
      <c r="E510" s="24"/>
      <c r="F510" s="24"/>
      <c r="G510" s="24"/>
      <c r="H510" s="98" t="n">
        <v>0</v>
      </c>
      <c r="I510" s="98" t="n">
        <v>0</v>
      </c>
      <c r="J510" s="98" t="n">
        <v>0</v>
      </c>
      <c r="K510" s="98" t="n">
        <v>0</v>
      </c>
      <c r="L510" s="98" t="n">
        <v>0</v>
      </c>
      <c r="M510" s="98" t="n">
        <v>0</v>
      </c>
      <c r="N510" s="98" t="n">
        <v>0</v>
      </c>
      <c r="O510" s="11"/>
      <c r="P510" s="19"/>
    </row>
    <row r="511" customFormat="false" ht="15" hidden="false" customHeight="false" outlineLevel="0" collapsed="false">
      <c r="A511" s="19"/>
      <c r="B511" s="20" t="s">
        <v>32</v>
      </c>
      <c r="C511" s="24"/>
      <c r="D511" s="24"/>
      <c r="E511" s="24"/>
      <c r="F511" s="24"/>
      <c r="G511" s="24"/>
      <c r="H511" s="98" t="n">
        <v>0</v>
      </c>
      <c r="I511" s="98" t="n">
        <v>0</v>
      </c>
      <c r="J511" s="98" t="n">
        <v>0</v>
      </c>
      <c r="K511" s="98" t="n">
        <v>0</v>
      </c>
      <c r="L511" s="98" t="n">
        <v>0</v>
      </c>
      <c r="M511" s="98" t="n">
        <v>0</v>
      </c>
      <c r="N511" s="98" t="n">
        <v>0</v>
      </c>
      <c r="O511" s="11"/>
      <c r="P511" s="19"/>
    </row>
    <row r="512" customFormat="false" ht="15" hidden="false" customHeight="true" outlineLevel="0" collapsed="false">
      <c r="A512" s="28" t="s">
        <v>639</v>
      </c>
      <c r="B512" s="37" t="s">
        <v>28</v>
      </c>
      <c r="C512" s="13"/>
      <c r="D512" s="13"/>
      <c r="E512" s="13"/>
      <c r="F512" s="13"/>
      <c r="G512" s="13"/>
      <c r="H512" s="99" t="n">
        <f aca="false">SUM(H513:H516)</f>
        <v>225.58</v>
      </c>
      <c r="I512" s="99" t="n">
        <f aca="false">SUM(I513:I516)</f>
        <v>225.58</v>
      </c>
      <c r="J512" s="99" t="n">
        <f aca="false">SUM(J513:J516)</f>
        <v>0</v>
      </c>
      <c r="K512" s="99" t="n">
        <f aca="false">SUM(K513:K516)</f>
        <v>0</v>
      </c>
      <c r="L512" s="99" t="n">
        <f aca="false">SUM(L513:L516)</f>
        <v>0</v>
      </c>
      <c r="M512" s="99" t="n">
        <f aca="false">SUM(M513:M516)</f>
        <v>0</v>
      </c>
      <c r="N512" s="99" t="n">
        <f aca="false">SUM(N513:N516)</f>
        <v>0</v>
      </c>
      <c r="O512" s="124" t="s">
        <v>637</v>
      </c>
      <c r="P512" s="165"/>
    </row>
    <row r="513" customFormat="false" ht="15" hidden="false" customHeight="false" outlineLevel="0" collapsed="false">
      <c r="A513" s="28"/>
      <c r="B513" s="37" t="s">
        <v>45</v>
      </c>
      <c r="C513" s="14" t="s">
        <v>640</v>
      </c>
      <c r="D513" s="14" t="s">
        <v>41</v>
      </c>
      <c r="E513" s="14" t="s">
        <v>42</v>
      </c>
      <c r="F513" s="14" t="s">
        <v>641</v>
      </c>
      <c r="G513" s="14" t="s">
        <v>642</v>
      </c>
      <c r="H513" s="99" t="n">
        <f aca="false">SUM(I513:L513)</f>
        <v>225.58</v>
      </c>
      <c r="I513" s="34" t="n">
        <v>225.58</v>
      </c>
      <c r="J513" s="34" t="n">
        <v>0</v>
      </c>
      <c r="K513" s="34" t="n">
        <v>0</v>
      </c>
      <c r="L513" s="34" t="n">
        <v>0</v>
      </c>
      <c r="M513" s="99" t="n">
        <v>0</v>
      </c>
      <c r="N513" s="99" t="n">
        <v>0</v>
      </c>
      <c r="O513" s="124"/>
      <c r="P513" s="165"/>
    </row>
    <row r="514" customFormat="false" ht="15" hidden="false" customHeight="false" outlineLevel="0" collapsed="false">
      <c r="A514" s="28"/>
      <c r="B514" s="37" t="s">
        <v>29</v>
      </c>
      <c r="C514" s="14"/>
      <c r="D514" s="14"/>
      <c r="E514" s="14"/>
      <c r="F514" s="14"/>
      <c r="G514" s="14"/>
      <c r="H514" s="99" t="n">
        <f aca="false">SUM(I514:L514)</f>
        <v>0</v>
      </c>
      <c r="I514" s="99" t="n">
        <v>0</v>
      </c>
      <c r="J514" s="99" t="n">
        <v>0</v>
      </c>
      <c r="K514" s="99" t="n">
        <v>0</v>
      </c>
      <c r="L514" s="99" t="n">
        <v>0</v>
      </c>
      <c r="M514" s="99" t="n">
        <v>0</v>
      </c>
      <c r="N514" s="99" t="n">
        <v>0</v>
      </c>
      <c r="O514" s="124"/>
      <c r="P514" s="165"/>
    </row>
    <row r="515" customFormat="false" ht="15" hidden="false" customHeight="false" outlineLevel="0" collapsed="false">
      <c r="A515" s="28"/>
      <c r="B515" s="37" t="s">
        <v>31</v>
      </c>
      <c r="C515" s="14"/>
      <c r="D515" s="14"/>
      <c r="E515" s="14"/>
      <c r="F515" s="14"/>
      <c r="G515" s="14"/>
      <c r="H515" s="99" t="n">
        <f aca="false">SUM(I515:L515)</f>
        <v>0</v>
      </c>
      <c r="I515" s="99" t="n">
        <v>0</v>
      </c>
      <c r="J515" s="99" t="n">
        <v>0</v>
      </c>
      <c r="K515" s="99" t="n">
        <v>0</v>
      </c>
      <c r="L515" s="99" t="n">
        <v>0</v>
      </c>
      <c r="M515" s="99" t="n">
        <v>0</v>
      </c>
      <c r="N515" s="99" t="n">
        <v>0</v>
      </c>
      <c r="O515" s="124"/>
      <c r="P515" s="165"/>
    </row>
    <row r="516" customFormat="false" ht="15" hidden="false" customHeight="false" outlineLevel="0" collapsed="false">
      <c r="A516" s="28"/>
      <c r="B516" s="37" t="s">
        <v>32</v>
      </c>
      <c r="C516" s="14"/>
      <c r="D516" s="14"/>
      <c r="E516" s="14"/>
      <c r="F516" s="14"/>
      <c r="G516" s="14"/>
      <c r="H516" s="99" t="n">
        <f aca="false">SUM(I516:L516)</f>
        <v>0</v>
      </c>
      <c r="I516" s="99" t="n">
        <v>0</v>
      </c>
      <c r="J516" s="99" t="n">
        <v>0</v>
      </c>
      <c r="K516" s="99" t="n">
        <v>0</v>
      </c>
      <c r="L516" s="99" t="n">
        <v>0</v>
      </c>
      <c r="M516" s="99" t="n">
        <v>0</v>
      </c>
      <c r="N516" s="99" t="n">
        <v>0</v>
      </c>
      <c r="O516" s="124"/>
      <c r="P516" s="165"/>
    </row>
    <row r="517" customFormat="false" ht="15" hidden="false" customHeight="true" outlineLevel="0" collapsed="false">
      <c r="A517" s="28" t="s">
        <v>643</v>
      </c>
      <c r="B517" s="37" t="s">
        <v>28</v>
      </c>
      <c r="C517" s="14"/>
      <c r="D517" s="14"/>
      <c r="E517" s="14"/>
      <c r="F517" s="14"/>
      <c r="G517" s="14"/>
      <c r="H517" s="99" t="n">
        <f aca="false">SUM(H518:H522)</f>
        <v>0</v>
      </c>
      <c r="I517" s="99" t="n">
        <f aca="false">SUM(I518:I522)</f>
        <v>0</v>
      </c>
      <c r="J517" s="99" t="n">
        <f aca="false">SUM(J518:J522)</f>
        <v>0</v>
      </c>
      <c r="K517" s="99" t="n">
        <f aca="false">SUM(K518:K522)</f>
        <v>0</v>
      </c>
      <c r="L517" s="99" t="n">
        <f aca="false">SUM(L518:L522)</f>
        <v>0</v>
      </c>
      <c r="M517" s="99" t="n">
        <f aca="false">SUM(M518:M522)</f>
        <v>0</v>
      </c>
      <c r="N517" s="99" t="n">
        <f aca="false">SUM(N518:N522)</f>
        <v>0</v>
      </c>
      <c r="O517" s="124" t="s">
        <v>637</v>
      </c>
      <c r="P517" s="165"/>
    </row>
    <row r="518" customFormat="false" ht="15" hidden="false" customHeight="false" outlineLevel="0" collapsed="false">
      <c r="A518" s="28"/>
      <c r="B518" s="48" t="s">
        <v>45</v>
      </c>
      <c r="C518" s="14" t="s">
        <v>640</v>
      </c>
      <c r="D518" s="14" t="s">
        <v>41</v>
      </c>
      <c r="E518" s="14" t="s">
        <v>42</v>
      </c>
      <c r="F518" s="14" t="s">
        <v>644</v>
      </c>
      <c r="G518" s="14" t="s">
        <v>46</v>
      </c>
      <c r="H518" s="99" t="n">
        <f aca="false">SUM(I518:L518)</f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99" t="n">
        <v>0</v>
      </c>
      <c r="N518" s="99" t="n">
        <v>0</v>
      </c>
      <c r="O518" s="124"/>
      <c r="P518" s="165"/>
    </row>
    <row r="519" customFormat="false" ht="15" hidden="false" customHeight="false" outlineLevel="0" collapsed="false">
      <c r="A519" s="28"/>
      <c r="B519" s="48" t="s">
        <v>45</v>
      </c>
      <c r="C519" s="14" t="s">
        <v>640</v>
      </c>
      <c r="D519" s="14" t="s">
        <v>41</v>
      </c>
      <c r="E519" s="14" t="s">
        <v>42</v>
      </c>
      <c r="F519" s="14" t="s">
        <v>644</v>
      </c>
      <c r="G519" s="14" t="s">
        <v>645</v>
      </c>
      <c r="H519" s="99" t="n">
        <f aca="false">SUM(I519:L519)</f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99" t="n">
        <v>0</v>
      </c>
      <c r="N519" s="99" t="n">
        <v>0</v>
      </c>
      <c r="O519" s="124"/>
      <c r="P519" s="165"/>
    </row>
    <row r="520" customFormat="false" ht="15" hidden="false" customHeight="false" outlineLevel="0" collapsed="false">
      <c r="A520" s="28"/>
      <c r="B520" s="37" t="s">
        <v>29</v>
      </c>
      <c r="C520" s="14"/>
      <c r="D520" s="14"/>
      <c r="E520" s="14"/>
      <c r="F520" s="14"/>
      <c r="G520" s="14"/>
      <c r="H520" s="99" t="n">
        <f aca="false">SUM(I520:L520)</f>
        <v>0</v>
      </c>
      <c r="I520" s="99" t="n">
        <v>0</v>
      </c>
      <c r="J520" s="99" t="n">
        <v>0</v>
      </c>
      <c r="K520" s="99" t="n">
        <v>0</v>
      </c>
      <c r="L520" s="99" t="n">
        <v>0</v>
      </c>
      <c r="M520" s="99" t="n">
        <v>0</v>
      </c>
      <c r="N520" s="99" t="n">
        <v>0</v>
      </c>
      <c r="O520" s="124"/>
      <c r="P520" s="165"/>
    </row>
    <row r="521" customFormat="false" ht="15" hidden="false" customHeight="false" outlineLevel="0" collapsed="false">
      <c r="A521" s="28"/>
      <c r="B521" s="37" t="s">
        <v>31</v>
      </c>
      <c r="C521" s="14"/>
      <c r="D521" s="14"/>
      <c r="E521" s="14"/>
      <c r="F521" s="14"/>
      <c r="G521" s="14"/>
      <c r="H521" s="99" t="n">
        <f aca="false">SUM(I521:L521)</f>
        <v>0</v>
      </c>
      <c r="I521" s="99" t="n">
        <v>0</v>
      </c>
      <c r="J521" s="99" t="n">
        <v>0</v>
      </c>
      <c r="K521" s="99" t="n">
        <v>0</v>
      </c>
      <c r="L521" s="99" t="n">
        <v>0</v>
      </c>
      <c r="M521" s="99" t="n">
        <v>0</v>
      </c>
      <c r="N521" s="99" t="n">
        <v>0</v>
      </c>
      <c r="O521" s="124"/>
      <c r="P521" s="165"/>
    </row>
    <row r="522" customFormat="false" ht="15" hidden="false" customHeight="false" outlineLevel="0" collapsed="false">
      <c r="A522" s="28"/>
      <c r="B522" s="37" t="s">
        <v>32</v>
      </c>
      <c r="C522" s="14"/>
      <c r="D522" s="14"/>
      <c r="E522" s="14"/>
      <c r="F522" s="14"/>
      <c r="G522" s="14"/>
      <c r="H522" s="99" t="n">
        <f aca="false">SUM(I522:L522)</f>
        <v>0</v>
      </c>
      <c r="I522" s="99" t="n">
        <v>0</v>
      </c>
      <c r="J522" s="99" t="n">
        <v>0</v>
      </c>
      <c r="K522" s="99" t="n">
        <v>0</v>
      </c>
      <c r="L522" s="99" t="n">
        <v>0</v>
      </c>
      <c r="M522" s="99" t="n">
        <v>0</v>
      </c>
      <c r="N522" s="99" t="n">
        <v>0</v>
      </c>
      <c r="O522" s="124"/>
      <c r="P522" s="165"/>
    </row>
    <row r="523" customFormat="false" ht="15" hidden="false" customHeight="true" outlineLevel="0" collapsed="false">
      <c r="A523" s="19" t="s">
        <v>646</v>
      </c>
      <c r="B523" s="23" t="s">
        <v>188</v>
      </c>
      <c r="C523" s="24"/>
      <c r="D523" s="24"/>
      <c r="E523" s="24"/>
      <c r="F523" s="24"/>
      <c r="G523" s="24"/>
      <c r="H523" s="111" t="n">
        <f aca="false">H524+H526+H528+H529</f>
        <v>22395395.90154</v>
      </c>
      <c r="I523" s="111" t="n">
        <f aca="false">I524+I526+I528+I529</f>
        <v>4960184.1847075</v>
      </c>
      <c r="J523" s="111" t="n">
        <f aca="false">J524+J526+J528+J529</f>
        <v>5272435.7469975</v>
      </c>
      <c r="K523" s="111" t="n">
        <f aca="false">K524+K526+K528+K529</f>
        <v>5345540.3689975</v>
      </c>
      <c r="L523" s="111" t="n">
        <f aca="false">L524+L526+L528+L529</f>
        <v>6817235.6008375</v>
      </c>
      <c r="M523" s="111" t="n">
        <f aca="false">M524+M526+M528+M529</f>
        <v>22897672.63778</v>
      </c>
      <c r="N523" s="111" t="n">
        <f aca="false">N524+N526+N528+N529</f>
        <v>23232503.20478</v>
      </c>
      <c r="O523" s="188"/>
      <c r="P523" s="15"/>
    </row>
    <row r="524" customFormat="false" ht="15.75" hidden="false" customHeight="true" outlineLevel="0" collapsed="false">
      <c r="A524" s="19"/>
      <c r="B524" s="20" t="s">
        <v>30</v>
      </c>
      <c r="C524" s="24"/>
      <c r="D524" s="24"/>
      <c r="E524" s="24"/>
      <c r="F524" s="24"/>
      <c r="G524" s="24"/>
      <c r="H524" s="111" t="n">
        <f aca="false">'Ц. 1 з. 1.3'!H99+'Ц. 2 з.2.3'!H500+'Ц. 2 з.2.3'!H508</f>
        <v>17780842.47176</v>
      </c>
      <c r="I524" s="111" t="n">
        <f aca="false">'Ц. 1 з. 1.3'!I99+'Ц. 2 з.2.3'!I500+'Ц. 2 з.2.3'!I508</f>
        <v>4011376.41744</v>
      </c>
      <c r="J524" s="111" t="n">
        <f aca="false">'Ц. 1 з. 1.3'!J99+'Ц. 2 з.2.3'!J500+'Ц. 2 з.2.3'!J508</f>
        <v>4434522.12416</v>
      </c>
      <c r="K524" s="111" t="n">
        <f aca="false">'Ц. 1 з. 1.3'!K99+'Ц. 2 з.2.3'!K500+'Ц. 2 з.2.3'!K508</f>
        <v>4472974.28616</v>
      </c>
      <c r="L524" s="111" t="n">
        <f aca="false">'Ц. 1 з. 1.3'!L99+'Ц. 2 з.2.3'!L500+'Ц. 2 з.2.3'!L508</f>
        <v>4861969.644</v>
      </c>
      <c r="M524" s="111" t="n">
        <f aca="false">'Ц. 1 з. 1.3'!M99+'Ц. 2 з.2.3'!M500+'Ц. 2 з.2.3'!M508</f>
        <v>18655013.694</v>
      </c>
      <c r="N524" s="111" t="n">
        <f aca="false">'Ц. 1 з. 1.3'!N99+'Ц. 2 з.2.3'!N500+'Ц. 2 з.2.3'!N508</f>
        <v>18924714.279</v>
      </c>
      <c r="O524" s="188"/>
      <c r="P524" s="15"/>
    </row>
    <row r="525" customFormat="false" ht="28.5" hidden="false" customHeight="true" outlineLevel="0" collapsed="false">
      <c r="A525" s="19"/>
      <c r="B525" s="37" t="s">
        <v>247</v>
      </c>
      <c r="C525" s="14"/>
      <c r="D525" s="14"/>
      <c r="E525" s="14"/>
      <c r="F525" s="14"/>
      <c r="G525" s="14"/>
      <c r="H525" s="128" t="n">
        <f aca="false">'Ц. 1 з. 1.3'!H100+'Ц. 2 з.2.3'!H501</f>
        <v>4724159.93</v>
      </c>
      <c r="I525" s="128" t="n">
        <f aca="false">'Ц. 1 з. 1.3'!I100+'Ц. 2 з.2.3'!I501</f>
        <v>957758.57</v>
      </c>
      <c r="J525" s="128" t="n">
        <f aca="false">'Ц. 1 з. 1.3'!J100+'Ц. 2 з.2.3'!J501</f>
        <v>1227438.33</v>
      </c>
      <c r="K525" s="128" t="n">
        <f aca="false">'Ц. 1 з. 1.3'!K100+'Ц. 2 з.2.3'!K501</f>
        <v>1136795.52</v>
      </c>
      <c r="L525" s="128" t="n">
        <f aca="false">'Ц. 1 з. 1.3'!L100+'Ц. 2 з.2.3'!L501</f>
        <v>1402167.51</v>
      </c>
      <c r="M525" s="128" t="n">
        <f aca="false">'Ц. 1 з. 1.3'!M100+'Ц. 2 з.2.3'!M501</f>
        <v>4858748.9</v>
      </c>
      <c r="N525" s="128" t="n">
        <f aca="false">'Ц. 1 з. 1.3'!N100+'Ц. 2 з.2.3'!N501</f>
        <v>5067288.3</v>
      </c>
      <c r="O525" s="188"/>
      <c r="P525" s="15"/>
    </row>
    <row r="526" customFormat="false" ht="15" hidden="false" customHeight="false" outlineLevel="0" collapsed="false">
      <c r="A526" s="19"/>
      <c r="B526" s="20" t="s">
        <v>29</v>
      </c>
      <c r="C526" s="25"/>
      <c r="D526" s="25"/>
      <c r="E526" s="25"/>
      <c r="F526" s="25"/>
      <c r="G526" s="25"/>
      <c r="H526" s="111" t="n">
        <f aca="false">'Ц. 1 з. 1.3'!H97+'Ц. 2 з.2.3'!H502+'Ц. 2 з.2.3'!H509</f>
        <v>3845114.3</v>
      </c>
      <c r="I526" s="111" t="n">
        <f aca="false">'Ц. 1 з. 1.3'!I97+'Ц. 2 з.2.3'!I502+'Ц. 2 з.2.3'!I509</f>
        <v>762675.37</v>
      </c>
      <c r="J526" s="111" t="n">
        <f aca="false">'Ц. 1 з. 1.3'!J97+'Ц. 2 з.2.3'!J502+'Ц. 2 з.2.3'!J509</f>
        <v>640241.2</v>
      </c>
      <c r="K526" s="111" t="n">
        <f aca="false">'Ц. 1 з. 1.3'!K97+'Ц. 2 з.2.3'!K502+'Ц. 2 з.2.3'!K509</f>
        <v>682433.66</v>
      </c>
      <c r="L526" s="111" t="n">
        <f aca="false">'Ц. 1 з. 1.3'!L97+'Ц. 2 з.2.3'!L502+'Ц. 2 з.2.3'!L509</f>
        <v>1759764.07</v>
      </c>
      <c r="M526" s="111" t="n">
        <f aca="false">'Ц. 1 з. 1.3'!M97+'Ц. 2 з.2.3'!M502+'Ц. 2 з.2.3'!M509</f>
        <v>3472671.9</v>
      </c>
      <c r="N526" s="111" t="n">
        <f aca="false">'Ц. 1 з. 1.3'!N97+'Ц. 2 з.2.3'!N502+'Ц. 2 з.2.3'!N509</f>
        <v>3551649.2</v>
      </c>
      <c r="O526" s="188"/>
      <c r="P526" s="15"/>
    </row>
    <row r="527" customFormat="false" ht="25.5" hidden="false" customHeight="false" outlineLevel="0" collapsed="false">
      <c r="A527" s="19"/>
      <c r="B527" s="37" t="s">
        <v>246</v>
      </c>
      <c r="C527" s="13"/>
      <c r="D527" s="13"/>
      <c r="E527" s="13"/>
      <c r="F527" s="13"/>
      <c r="G527" s="13"/>
      <c r="H527" s="128" t="n">
        <f aca="false">'Ц. 1 з. 1.3'!H98</f>
        <v>173106.9</v>
      </c>
      <c r="I527" s="128" t="n">
        <f aca="false">'Ц. 1 з. 1.3'!I98</f>
        <v>0</v>
      </c>
      <c r="J527" s="128" t="n">
        <f aca="false">'Ц. 1 з. 1.3'!J98</f>
        <v>0</v>
      </c>
      <c r="K527" s="128" t="n">
        <f aca="false">'Ц. 1 з. 1.3'!K98</f>
        <v>0</v>
      </c>
      <c r="L527" s="128" t="n">
        <f aca="false">'Ц. 1 з. 1.3'!L98</f>
        <v>173106.9</v>
      </c>
      <c r="M527" s="128" t="n">
        <f aca="false">'Ц. 1 з. 1.3'!M98</f>
        <v>180422.9</v>
      </c>
      <c r="N527" s="128" t="n">
        <f aca="false">'Ц. 1 з. 1.3'!N98</f>
        <v>187640</v>
      </c>
      <c r="O527" s="188"/>
      <c r="P527" s="15"/>
    </row>
    <row r="528" customFormat="false" ht="15" hidden="false" customHeight="false" outlineLevel="0" collapsed="false">
      <c r="A528" s="19"/>
      <c r="B528" s="20" t="s">
        <v>197</v>
      </c>
      <c r="C528" s="25"/>
      <c r="D528" s="25"/>
      <c r="E528" s="25"/>
      <c r="F528" s="25"/>
      <c r="G528" s="25"/>
      <c r="H528" s="111" t="n">
        <f aca="false">'Ц. 1 з. 1.3'!H101+'Ц. 2 з.2.3'!H503</f>
        <v>11610</v>
      </c>
      <c r="I528" s="111" t="n">
        <f aca="false">'Ц. 1 з. 1.3'!I101+'Ц. 2 з.2.3'!I503</f>
        <v>0</v>
      </c>
      <c r="J528" s="111" t="n">
        <f aca="false">'Ц. 1 з. 1.3'!J101+'Ц. 2 з.2.3'!J503</f>
        <v>11540</v>
      </c>
      <c r="K528" s="111" t="n">
        <f aca="false">'Ц. 1 з. 1.3'!K101+'Ц. 2 з.2.3'!K503</f>
        <v>0</v>
      </c>
      <c r="L528" s="111" t="n">
        <f aca="false">'Ц. 1 з. 1.3'!L101+'Ц. 2 з.2.3'!L503</f>
        <v>70</v>
      </c>
      <c r="M528" s="111" t="n">
        <f aca="false">'Ц. 1 з. 1.3'!M101+'Ц. 2 з.2.3'!M503</f>
        <v>11610</v>
      </c>
      <c r="N528" s="111" t="n">
        <f aca="false">'Ц. 1 з. 1.3'!N101+'Ц. 2 з.2.3'!N503</f>
        <v>11610</v>
      </c>
      <c r="O528" s="188"/>
      <c r="P528" s="15"/>
    </row>
    <row r="529" customFormat="false" ht="15" hidden="false" customHeight="false" outlineLevel="0" collapsed="false">
      <c r="A529" s="19"/>
      <c r="B529" s="20" t="s">
        <v>32</v>
      </c>
      <c r="C529" s="25"/>
      <c r="D529" s="25"/>
      <c r="E529" s="25"/>
      <c r="F529" s="25"/>
      <c r="G529" s="25"/>
      <c r="H529" s="111" t="n">
        <f aca="false">'Ц. 1 з. 1.3'!H102+'Ц. 2 з.2.3'!H504</f>
        <v>757829.12978</v>
      </c>
      <c r="I529" s="111" t="n">
        <f aca="false">'Ц. 1 з. 1.3'!I102+'Ц. 2 з.2.3'!I504</f>
        <v>186132.3972675</v>
      </c>
      <c r="J529" s="111" t="n">
        <f aca="false">'Ц. 1 з. 1.3'!J102+'Ц. 2 з.2.3'!J504</f>
        <v>186132.4228375</v>
      </c>
      <c r="K529" s="111" t="n">
        <f aca="false">'Ц. 1 з. 1.3'!K102+'Ц. 2 з.2.3'!K504</f>
        <v>190132.4228375</v>
      </c>
      <c r="L529" s="111" t="n">
        <f aca="false">'Ц. 1 з. 1.3'!L102+'Ц. 2 з.2.3'!L504</f>
        <v>195431.8868375</v>
      </c>
      <c r="M529" s="111" t="n">
        <f aca="false">'Ц. 1 з. 1.3'!M102+'Ц. 2 з.2.3'!M504</f>
        <v>758377.04378</v>
      </c>
      <c r="N529" s="111" t="n">
        <f aca="false">'Ц. 1 з. 1.3'!N102+'Ц. 2 з.2.3'!N504</f>
        <v>744529.72578</v>
      </c>
      <c r="O529" s="188"/>
      <c r="P529" s="15"/>
    </row>
    <row r="530" customFormat="false" ht="43.5" hidden="false" customHeight="true" outlineLevel="0" collapsed="false">
      <c r="A530" s="19"/>
      <c r="B530" s="20" t="s">
        <v>88</v>
      </c>
      <c r="C530" s="25"/>
      <c r="D530" s="25"/>
      <c r="E530" s="25"/>
      <c r="F530" s="25"/>
      <c r="G530" s="25"/>
      <c r="H530" s="111" t="n">
        <f aca="false">'Ц. 1 з. 1.3'!H103</f>
        <v>13299.404</v>
      </c>
      <c r="I530" s="111" t="n">
        <f aca="false">'Ц. 1 з. 1.3'!I103</f>
        <v>0</v>
      </c>
      <c r="J530" s="111" t="n">
        <f aca="false">'Ц. 1 з. 1.3'!J103</f>
        <v>0</v>
      </c>
      <c r="K530" s="111" t="n">
        <f aca="false">'Ц. 1 з. 1.3'!K103</f>
        <v>4000</v>
      </c>
      <c r="L530" s="111" t="n">
        <f aca="false">'Ц. 1 з. 1.3'!L103</f>
        <v>9299.404</v>
      </c>
      <c r="M530" s="111" t="n">
        <f aca="false">'Ц. 1 з. 1.3'!M103</f>
        <v>13847.318</v>
      </c>
      <c r="N530" s="111" t="n">
        <f aca="false">'Ц. 1 з. 1.3'!N103</f>
        <v>0</v>
      </c>
      <c r="O530" s="188"/>
      <c r="P530" s="15"/>
    </row>
    <row r="531" customFormat="false" ht="15" hidden="false" customHeight="false" outlineLevel="0" collapsed="false">
      <c r="E531" s="143"/>
      <c r="H531" s="189"/>
      <c r="I531" s="189"/>
      <c r="J531" s="189"/>
      <c r="K531" s="189"/>
      <c r="L531" s="189"/>
      <c r="M531" s="189"/>
      <c r="N531" s="189"/>
      <c r="P531" s="141"/>
    </row>
    <row r="532" customFormat="false" ht="15.75" hidden="false" customHeight="false" outlineLevel="0" collapsed="false">
      <c r="A532" s="190" t="s">
        <v>647</v>
      </c>
      <c r="B532" s="191"/>
      <c r="C532" s="192"/>
      <c r="D532" s="192"/>
      <c r="E532" s="192"/>
      <c r="F532" s="192"/>
      <c r="G532" s="192"/>
      <c r="H532" s="193"/>
      <c r="I532" s="193"/>
      <c r="J532" s="194"/>
      <c r="K532" s="194"/>
      <c r="L532" s="194"/>
      <c r="M532" s="194"/>
      <c r="N532" s="194"/>
      <c r="O532" s="194"/>
      <c r="P532" s="195"/>
    </row>
    <row r="533" customFormat="false" ht="19.5" hidden="false" customHeight="true" outlineLevel="0" collapsed="false">
      <c r="A533" s="196" t="s">
        <v>648</v>
      </c>
      <c r="B533" s="196"/>
      <c r="C533" s="196"/>
      <c r="D533" s="196"/>
      <c r="E533" s="196"/>
      <c r="F533" s="196"/>
      <c r="G533" s="196"/>
      <c r="H533" s="189"/>
      <c r="I533" s="189"/>
      <c r="J533" s="189"/>
      <c r="K533" s="189"/>
      <c r="L533" s="189"/>
      <c r="M533" s="189"/>
      <c r="N533" s="189"/>
      <c r="O533" s="193"/>
      <c r="P533" s="195"/>
    </row>
    <row r="534" customFormat="false" ht="15.75" hidden="false" customHeight="false" outlineLevel="0" collapsed="false">
      <c r="A534" s="190" t="s">
        <v>649</v>
      </c>
      <c r="B534" s="191"/>
      <c r="C534" s="192"/>
      <c r="D534" s="192"/>
      <c r="E534" s="192"/>
      <c r="F534" s="197"/>
      <c r="G534" s="198"/>
      <c r="H534" s="199"/>
      <c r="I534" s="189"/>
      <c r="J534" s="193"/>
      <c r="K534" s="193"/>
      <c r="L534" s="193"/>
      <c r="M534" s="199"/>
      <c r="N534" s="199"/>
      <c r="O534" s="193"/>
      <c r="P534" s="195"/>
    </row>
    <row r="535" customFormat="false" ht="15.75" hidden="false" customHeight="false" outlineLevel="0" collapsed="false">
      <c r="A535" s="190" t="s">
        <v>650</v>
      </c>
      <c r="B535" s="191"/>
      <c r="C535" s="192"/>
      <c r="D535" s="192"/>
      <c r="E535" s="192"/>
      <c r="F535" s="192"/>
      <c r="G535" s="198"/>
      <c r="H535" s="199"/>
      <c r="I535" s="189"/>
      <c r="J535" s="193"/>
      <c r="K535" s="193"/>
      <c r="L535" s="193"/>
      <c r="M535" s="199"/>
      <c r="N535" s="199"/>
      <c r="O535" s="193"/>
      <c r="P535" s="195"/>
    </row>
    <row r="536" customFormat="false" ht="15" hidden="false" customHeight="true" outlineLevel="0" collapsed="false">
      <c r="A536" s="190" t="s">
        <v>651</v>
      </c>
      <c r="B536" s="191"/>
      <c r="C536" s="192"/>
      <c r="D536" s="192"/>
      <c r="E536" s="192"/>
      <c r="F536" s="192"/>
      <c r="G536" s="198"/>
      <c r="H536" s="189"/>
      <c r="I536" s="189"/>
      <c r="J536" s="193"/>
      <c r="K536" s="193"/>
      <c r="L536" s="193"/>
      <c r="M536" s="189"/>
      <c r="N536" s="189"/>
      <c r="O536" s="193"/>
      <c r="P536" s="195"/>
    </row>
    <row r="537" customFormat="false" ht="15.75" hidden="false" customHeight="false" outlineLevel="0" collapsed="false">
      <c r="A537" s="190" t="s">
        <v>652</v>
      </c>
      <c r="B537" s="191"/>
      <c r="C537" s="192"/>
      <c r="D537" s="192"/>
      <c r="E537" s="192"/>
      <c r="F537" s="192"/>
      <c r="G537" s="198"/>
      <c r="H537" s="189"/>
      <c r="I537" s="189"/>
      <c r="J537" s="193"/>
      <c r="K537" s="193"/>
      <c r="L537" s="193"/>
      <c r="M537" s="199"/>
      <c r="N537" s="199"/>
      <c r="O537" s="193"/>
      <c r="P537" s="195"/>
    </row>
    <row r="538" customFormat="false" ht="15.75" hidden="false" customHeight="false" outlineLevel="0" collapsed="false">
      <c r="A538" s="190" t="s">
        <v>653</v>
      </c>
      <c r="B538" s="191"/>
      <c r="C538" s="192"/>
      <c r="D538" s="192"/>
      <c r="E538" s="192"/>
      <c r="F538" s="192"/>
      <c r="G538" s="198"/>
      <c r="H538" s="189"/>
      <c r="I538" s="189"/>
      <c r="J538" s="193"/>
      <c r="K538" s="193"/>
      <c r="L538" s="193"/>
      <c r="M538" s="193"/>
      <c r="N538" s="193"/>
      <c r="O538" s="193"/>
      <c r="P538" s="195"/>
    </row>
    <row r="539" customFormat="false" ht="15.75" hidden="false" customHeight="false" outlineLevel="0" collapsed="false">
      <c r="A539" s="196" t="s">
        <v>654</v>
      </c>
      <c r="B539" s="191"/>
      <c r="C539" s="192"/>
      <c r="D539" s="192"/>
      <c r="E539" s="192"/>
      <c r="F539" s="192"/>
      <c r="G539" s="198"/>
      <c r="H539" s="193"/>
      <c r="I539" s="193"/>
      <c r="J539" s="193"/>
      <c r="K539" s="193"/>
      <c r="L539" s="193"/>
      <c r="M539" s="189"/>
      <c r="N539" s="189"/>
      <c r="O539" s="193"/>
      <c r="P539" s="195"/>
    </row>
    <row r="540" customFormat="false" ht="15.75" hidden="false" customHeight="false" outlineLevel="0" collapsed="false">
      <c r="A540" s="190" t="s">
        <v>655</v>
      </c>
      <c r="B540" s="191"/>
      <c r="C540" s="192"/>
      <c r="D540" s="192"/>
      <c r="E540" s="192"/>
      <c r="F540" s="192"/>
      <c r="G540" s="198"/>
      <c r="H540" s="199"/>
      <c r="I540" s="193"/>
      <c r="J540" s="193"/>
      <c r="K540" s="193"/>
      <c r="L540" s="193"/>
      <c r="M540" s="189"/>
      <c r="N540" s="189"/>
      <c r="O540" s="193"/>
      <c r="P540" s="195"/>
    </row>
    <row r="541" customFormat="false" ht="15.75" hidden="false" customHeight="false" outlineLevel="0" collapsed="false">
      <c r="A541" s="190" t="s">
        <v>656</v>
      </c>
      <c r="B541" s="191"/>
      <c r="C541" s="192"/>
      <c r="D541" s="192"/>
      <c r="E541" s="192"/>
      <c r="F541" s="192"/>
      <c r="G541" s="198"/>
      <c r="H541" s="189"/>
      <c r="I541" s="193"/>
      <c r="J541" s="193"/>
      <c r="K541" s="193"/>
      <c r="L541" s="193"/>
      <c r="M541" s="193"/>
      <c r="N541" s="189"/>
      <c r="O541" s="193"/>
      <c r="P541" s="195"/>
    </row>
    <row r="542" customFormat="false" ht="16.5" hidden="false" customHeight="false" outlineLevel="0" collapsed="false">
      <c r="A542" s="190" t="s">
        <v>657</v>
      </c>
      <c r="B542" s="191"/>
      <c r="C542" s="192"/>
      <c r="D542" s="192"/>
      <c r="E542" s="192"/>
      <c r="F542" s="192"/>
      <c r="G542" s="198"/>
      <c r="H542" s="200"/>
      <c r="I542" s="201"/>
      <c r="J542" s="193"/>
      <c r="K542" s="193"/>
      <c r="L542" s="193"/>
      <c r="M542" s="193"/>
      <c r="N542" s="193"/>
      <c r="O542" s="193"/>
      <c r="P542" s="195"/>
    </row>
    <row r="543" customFormat="false" ht="17.25" hidden="false" customHeight="true" outlineLevel="0" collapsed="false">
      <c r="A543" s="196" t="s">
        <v>658</v>
      </c>
      <c r="B543" s="191"/>
      <c r="C543" s="192"/>
      <c r="D543" s="192"/>
      <c r="E543" s="192"/>
      <c r="F543" s="202"/>
      <c r="G543" s="198"/>
      <c r="H543" s="189"/>
      <c r="I543" s="201"/>
      <c r="J543" s="193"/>
      <c r="K543" s="193"/>
      <c r="L543" s="193"/>
      <c r="M543" s="193"/>
      <c r="N543" s="193"/>
      <c r="O543" s="193"/>
      <c r="P543" s="195"/>
    </row>
    <row r="544" customFormat="false" ht="17.25" hidden="false" customHeight="true" outlineLevel="0" collapsed="false">
      <c r="A544" s="190" t="s">
        <v>659</v>
      </c>
      <c r="B544" s="191"/>
      <c r="C544" s="192"/>
      <c r="D544" s="192"/>
      <c r="E544" s="192"/>
      <c r="F544" s="192"/>
      <c r="G544" s="198"/>
      <c r="H544" s="193"/>
      <c r="I544" s="201"/>
      <c r="J544" s="189"/>
      <c r="K544" s="193"/>
      <c r="L544" s="193"/>
      <c r="M544" s="193"/>
      <c r="N544" s="193"/>
      <c r="O544" s="195"/>
      <c r="P544" s="195"/>
    </row>
    <row r="545" customFormat="false" ht="15.75" hidden="false" customHeight="false" outlineLevel="0" collapsed="false">
      <c r="A545" s="190" t="s">
        <v>660</v>
      </c>
      <c r="B545" s="191"/>
      <c r="C545" s="192"/>
      <c r="D545" s="192"/>
      <c r="E545" s="192"/>
      <c r="F545" s="192"/>
      <c r="G545" s="198"/>
      <c r="H545" s="199"/>
      <c r="I545" s="201"/>
      <c r="J545" s="199"/>
      <c r="K545" s="199"/>
      <c r="L545" s="199"/>
      <c r="M545" s="199"/>
      <c r="N545" s="199"/>
      <c r="O545" s="195"/>
      <c r="P545" s="195"/>
    </row>
    <row r="546" s="195" customFormat="true" ht="15.75" hidden="false" customHeight="false" outlineLevel="0" collapsed="false">
      <c r="A546" s="190" t="s">
        <v>661</v>
      </c>
      <c r="B546" s="191"/>
      <c r="C546" s="192"/>
      <c r="D546" s="192"/>
      <c r="E546" s="192"/>
      <c r="F546" s="192"/>
      <c r="G546" s="198"/>
      <c r="H546" s="199"/>
      <c r="I546" s="201"/>
      <c r="J546" s="199"/>
      <c r="K546" s="199"/>
      <c r="L546" s="199"/>
      <c r="M546" s="199"/>
      <c r="N546" s="199"/>
      <c r="P546" s="203"/>
    </row>
    <row r="547" s="195" customFormat="true" ht="15.75" hidden="false" customHeight="false" outlineLevel="0" collapsed="false">
      <c r="A547" s="190" t="s">
        <v>662</v>
      </c>
      <c r="B547" s="191"/>
      <c r="C547" s="192"/>
      <c r="D547" s="192"/>
      <c r="E547" s="192"/>
      <c r="F547" s="192"/>
      <c r="G547" s="198"/>
      <c r="H547" s="199"/>
      <c r="I547" s="201"/>
      <c r="J547" s="199"/>
      <c r="K547" s="199"/>
      <c r="L547" s="199"/>
      <c r="M547" s="199"/>
      <c r="N547" s="199"/>
      <c r="P547" s="203"/>
    </row>
    <row r="548" s="195" customFormat="true" ht="15.75" hidden="false" customHeight="false" outlineLevel="0" collapsed="false">
      <c r="A548" s="190" t="s">
        <v>663</v>
      </c>
      <c r="B548" s="191"/>
      <c r="C548" s="192"/>
      <c r="D548" s="192"/>
      <c r="E548" s="192"/>
      <c r="F548" s="192"/>
      <c r="G548" s="192"/>
      <c r="H548" s="199"/>
      <c r="I548" s="201"/>
      <c r="J548" s="199"/>
      <c r="K548" s="199"/>
      <c r="L548" s="199"/>
      <c r="M548" s="199"/>
      <c r="N548" s="199"/>
      <c r="P548" s="203"/>
    </row>
    <row r="549" s="195" customFormat="true" ht="15.75" hidden="false" customHeight="false" outlineLevel="0" collapsed="false">
      <c r="A549" s="190" t="s">
        <v>664</v>
      </c>
      <c r="B549" s="191"/>
      <c r="C549" s="192"/>
      <c r="D549" s="192"/>
      <c r="E549" s="192"/>
      <c r="F549" s="192"/>
      <c r="G549" s="197"/>
      <c r="H549" s="199"/>
      <c r="I549" s="201"/>
      <c r="J549" s="199"/>
      <c r="K549" s="199"/>
      <c r="L549" s="199"/>
      <c r="M549" s="199"/>
      <c r="N549" s="199"/>
      <c r="P549" s="203"/>
    </row>
    <row r="550" s="195" customFormat="true" ht="15.75" hidden="false" customHeight="false" outlineLevel="0" collapsed="false">
      <c r="A550" s="190" t="s">
        <v>665</v>
      </c>
      <c r="B550" s="191"/>
      <c r="C550" s="192"/>
      <c r="D550" s="192"/>
      <c r="E550" s="192"/>
      <c r="F550" s="192"/>
      <c r="G550" s="192"/>
      <c r="H550" s="199"/>
      <c r="I550" s="199"/>
      <c r="J550" s="199"/>
      <c r="K550" s="199"/>
      <c r="L550" s="199"/>
      <c r="M550" s="199"/>
      <c r="N550" s="199"/>
      <c r="P550" s="203"/>
    </row>
    <row r="551" s="195" customFormat="true" ht="15.75" hidden="false" customHeight="false" outlineLevel="0" collapsed="false">
      <c r="A551" s="196" t="s">
        <v>666</v>
      </c>
      <c r="B551" s="191"/>
      <c r="C551" s="192"/>
      <c r="D551" s="192"/>
      <c r="E551" s="192"/>
      <c r="F551" s="192"/>
      <c r="G551" s="192"/>
      <c r="H551" s="199"/>
      <c r="I551" s="199"/>
      <c r="J551" s="199"/>
      <c r="K551" s="199"/>
      <c r="L551" s="199"/>
      <c r="M551" s="199"/>
      <c r="N551" s="199"/>
      <c r="P551" s="203"/>
    </row>
    <row r="552" s="195" customFormat="true" ht="15.75" hidden="false" customHeight="false" outlineLevel="0" collapsed="false">
      <c r="A552" s="190" t="s">
        <v>667</v>
      </c>
      <c r="B552" s="191"/>
      <c r="C552" s="192"/>
      <c r="D552" s="192"/>
      <c r="E552" s="192"/>
      <c r="F552" s="192"/>
      <c r="G552" s="192"/>
      <c r="H552" s="199"/>
      <c r="I552" s="199"/>
      <c r="J552" s="199"/>
      <c r="K552" s="199"/>
      <c r="L552" s="199"/>
      <c r="M552" s="199"/>
      <c r="N552" s="199"/>
      <c r="P552" s="203"/>
    </row>
    <row r="553" s="195" customFormat="true" ht="15.75" hidden="false" customHeight="false" outlineLevel="0" collapsed="false">
      <c r="A553" s="190" t="s">
        <v>668</v>
      </c>
      <c r="B553" s="191"/>
      <c r="C553" s="192"/>
      <c r="D553" s="192"/>
      <c r="E553" s="192"/>
      <c r="F553" s="192"/>
      <c r="G553" s="192"/>
      <c r="H553" s="199"/>
      <c r="I553" s="199"/>
      <c r="J553" s="199"/>
      <c r="K553" s="199"/>
      <c r="L553" s="199"/>
      <c r="M553" s="199"/>
      <c r="N553" s="199"/>
      <c r="P553" s="203"/>
    </row>
    <row r="554" s="195" customFormat="true" ht="15.75" hidden="false" customHeight="false" outlineLevel="0" collapsed="false">
      <c r="A554" s="190" t="s">
        <v>669</v>
      </c>
      <c r="B554" s="191"/>
      <c r="C554" s="192"/>
      <c r="D554" s="192"/>
      <c r="E554" s="192"/>
      <c r="F554" s="192"/>
      <c r="G554" s="192"/>
      <c r="H554" s="199"/>
      <c r="I554" s="199"/>
      <c r="J554" s="199"/>
      <c r="K554" s="199"/>
      <c r="L554" s="199"/>
      <c r="M554" s="199"/>
      <c r="N554" s="199"/>
      <c r="P554" s="203"/>
    </row>
    <row r="555" s="195" customFormat="true" ht="15.75" hidden="false" customHeight="false" outlineLevel="0" collapsed="false">
      <c r="A555" s="204" t="s">
        <v>670</v>
      </c>
      <c r="B555" s="205"/>
      <c r="C555" s="206"/>
      <c r="D555" s="206"/>
      <c r="E555" s="206"/>
      <c r="F555" s="206"/>
      <c r="G555" s="206"/>
      <c r="H555" s="199"/>
      <c r="I555" s="199"/>
      <c r="J555" s="199"/>
      <c r="K555" s="199"/>
      <c r="L555" s="199"/>
      <c r="M555" s="199"/>
      <c r="N555" s="199"/>
      <c r="P555" s="203"/>
    </row>
    <row r="556" s="195" customFormat="true" ht="15.75" hidden="false" customHeight="false" outlineLevel="0" collapsed="false">
      <c r="A556" s="204" t="s">
        <v>671</v>
      </c>
      <c r="B556" s="205"/>
      <c r="C556" s="206"/>
      <c r="D556" s="206"/>
      <c r="E556" s="206"/>
      <c r="F556" s="206"/>
      <c r="G556" s="206"/>
      <c r="H556" s="207"/>
      <c r="I556" s="207"/>
      <c r="J556" s="208"/>
      <c r="K556" s="208"/>
      <c r="L556" s="209"/>
      <c r="M556" s="210"/>
      <c r="N556" s="210"/>
      <c r="P556" s="203"/>
    </row>
    <row r="557" s="195" customFormat="true" ht="15.75" hidden="false" customHeight="false" outlineLevel="0" collapsed="false">
      <c r="A557" s="204" t="s">
        <v>672</v>
      </c>
      <c r="B557" s="205"/>
      <c r="C557" s="206"/>
      <c r="D557" s="206"/>
      <c r="E557" s="206"/>
      <c r="F557" s="206"/>
      <c r="G557" s="206"/>
      <c r="H557" s="207"/>
      <c r="I557" s="207"/>
      <c r="J557" s="207"/>
      <c r="K557" s="207"/>
      <c r="L557" s="209"/>
      <c r="M557" s="210"/>
      <c r="N557" s="210"/>
      <c r="P557" s="203"/>
    </row>
    <row r="558" s="195" customFormat="true" ht="15.75" hidden="false" customHeight="false" outlineLevel="0" collapsed="false">
      <c r="A558" s="204" t="s">
        <v>673</v>
      </c>
      <c r="B558" s="205"/>
      <c r="C558" s="206"/>
      <c r="D558" s="206"/>
      <c r="E558" s="206"/>
      <c r="F558" s="206"/>
      <c r="G558" s="206"/>
      <c r="H558" s="207"/>
      <c r="I558" s="207"/>
      <c r="J558" s="207"/>
      <c r="K558" s="207"/>
      <c r="L558" s="209"/>
      <c r="M558" s="210"/>
      <c r="N558" s="210"/>
      <c r="P558" s="203"/>
    </row>
    <row r="559" s="195" customFormat="true" ht="15.75" hidden="false" customHeight="false" outlineLevel="0" collapsed="false">
      <c r="A559" s="204" t="s">
        <v>674</v>
      </c>
      <c r="B559" s="205"/>
      <c r="C559" s="206"/>
      <c r="D559" s="206"/>
      <c r="E559" s="206"/>
      <c r="F559" s="206"/>
      <c r="G559" s="206"/>
      <c r="H559" s="211"/>
      <c r="I559" s="207"/>
      <c r="J559" s="207"/>
      <c r="K559" s="207"/>
      <c r="L559" s="209"/>
      <c r="M559" s="212"/>
      <c r="N559" s="212"/>
      <c r="P559" s="203"/>
    </row>
    <row r="560" s="195" customFormat="true" ht="15.75" hidden="false" customHeight="false" outlineLevel="0" collapsed="false">
      <c r="A560" s="204" t="s">
        <v>675</v>
      </c>
      <c r="B560" s="205"/>
      <c r="C560" s="206"/>
      <c r="D560" s="206"/>
      <c r="E560" s="206"/>
      <c r="F560" s="206"/>
      <c r="G560" s="206"/>
      <c r="H560" s="211"/>
      <c r="I560" s="207"/>
      <c r="J560" s="207"/>
      <c r="K560" s="207"/>
      <c r="L560" s="209"/>
      <c r="M560" s="210"/>
      <c r="N560" s="210"/>
      <c r="P560" s="203"/>
    </row>
    <row r="561" s="195" customFormat="true" ht="15.75" hidden="false" customHeight="false" outlineLevel="0" collapsed="false">
      <c r="A561" s="204" t="s">
        <v>676</v>
      </c>
      <c r="B561" s="205"/>
      <c r="C561" s="206"/>
      <c r="D561" s="206"/>
      <c r="E561" s="206"/>
      <c r="F561" s="206"/>
      <c r="G561" s="206"/>
      <c r="H561" s="211"/>
      <c r="I561" s="207"/>
      <c r="J561" s="207"/>
      <c r="K561" s="207"/>
      <c r="L561" s="209"/>
      <c r="M561" s="210"/>
      <c r="N561" s="210"/>
      <c r="P561" s="203"/>
    </row>
    <row r="562" s="195" customFormat="true" ht="15.75" hidden="false" customHeight="false" outlineLevel="0" collapsed="false">
      <c r="A562" s="204" t="s">
        <v>677</v>
      </c>
      <c r="B562" s="213"/>
      <c r="C562" s="206"/>
      <c r="D562" s="206"/>
      <c r="E562" s="206"/>
      <c r="F562" s="206"/>
      <c r="G562" s="206"/>
      <c r="H562" s="211"/>
      <c r="I562" s="214"/>
      <c r="J562" s="214"/>
      <c r="K562" s="204"/>
      <c r="L562" s="3"/>
      <c r="M562" s="210"/>
      <c r="N562" s="210"/>
      <c r="P562" s="203"/>
    </row>
    <row r="563" s="195" customFormat="true" ht="15.75" hidden="false" customHeight="false" outlineLevel="0" collapsed="false">
      <c r="A563" s="214" t="s">
        <v>678</v>
      </c>
      <c r="B563" s="205"/>
      <c r="C563" s="206"/>
      <c r="D563" s="206"/>
      <c r="E563" s="206"/>
      <c r="F563" s="206"/>
      <c r="G563" s="206"/>
      <c r="H563" s="211"/>
      <c r="I563" s="204"/>
      <c r="J563" s="204"/>
      <c r="K563" s="204"/>
      <c r="L563" s="3"/>
      <c r="M563" s="210"/>
      <c r="N563" s="210"/>
      <c r="P563" s="203"/>
    </row>
    <row r="564" s="195" customFormat="true" ht="15.75" hidden="false" customHeight="false" outlineLevel="0" collapsed="false">
      <c r="A564" s="204" t="s">
        <v>679</v>
      </c>
      <c r="B564" s="205"/>
      <c r="C564" s="206"/>
      <c r="D564" s="206"/>
      <c r="E564" s="206"/>
      <c r="F564" s="206"/>
      <c r="G564" s="206"/>
      <c r="H564" s="211"/>
      <c r="I564" s="204"/>
      <c r="J564" s="204"/>
      <c r="K564" s="204"/>
      <c r="L564" s="3"/>
      <c r="M564" s="210"/>
      <c r="N564" s="210"/>
      <c r="P564" s="203"/>
    </row>
    <row r="565" s="195" customFormat="true" ht="15.75" hidden="false" customHeight="false" outlineLevel="0" collapsed="false">
      <c r="A565" s="204" t="s">
        <v>680</v>
      </c>
      <c r="B565" s="205"/>
      <c r="C565" s="206"/>
      <c r="D565" s="206"/>
      <c r="E565" s="206"/>
      <c r="F565" s="206"/>
      <c r="G565" s="206"/>
      <c r="H565" s="211"/>
      <c r="I565" s="204"/>
      <c r="J565" s="204"/>
      <c r="K565" s="204"/>
      <c r="L565" s="3"/>
      <c r="M565" s="210"/>
      <c r="N565" s="210"/>
      <c r="P565" s="203"/>
    </row>
    <row r="566" s="195" customFormat="true" ht="33" hidden="false" customHeight="true" outlineLevel="0" collapsed="false">
      <c r="A566" s="215" t="s">
        <v>681</v>
      </c>
      <c r="B566" s="215"/>
      <c r="C566" s="215"/>
      <c r="D566" s="215"/>
      <c r="E566" s="215"/>
      <c r="F566" s="215"/>
      <c r="G566" s="215"/>
      <c r="H566" s="215"/>
      <c r="I566" s="215"/>
      <c r="J566" s="215"/>
      <c r="K566" s="215"/>
      <c r="L566" s="3"/>
      <c r="M566" s="210"/>
      <c r="N566" s="210"/>
      <c r="P566" s="203"/>
    </row>
    <row r="567" s="195" customFormat="true" ht="15.75" hidden="false" customHeight="false" outlineLevel="0" collapsed="false">
      <c r="A567" s="204" t="s">
        <v>682</v>
      </c>
      <c r="B567" s="216"/>
      <c r="C567" s="217"/>
      <c r="D567" s="217"/>
      <c r="E567" s="217"/>
      <c r="F567" s="217"/>
      <c r="G567" s="217"/>
      <c r="H567" s="216"/>
      <c r="I567" s="216"/>
      <c r="J567" s="216"/>
      <c r="K567" s="216"/>
      <c r="L567" s="218"/>
      <c r="P567" s="203"/>
    </row>
    <row r="568" s="195" customFormat="true" ht="33" hidden="false" customHeight="true" outlineLevel="0" collapsed="false">
      <c r="A568" s="215" t="s">
        <v>683</v>
      </c>
      <c r="B568" s="215"/>
      <c r="C568" s="215"/>
      <c r="D568" s="215"/>
      <c r="E568" s="215"/>
      <c r="F568" s="215"/>
      <c r="G568" s="215"/>
      <c r="H568" s="215"/>
      <c r="I568" s="215"/>
      <c r="J568" s="215"/>
      <c r="K568" s="215"/>
      <c r="L568" s="3"/>
      <c r="P568" s="203"/>
    </row>
    <row r="569" s="195" customFormat="true" ht="15.75" hidden="false" customHeight="false" outlineLevel="0" collapsed="false">
      <c r="A569" s="204" t="s">
        <v>684</v>
      </c>
      <c r="B569" s="205"/>
      <c r="C569" s="206"/>
      <c r="D569" s="206"/>
      <c r="E569" s="206"/>
      <c r="F569" s="206"/>
      <c r="G569" s="206"/>
      <c r="H569" s="207"/>
      <c r="I569" s="207"/>
      <c r="J569" s="17"/>
      <c r="K569" s="17"/>
      <c r="L569" s="1"/>
      <c r="M569" s="1"/>
      <c r="N569" s="1"/>
      <c r="O569" s="1"/>
      <c r="P569" s="1"/>
    </row>
    <row r="570" s="195" customFormat="true" ht="53.25" hidden="false" customHeight="true" outlineLevel="0" collapsed="false">
      <c r="A570" s="219" t="s">
        <v>685</v>
      </c>
      <c r="B570" s="219"/>
      <c r="C570" s="219"/>
      <c r="D570" s="219"/>
      <c r="E570" s="219"/>
      <c r="F570" s="219"/>
      <c r="G570" s="219"/>
      <c r="H570" s="219"/>
      <c r="I570" s="219"/>
      <c r="J570" s="219"/>
      <c r="K570" s="219"/>
      <c r="L570" s="220"/>
      <c r="M570" s="220"/>
      <c r="N570" s="220"/>
      <c r="O570" s="220"/>
      <c r="P570" s="220"/>
    </row>
    <row r="571" s="195" customFormat="true" ht="46.5" hidden="false" customHeight="true" outlineLevel="0" collapsed="false">
      <c r="A571" s="221"/>
      <c r="B571" s="221"/>
      <c r="C571" s="221"/>
      <c r="D571" s="221"/>
      <c r="E571" s="221"/>
      <c r="F571" s="221"/>
      <c r="G571" s="221"/>
      <c r="H571" s="221"/>
      <c r="I571" s="221"/>
      <c r="J571" s="221"/>
      <c r="K571" s="221"/>
      <c r="P571" s="203"/>
    </row>
    <row r="572" s="195" customFormat="true" ht="15" hidden="false" customHeight="false" outlineLevel="0" collapsed="false">
      <c r="B572" s="222"/>
      <c r="C572" s="223"/>
      <c r="D572" s="223"/>
      <c r="E572" s="224"/>
      <c r="F572" s="223"/>
      <c r="G572" s="223"/>
      <c r="P572" s="203"/>
    </row>
    <row r="573" s="195" customFormat="true" ht="15" hidden="false" customHeight="false" outlineLevel="0" collapsed="false">
      <c r="B573" s="225"/>
      <c r="C573" s="223"/>
      <c r="D573" s="223"/>
      <c r="E573" s="224"/>
      <c r="F573" s="223"/>
      <c r="G573" s="223"/>
      <c r="H573" s="189"/>
      <c r="I573" s="189"/>
      <c r="J573" s="189"/>
      <c r="K573" s="189"/>
      <c r="L573" s="189"/>
      <c r="M573" s="189"/>
      <c r="N573" s="189"/>
      <c r="P573" s="203"/>
    </row>
    <row r="574" s="195" customFormat="true" ht="18.75" hidden="false" customHeight="true" outlineLevel="0" collapsed="false">
      <c r="B574" s="222"/>
      <c r="C574" s="223"/>
      <c r="D574" s="223"/>
      <c r="E574" s="224"/>
      <c r="F574" s="223"/>
      <c r="G574" s="223"/>
      <c r="H574" s="226" t="s">
        <v>686</v>
      </c>
      <c r="I574" s="226"/>
      <c r="J574" s="226"/>
      <c r="K574" s="226"/>
      <c r="L574" s="226"/>
      <c r="M574" s="226"/>
      <c r="N574" s="226"/>
      <c r="O574" s="226"/>
      <c r="P574" s="226"/>
    </row>
    <row r="575" s="195" customFormat="true" ht="15" hidden="false" customHeight="false" outlineLevel="0" collapsed="false">
      <c r="B575" s="225"/>
      <c r="C575" s="227"/>
      <c r="D575" s="227"/>
      <c r="E575" s="228"/>
      <c r="F575" s="227"/>
      <c r="G575" s="227"/>
      <c r="P575" s="203"/>
    </row>
    <row r="576" s="195" customFormat="true" ht="15" hidden="false" customHeight="false" outlineLevel="0" collapsed="false">
      <c r="B576" s="222"/>
      <c r="C576" s="223"/>
      <c r="D576" s="223"/>
      <c r="E576" s="224"/>
      <c r="F576" s="223"/>
      <c r="G576" s="223"/>
      <c r="H576" s="193"/>
      <c r="P576" s="203"/>
    </row>
    <row r="577" customFormat="false" ht="15" hidden="false" customHeight="false" outlineLevel="0" collapsed="false">
      <c r="H577" s="229"/>
    </row>
    <row r="578" customFormat="false" ht="15" hidden="false" customHeight="false" outlineLevel="0" collapsed="false">
      <c r="H578" s="229"/>
    </row>
    <row r="579" customFormat="false" ht="15" hidden="false" customHeight="false" outlineLevel="0" collapsed="false">
      <c r="H579" s="229"/>
      <c r="I579" s="229"/>
      <c r="J579" s="229"/>
      <c r="K579" s="229"/>
      <c r="L579" s="229"/>
      <c r="M579" s="229"/>
    </row>
    <row r="580" customFormat="false" ht="15" hidden="false" customHeight="false" outlineLevel="0" collapsed="false">
      <c r="H580" s="229"/>
    </row>
    <row r="581" customFormat="false" ht="15" hidden="false" customHeight="false" outlineLevel="0" collapsed="false">
      <c r="H581" s="229"/>
      <c r="I581" s="229"/>
      <c r="J581" s="229"/>
      <c r="K581" s="229"/>
      <c r="L581" s="229"/>
      <c r="M581" s="229"/>
    </row>
    <row r="582" customFormat="false" ht="15" hidden="false" customHeight="false" outlineLevel="0" collapsed="false">
      <c r="H582" s="229"/>
    </row>
    <row r="583" customFormat="false" ht="15" hidden="false" customHeight="false" outlineLevel="0" collapsed="false">
      <c r="H583" s="229"/>
    </row>
    <row r="584" customFormat="false" ht="15" hidden="false" customHeight="false" outlineLevel="0" collapsed="false">
      <c r="H584" s="229"/>
    </row>
    <row r="585" customFormat="false" ht="15" hidden="false" customHeight="false" outlineLevel="0" collapsed="false">
      <c r="H585" s="229"/>
    </row>
    <row r="586" customFormat="false" ht="15" hidden="false" customHeight="false" outlineLevel="0" collapsed="false">
      <c r="H586" s="229"/>
    </row>
    <row r="587" customFormat="false" ht="15" hidden="false" customHeight="false" outlineLevel="0" collapsed="false">
      <c r="H587" s="229"/>
    </row>
    <row r="588" customFormat="false" ht="15" hidden="false" customHeight="false" outlineLevel="0" collapsed="false">
      <c r="H588" s="230"/>
    </row>
    <row r="590" customFormat="false" ht="15" hidden="false" customHeight="false" outlineLevel="0" collapsed="false">
      <c r="H590" s="230"/>
      <c r="I590" s="230"/>
      <c r="J590" s="230"/>
      <c r="K590" s="230"/>
      <c r="L590" s="230"/>
      <c r="M590" s="230"/>
      <c r="N590" s="230"/>
    </row>
    <row r="591" customFormat="false" ht="15" hidden="false" customHeight="false" outlineLevel="0" collapsed="false">
      <c r="H591" s="230"/>
      <c r="I591" s="230"/>
      <c r="J591" s="230"/>
      <c r="K591" s="230"/>
      <c r="L591" s="230"/>
      <c r="M591" s="230"/>
      <c r="N591" s="230"/>
    </row>
    <row r="592" customFormat="false" ht="15" hidden="false" customHeight="false" outlineLevel="0" collapsed="false">
      <c r="H592" s="230"/>
      <c r="I592" s="230"/>
      <c r="J592" s="230"/>
      <c r="K592" s="230"/>
      <c r="L592" s="230"/>
      <c r="M592" s="230"/>
      <c r="N592" s="230"/>
    </row>
    <row r="593" customFormat="false" ht="15" hidden="false" customHeight="false" outlineLevel="0" collapsed="false">
      <c r="H593" s="230"/>
      <c r="I593" s="230"/>
      <c r="J593" s="230"/>
      <c r="K593" s="230"/>
      <c r="L593" s="230"/>
      <c r="M593" s="230"/>
      <c r="N593" s="230"/>
    </row>
    <row r="594" customFormat="false" ht="15" hidden="false" customHeight="false" outlineLevel="0" collapsed="false">
      <c r="H594" s="230"/>
      <c r="I594" s="230"/>
      <c r="J594" s="230"/>
      <c r="K594" s="230"/>
      <c r="L594" s="230"/>
      <c r="M594" s="230"/>
      <c r="N594" s="230"/>
    </row>
    <row r="595" customFormat="false" ht="15" hidden="false" customHeight="false" outlineLevel="0" collapsed="false">
      <c r="H595" s="230"/>
      <c r="I595" s="230"/>
      <c r="J595" s="230"/>
      <c r="K595" s="230"/>
      <c r="L595" s="230"/>
      <c r="M595" s="230"/>
      <c r="N595" s="230"/>
    </row>
    <row r="596" customFormat="false" ht="15" hidden="false" customHeight="false" outlineLevel="0" collapsed="false">
      <c r="H596" s="230"/>
      <c r="I596" s="230"/>
      <c r="J596" s="230"/>
      <c r="K596" s="230"/>
      <c r="L596" s="230"/>
      <c r="M596" s="230"/>
      <c r="N596" s="230"/>
    </row>
    <row r="597" customFormat="false" ht="15" hidden="false" customHeight="false" outlineLevel="0" collapsed="false">
      <c r="H597" s="230"/>
      <c r="I597" s="230"/>
      <c r="J597" s="230"/>
      <c r="K597" s="230"/>
      <c r="L597" s="230"/>
      <c r="M597" s="230"/>
      <c r="N597" s="230"/>
    </row>
    <row r="598" customFormat="false" ht="15" hidden="false" customHeight="false" outlineLevel="0" collapsed="false">
      <c r="H598" s="230"/>
      <c r="I598" s="230"/>
      <c r="J598" s="230"/>
      <c r="K598" s="230"/>
      <c r="L598" s="230"/>
      <c r="M598" s="230"/>
      <c r="N598" s="230"/>
    </row>
    <row r="599" customFormat="false" ht="15" hidden="false" customHeight="false" outlineLevel="0" collapsed="false">
      <c r="H599" s="230"/>
      <c r="I599" s="230"/>
      <c r="J599" s="230"/>
      <c r="K599" s="230"/>
      <c r="L599" s="230"/>
      <c r="M599" s="230"/>
      <c r="N599" s="230"/>
    </row>
    <row r="600" customFormat="false" ht="15" hidden="false" customHeight="false" outlineLevel="0" collapsed="false">
      <c r="H600" s="230"/>
      <c r="I600" s="230"/>
      <c r="J600" s="230"/>
      <c r="K600" s="230"/>
      <c r="L600" s="230"/>
      <c r="M600" s="230"/>
      <c r="N600" s="230"/>
    </row>
    <row r="601" customFormat="false" ht="15" hidden="false" customHeight="false" outlineLevel="0" collapsed="false">
      <c r="H601" s="230"/>
      <c r="I601" s="230"/>
      <c r="J601" s="230"/>
      <c r="K601" s="230"/>
      <c r="L601" s="230"/>
      <c r="M601" s="230"/>
      <c r="N601" s="230"/>
    </row>
    <row r="602" customFormat="false" ht="15" hidden="false" customHeight="false" outlineLevel="0" collapsed="false">
      <c r="H602" s="230"/>
      <c r="I602" s="230"/>
      <c r="J602" s="230"/>
      <c r="K602" s="230"/>
      <c r="L602" s="230"/>
      <c r="M602" s="230"/>
      <c r="N602" s="230"/>
    </row>
    <row r="603" customFormat="false" ht="15" hidden="false" customHeight="false" outlineLevel="0" collapsed="false">
      <c r="H603" s="230"/>
      <c r="I603" s="230"/>
      <c r="J603" s="230"/>
      <c r="K603" s="230"/>
      <c r="L603" s="230"/>
      <c r="M603" s="230"/>
      <c r="N603" s="230"/>
    </row>
    <row r="604" customFormat="false" ht="15" hidden="false" customHeight="false" outlineLevel="0" collapsed="false">
      <c r="H604" s="189"/>
      <c r="I604" s="189"/>
      <c r="J604" s="189"/>
      <c r="K604" s="189"/>
      <c r="L604" s="189"/>
      <c r="M604" s="189"/>
      <c r="N604" s="189"/>
    </row>
    <row r="605" customFormat="false" ht="15" hidden="false" customHeight="false" outlineLevel="0" collapsed="false">
      <c r="H605" s="189"/>
      <c r="I605" s="189"/>
      <c r="J605" s="189"/>
      <c r="K605" s="189"/>
      <c r="L605" s="189"/>
      <c r="M605" s="189"/>
      <c r="N605" s="189"/>
    </row>
    <row r="609" customFormat="false" ht="15" hidden="false" customHeight="false" outlineLevel="0" collapsed="false">
      <c r="H609" s="229"/>
      <c r="I609" s="229"/>
      <c r="J609" s="229"/>
      <c r="K609" s="229"/>
      <c r="L609" s="229"/>
      <c r="M609" s="229"/>
      <c r="N609" s="229"/>
    </row>
    <row r="610" customFormat="false" ht="15" hidden="false" customHeight="false" outlineLevel="0" collapsed="false">
      <c r="H610" s="229"/>
      <c r="I610" s="229"/>
      <c r="J610" s="229"/>
      <c r="K610" s="229"/>
      <c r="L610" s="229"/>
      <c r="M610" s="229"/>
      <c r="N610" s="229"/>
    </row>
    <row r="611" customFormat="false" ht="15" hidden="false" customHeight="false" outlineLevel="0" collapsed="false">
      <c r="H611" s="229"/>
      <c r="I611" s="229"/>
      <c r="J611" s="229"/>
      <c r="K611" s="229"/>
      <c r="L611" s="229"/>
      <c r="M611" s="229"/>
      <c r="N611" s="229"/>
    </row>
    <row r="612" customFormat="false" ht="15" hidden="false" customHeight="false" outlineLevel="0" collapsed="false">
      <c r="H612" s="229"/>
      <c r="I612" s="229"/>
      <c r="J612" s="229"/>
      <c r="K612" s="229"/>
      <c r="L612" s="229"/>
      <c r="M612" s="229"/>
      <c r="N612" s="229"/>
    </row>
    <row r="613" customFormat="false" ht="15" hidden="false" customHeight="false" outlineLevel="0" collapsed="false">
      <c r="H613" s="229"/>
      <c r="I613" s="229"/>
      <c r="J613" s="229"/>
      <c r="K613" s="229"/>
      <c r="L613" s="229"/>
      <c r="M613" s="229"/>
      <c r="N613" s="229"/>
    </row>
    <row r="614" customFormat="false" ht="15" hidden="false" customHeight="false" outlineLevel="0" collapsed="false">
      <c r="H614" s="229"/>
      <c r="I614" s="229"/>
      <c r="J614" s="229"/>
      <c r="K614" s="229"/>
      <c r="L614" s="229"/>
      <c r="M614" s="229"/>
      <c r="N614" s="229"/>
    </row>
    <row r="615" customFormat="false" ht="15" hidden="false" customHeight="false" outlineLevel="0" collapsed="false">
      <c r="H615" s="229"/>
      <c r="I615" s="229"/>
      <c r="J615" s="229"/>
      <c r="K615" s="229"/>
      <c r="L615" s="229"/>
      <c r="M615" s="229"/>
      <c r="N615" s="229"/>
    </row>
    <row r="616" customFormat="false" ht="15" hidden="false" customHeight="false" outlineLevel="0" collapsed="false">
      <c r="H616" s="229"/>
      <c r="I616" s="229"/>
      <c r="J616" s="229"/>
      <c r="K616" s="229"/>
      <c r="L616" s="229"/>
      <c r="M616" s="229"/>
      <c r="N616" s="229"/>
    </row>
    <row r="617" customFormat="false" ht="15" hidden="false" customHeight="false" outlineLevel="0" collapsed="false">
      <c r="H617" s="229"/>
      <c r="I617" s="229"/>
      <c r="J617" s="229"/>
      <c r="K617" s="229"/>
      <c r="L617" s="229"/>
      <c r="M617" s="229"/>
      <c r="N617" s="229"/>
    </row>
    <row r="618" customFormat="false" ht="15" hidden="false" customHeight="false" outlineLevel="0" collapsed="false">
      <c r="H618" s="229"/>
      <c r="I618" s="229"/>
      <c r="J618" s="229"/>
      <c r="K618" s="229"/>
      <c r="L618" s="229"/>
      <c r="M618" s="229"/>
      <c r="N618" s="229"/>
    </row>
    <row r="619" customFormat="false" ht="15" hidden="false" customHeight="false" outlineLevel="0" collapsed="false">
      <c r="H619" s="229"/>
      <c r="I619" s="229"/>
      <c r="J619" s="229"/>
      <c r="K619" s="229"/>
      <c r="L619" s="229"/>
      <c r="M619" s="229"/>
      <c r="N619" s="229"/>
    </row>
    <row r="620" customFormat="false" ht="15" hidden="false" customHeight="false" outlineLevel="0" collapsed="false">
      <c r="H620" s="229"/>
      <c r="I620" s="229"/>
      <c r="J620" s="229"/>
      <c r="K620" s="229"/>
      <c r="L620" s="229"/>
      <c r="M620" s="229"/>
      <c r="N620" s="229"/>
    </row>
    <row r="621" customFormat="false" ht="15" hidden="false" customHeight="false" outlineLevel="0" collapsed="false">
      <c r="H621" s="229"/>
      <c r="I621" s="229"/>
      <c r="J621" s="229"/>
      <c r="K621" s="229"/>
      <c r="L621" s="229"/>
      <c r="M621" s="229"/>
      <c r="N621" s="229"/>
    </row>
    <row r="622" customFormat="false" ht="15" hidden="false" customHeight="false" outlineLevel="0" collapsed="false">
      <c r="H622" s="229"/>
      <c r="I622" s="229"/>
      <c r="J622" s="229"/>
      <c r="K622" s="229"/>
      <c r="L622" s="229"/>
      <c r="M622" s="229"/>
      <c r="N622" s="229"/>
    </row>
    <row r="623" customFormat="false" ht="15" hidden="false" customHeight="false" outlineLevel="0" collapsed="false">
      <c r="H623" s="229"/>
      <c r="I623" s="229"/>
      <c r="J623" s="229"/>
      <c r="K623" s="229"/>
      <c r="L623" s="229"/>
      <c r="M623" s="229"/>
      <c r="N623" s="229"/>
    </row>
    <row r="624" customFormat="false" ht="15" hidden="false" customHeight="false" outlineLevel="0" collapsed="false">
      <c r="H624" s="229"/>
      <c r="I624" s="229"/>
      <c r="J624" s="229"/>
      <c r="K624" s="229"/>
      <c r="L624" s="229"/>
      <c r="M624" s="229"/>
      <c r="N624" s="229"/>
    </row>
    <row r="625" customFormat="false" ht="15" hidden="false" customHeight="false" outlineLevel="0" collapsed="false">
      <c r="H625" s="229"/>
      <c r="I625" s="229"/>
      <c r="J625" s="229"/>
      <c r="K625" s="229"/>
      <c r="L625" s="229"/>
      <c r="M625" s="229"/>
      <c r="N625" s="229"/>
    </row>
    <row r="626" customFormat="false" ht="15" hidden="false" customHeight="false" outlineLevel="0" collapsed="false">
      <c r="H626" s="229"/>
      <c r="I626" s="229"/>
      <c r="J626" s="229"/>
      <c r="K626" s="229"/>
      <c r="L626" s="229"/>
      <c r="M626" s="229"/>
      <c r="N626" s="229"/>
    </row>
  </sheetData>
  <autoFilter ref="A3:P570"/>
  <mergeCells count="182">
    <mergeCell ref="A1:A2"/>
    <mergeCell ref="B1:B2"/>
    <mergeCell ref="C1:G1"/>
    <mergeCell ref="H1:H2"/>
    <mergeCell ref="I1:L1"/>
    <mergeCell ref="M1:M2"/>
    <mergeCell ref="N1:N2"/>
    <mergeCell ref="O1:O2"/>
    <mergeCell ref="P1:P2"/>
    <mergeCell ref="A4:P4"/>
    <mergeCell ref="A5:P5"/>
    <mergeCell ref="A6:A12"/>
    <mergeCell ref="O6:O12"/>
    <mergeCell ref="P6:P12"/>
    <mergeCell ref="A13:A19"/>
    <mergeCell ref="O13:O19"/>
    <mergeCell ref="P13:P19"/>
    <mergeCell ref="A20:A27"/>
    <mergeCell ref="O20:O27"/>
    <mergeCell ref="P20:P27"/>
    <mergeCell ref="A28:A35"/>
    <mergeCell ref="O28:O35"/>
    <mergeCell ref="P28:P35"/>
    <mergeCell ref="A36:A42"/>
    <mergeCell ref="O36:O42"/>
    <mergeCell ref="P36:P42"/>
    <mergeCell ref="A43:A49"/>
    <mergeCell ref="O43:O49"/>
    <mergeCell ref="P43:P49"/>
    <mergeCell ref="A50:A56"/>
    <mergeCell ref="O50:O56"/>
    <mergeCell ref="P50:P56"/>
    <mergeCell ref="A57:A63"/>
    <mergeCell ref="O57:O63"/>
    <mergeCell ref="P57:P63"/>
    <mergeCell ref="A64:A70"/>
    <mergeCell ref="O64:O70"/>
    <mergeCell ref="P64:P70"/>
    <mergeCell ref="A71:A77"/>
    <mergeCell ref="O71:O77"/>
    <mergeCell ref="P71:P77"/>
    <mergeCell ref="A78:A84"/>
    <mergeCell ref="O78:O84"/>
    <mergeCell ref="P78:P84"/>
    <mergeCell ref="A85:A91"/>
    <mergeCell ref="O85:O91"/>
    <mergeCell ref="P85:P91"/>
    <mergeCell ref="A92:A97"/>
    <mergeCell ref="O92:O97"/>
    <mergeCell ref="P92:P303"/>
    <mergeCell ref="A98:A102"/>
    <mergeCell ref="O98:O102"/>
    <mergeCell ref="A103:A107"/>
    <mergeCell ref="O103:O107"/>
    <mergeCell ref="A108:A112"/>
    <mergeCell ref="O108:O111"/>
    <mergeCell ref="A113:A117"/>
    <mergeCell ref="O113:O117"/>
    <mergeCell ref="A118:A122"/>
    <mergeCell ref="O118:O122"/>
    <mergeCell ref="A123:A127"/>
    <mergeCell ref="O123:O127"/>
    <mergeCell ref="A128:A132"/>
    <mergeCell ref="O128:O132"/>
    <mergeCell ref="A133:A137"/>
    <mergeCell ref="O133:O137"/>
    <mergeCell ref="A138:A142"/>
    <mergeCell ref="O138:O142"/>
    <mergeCell ref="A143:A147"/>
    <mergeCell ref="O143:O147"/>
    <mergeCell ref="A148:A152"/>
    <mergeCell ref="O148:O152"/>
    <mergeCell ref="A153:A157"/>
    <mergeCell ref="O153:O157"/>
    <mergeCell ref="A158:A162"/>
    <mergeCell ref="O158:O162"/>
    <mergeCell ref="A163:A167"/>
    <mergeCell ref="O163:O167"/>
    <mergeCell ref="A168:A172"/>
    <mergeCell ref="O168:O172"/>
    <mergeCell ref="A173:A177"/>
    <mergeCell ref="O173:O177"/>
    <mergeCell ref="A178:A182"/>
    <mergeCell ref="O178:O182"/>
    <mergeCell ref="A183:A187"/>
    <mergeCell ref="O183:O187"/>
    <mergeCell ref="A188:A191"/>
    <mergeCell ref="O188:O191"/>
    <mergeCell ref="A192:A196"/>
    <mergeCell ref="O192:O196"/>
    <mergeCell ref="A197:A201"/>
    <mergeCell ref="O197:O201"/>
    <mergeCell ref="A202:A206"/>
    <mergeCell ref="O202:O206"/>
    <mergeCell ref="A207:A211"/>
    <mergeCell ref="O207:O211"/>
    <mergeCell ref="A212:A216"/>
    <mergeCell ref="O212:O216"/>
    <mergeCell ref="A217:A221"/>
    <mergeCell ref="O217:O221"/>
    <mergeCell ref="A222:A226"/>
    <mergeCell ref="O222:O226"/>
    <mergeCell ref="A227:A231"/>
    <mergeCell ref="O227:O231"/>
    <mergeCell ref="A232:A236"/>
    <mergeCell ref="O232:O236"/>
    <mergeCell ref="A237:A241"/>
    <mergeCell ref="O237:O241"/>
    <mergeCell ref="A242:A245"/>
    <mergeCell ref="O242:O245"/>
    <mergeCell ref="A246:A254"/>
    <mergeCell ref="O246:O254"/>
    <mergeCell ref="A255:A259"/>
    <mergeCell ref="O255:O259"/>
    <mergeCell ref="A260:A264"/>
    <mergeCell ref="O260:O264"/>
    <mergeCell ref="A265:A269"/>
    <mergeCell ref="O265:O269"/>
    <mergeCell ref="A270:A274"/>
    <mergeCell ref="O270:O274"/>
    <mergeCell ref="A275:A279"/>
    <mergeCell ref="O275:O279"/>
    <mergeCell ref="A280:A284"/>
    <mergeCell ref="O280:O284"/>
    <mergeCell ref="A285:A288"/>
    <mergeCell ref="O285:O288"/>
    <mergeCell ref="A289:A293"/>
    <mergeCell ref="O289:O293"/>
    <mergeCell ref="A294:A298"/>
    <mergeCell ref="O294:O298"/>
    <mergeCell ref="A299:A303"/>
    <mergeCell ref="O299:O303"/>
    <mergeCell ref="A304:A308"/>
    <mergeCell ref="O304:O308"/>
    <mergeCell ref="P304:P308"/>
    <mergeCell ref="A309:A313"/>
    <mergeCell ref="O309:O313"/>
    <mergeCell ref="P309:P313"/>
    <mergeCell ref="A314:A317"/>
    <mergeCell ref="O314:O317"/>
    <mergeCell ref="P314:P317"/>
    <mergeCell ref="A318:A322"/>
    <mergeCell ref="O318:O322"/>
    <mergeCell ref="P318:P322"/>
    <mergeCell ref="A323:A326"/>
    <mergeCell ref="O323:O336"/>
    <mergeCell ref="P323:P326"/>
    <mergeCell ref="A327:A331"/>
    <mergeCell ref="P327:P331"/>
    <mergeCell ref="A332:A336"/>
    <mergeCell ref="P332:P336"/>
    <mergeCell ref="A337:A340"/>
    <mergeCell ref="O337:O485"/>
    <mergeCell ref="P337:P340"/>
    <mergeCell ref="P341:P485"/>
    <mergeCell ref="A486:A492"/>
    <mergeCell ref="O486:O492"/>
    <mergeCell ref="P486:P492"/>
    <mergeCell ref="A493:A498"/>
    <mergeCell ref="O493:O498"/>
    <mergeCell ref="P493:P498"/>
    <mergeCell ref="A499:A504"/>
    <mergeCell ref="O499:O504"/>
    <mergeCell ref="P499:P504"/>
    <mergeCell ref="A505:A511"/>
    <mergeCell ref="O505:O511"/>
    <mergeCell ref="P505:P511"/>
    <mergeCell ref="A512:A516"/>
    <mergeCell ref="O512:O516"/>
    <mergeCell ref="P512:P516"/>
    <mergeCell ref="A517:A522"/>
    <mergeCell ref="O517:O522"/>
    <mergeCell ref="P517:P522"/>
    <mergeCell ref="A523:A530"/>
    <mergeCell ref="O523:O530"/>
    <mergeCell ref="P523:P530"/>
    <mergeCell ref="A533:G533"/>
    <mergeCell ref="A566:K566"/>
    <mergeCell ref="A568:K568"/>
    <mergeCell ref="A570:K570"/>
    <mergeCell ref="A571:K571"/>
    <mergeCell ref="H574:P574"/>
  </mergeCells>
  <printOptions headings="false" gridLines="false" gridLinesSet="true" horizontalCentered="false" verticalCentered="false"/>
  <pageMargins left="0.511805555555556" right="0.118055555555556" top="0.433333333333333" bottom="0.315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12T07:43:12Z</dcterms:modified>
  <cp:revision>0</cp:revision>
  <dc:subject/>
  <dc:title/>
</cp:coreProperties>
</file>