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1:$O$178</definedName>
    <definedName function="false" hidden="false" localSheetId="2" name="_xlnm.Print_Titles" vbProcedure="false">'Ц. 1 з. 1.3'!$1:$3</definedName>
    <definedName function="false" hidden="true" localSheetId="2" name="_xlnm._FilterDatabase" vbProcedure="false">'Ц. 1 з. 1.3'!$A$3:$V$178</definedName>
    <definedName function="false" hidden="false" localSheetId="1" name="_xlnm.Print_Area" vbProcedure="false">'Ц. 1 з.1.2 '!$A$1:$O$104</definedName>
    <definedName function="false" hidden="false" localSheetId="1" name="_xlnm.Print_Titles" vbProcedure="false">'Ц. 1 з.1.2 '!$1:$3</definedName>
    <definedName function="false" hidden="true" localSheetId="1" name="_xlnm._FilterDatabase" vbProcedure="false">'Ц. 1 з.1.2 '!$A$3:$O$104</definedName>
    <definedName function="false" hidden="false" localSheetId="5" name="_xlnm.Print_Area" vbProcedure="false">'Ц. 2 з.2.3'!$A$1:$O$695</definedName>
    <definedName function="false" hidden="false" localSheetId="5" name="_xlnm.Print_Titles" vbProcedure="false">'Ц. 2 з.2.3'!$1:$3</definedName>
    <definedName function="false" hidden="true" localSheetId="5" name="_xlnm._FilterDatabase" vbProcedure="false">'Ц. 2 з.2.3'!$A$3:$P$690</definedName>
    <definedName function="false" hidden="false" localSheetId="0" name="_xlnm.Print_Area" vbProcedure="false">'Ц.1 з.1.1'!$A$1:$O$588</definedName>
    <definedName function="false" hidden="false" localSheetId="0" name="_xlnm.Print_Titles" vbProcedure="false">'Ц.1 з.1.1'!$8:$10</definedName>
    <definedName function="false" hidden="true" localSheetId="0" name="_xlnm._FilterDatabase" vbProcedure="false">'Ц.1 з.1.1'!$A$10:$X$588</definedName>
    <definedName function="false" hidden="false" localSheetId="3" name="_xlnm.Print_Area" vbProcedure="false">'Ц.2 з. 2.1'!$A$1:$O$295</definedName>
    <definedName function="false" hidden="false" localSheetId="3" name="_xlnm.Print_Titles" vbProcedure="false">'Ц.2 з. 2.1'!$1:$3</definedName>
    <definedName function="false" hidden="true" localSheetId="3" name="_xlnm._FilterDatabase" vbProcedure="false">'Ц.2 з. 2.1'!$A$3:$Q$297</definedName>
    <definedName function="false" hidden="false" localSheetId="4" name="_xlnm.Print_Area" vbProcedure="false">'Ц.2 з. 2.2'!$A$1:$O$358</definedName>
    <definedName function="false" hidden="false" localSheetId="4" name="_xlnm.Print_Titles" vbProcedure="false">'Ц.2 з. 2.2'!$1:$2</definedName>
    <definedName function="false" hidden="true" localSheetId="4" name="_xlnm._FilterDatabase" vbProcedure="false">'Ц.2 з. 2.2'!$A$3:$V$36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b val="true"/>
            <sz val="9"/>
            <color rgb="FF000000"/>
            <rFont val="Tahoma"/>
            <family val="2"/>
            <charset val="204"/>
          </rPr>
          <t xml:space="preserve">Автор:
</t>
        </r>
        <r>
          <rPr>
            <sz val="9"/>
            <color rgb="FF000000"/>
            <rFont val="Tahoma"/>
            <family val="2"/>
            <charset val="204"/>
          </rPr>
          <t xml:space="preserve">Поручение Губернатора</t>
        </r>
      </text>
      <mc:AlternateContent>
        <mc:Choice Requires="v2">
          <commentPr autoFill="true" autoScale="false" colHidden="false" locked="false" rowHidden="false" textHAlign="justify" textVAlign="top">
            <anchor moveWithCells="false" sizeWithCells="false">
              <xdr:from>
                <xdr:col>1</xdr:col>
                <xdr:colOff>40</xdr:colOff>
                <xdr:row>83</xdr:row>
                <xdr:rowOff>22</xdr:rowOff>
              </xdr:from>
              <xdr:to>
                <xdr:col>2</xdr:col>
                <xdr:colOff>-51</xdr:colOff>
                <xdr:row>8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5" authorId="0">
      <text>
        <r>
          <rPr>
            <b val="true"/>
            <sz val="9"/>
            <color rgb="FF000000"/>
            <rFont val="Tahoma"/>
            <family val="2"/>
            <charset val="204"/>
          </rPr>
          <t xml:space="preserve">Автор:
</t>
        </r>
        <r>
          <rPr>
            <sz val="9"/>
            <color rgb="FF000000"/>
            <rFont val="Tahoma"/>
            <family val="2"/>
            <charset val="204"/>
          </rPr>
          <t xml:space="preserve">уточнить</t>
        </r>
      </text>
      <mc:AlternateContent>
        <mc:Choice Requires="v2">
          <commentPr autoFill="true" autoScale="false" colHidden="false" locked="false" rowHidden="false" textHAlign="justify" textVAlign="top">
            <anchor moveWithCells="false" sizeWithCells="false">
              <xdr:from>
                <xdr:col>15</xdr:col>
                <xdr:colOff>5</xdr:colOff>
                <xdr:row>74</xdr:row>
                <xdr:rowOff>28</xdr:rowOff>
              </xdr:from>
              <xdr:to>
                <xdr:col>16</xdr:col>
                <xdr:colOff>-50</xdr:colOff>
                <xdr:row>79</xdr:row>
                <xdr:rowOff>18</xdr:rowOff>
              </xdr:to>
            </anchor>
          </commentPr>
        </mc:Choice>
        <mc:Fallback/>
      </mc:AlternateContent>
    </comment>
  </commentList>
</comments>
</file>

<file path=xl/sharedStrings.xml><?xml version="1.0" encoding="utf-8"?>
<sst xmlns="http://schemas.openxmlformats.org/spreadsheetml/2006/main" count="5592" uniqueCount="870">
  <si>
    <t xml:space="preserve">Приложение № 3</t>
  </si>
  <si>
    <t xml:space="preserve">к приказу министерства труда и</t>
  </si>
  <si>
    <t xml:space="preserve">социального развития Новосибирской области</t>
  </si>
  <si>
    <r>
      <rPr>
        <sz val="14"/>
        <rFont val="Times New Roman"/>
        <family val="1"/>
        <charset val="204"/>
      </rPr>
      <t xml:space="preserve">от </t>
    </r>
    <r>
      <rPr>
        <u val="single"/>
        <sz val="14"/>
        <rFont val="Times New Roman"/>
        <family val="1"/>
        <charset val="204"/>
      </rPr>
      <t xml:space="preserve">       02.03.2021                 №     168            </t>
    </r>
  </si>
  <si>
    <t xml:space="preserve">     </t>
  </si>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очередной 2020 год и плановый 2021 год</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20 год</t>
  </si>
  <si>
    <t xml:space="preserve">Значение показателя на очередной финансовый 2020 год (поквартально)</t>
  </si>
  <si>
    <t xml:space="preserve">Значение показателя на 2021 год</t>
  </si>
  <si>
    <t xml:space="preserve">Ответственный исполнитель</t>
  </si>
  <si>
    <t xml:space="preserve">Ожидаемый результат</t>
  </si>
  <si>
    <t xml:space="preserve">ГРБС</t>
  </si>
  <si>
    <t xml:space="preserve">РЗ</t>
  </si>
  <si>
    <t xml:space="preserve">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3"/>
        <rFont val="Times New Roman"/>
        <family val="1"/>
        <charset val="204"/>
      </rPr>
      <t xml:space="preserve">Задача 1.1.</t>
    </r>
    <r>
      <rPr>
        <b val="true"/>
        <sz val="13"/>
        <rFont val="Calibri"/>
        <family val="2"/>
        <charset val="204"/>
      </rPr>
      <t xml:space="preserve"> </t>
    </r>
    <r>
      <rPr>
        <b val="true"/>
        <sz val="13"/>
        <rFont val="Times New Roman"/>
        <family val="1"/>
        <charset val="204"/>
      </rPr>
      <t xml:space="preserve">Улучшение качества жизни</t>
    </r>
    <r>
      <rPr>
        <sz val="13"/>
        <rFont val="Times New Roman"/>
        <family val="1"/>
        <charset val="204"/>
      </rPr>
      <t xml:space="preserve"> </t>
    </r>
    <r>
      <rPr>
        <b val="true"/>
        <sz val="13"/>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Наименование показателя (ед. изм.)</t>
  </si>
  <si>
    <t xml:space="preserve">МТиСР,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Развитие системы обеспечения безопасного детства в Новосибирской области в 2020 году (реализация мероприятия осуществляется с привлечением средств Фонда поддержки детей, находящихся в трудной жизненной ситуации).   Развитие эффективных социальных практик, направленных на сокращение бедности семей с детьми в Новосибирской области в 2020 году (реализация мероприятия осуществляется с привлечением средств Фонда поддержки детей, находящихся в трудной жизненной ситуации). С 01.01.2021 наименование основного мероприятия – основное мероприятие 1.1.1.а. "Внедрение современных технологий социального обслуживания и социального сопровождения детей и семей с детьми"</t>
  </si>
  <si>
    <t xml:space="preserve">Стоимость единицы</t>
  </si>
  <si>
    <t xml:space="preserve">х</t>
  </si>
  <si>
    <t xml:space="preserve">Сумма затрат, в том числе:</t>
  </si>
  <si>
    <t xml:space="preserve">федеральный бюджет</t>
  </si>
  <si>
    <t xml:space="preserve">областной бюджет </t>
  </si>
  <si>
    <t xml:space="preserve">местные бюджеты</t>
  </si>
  <si>
    <t xml:space="preserve">внебюджетные источники</t>
  </si>
  <si>
    <t xml:space="preserve">в том числе средства Фонда поддержки детей, находящихся в трудной жизненной ситуации</t>
  </si>
  <si>
    <t xml:space="preserve">налоговые расходы</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Количество мероприятий</t>
  </si>
  <si>
    <t xml:space="preserve">МТиСР, НКО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2020 году) </t>
  </si>
  <si>
    <t xml:space="preserve">Стоимость единицы </t>
  </si>
  <si>
    <t xml:space="preserve">30,0-900,0</t>
  </si>
  <si>
    <t xml:space="preserve">023</t>
  </si>
  <si>
    <t xml:space="preserve">10</t>
  </si>
  <si>
    <t xml:space="preserve">06</t>
  </si>
  <si>
    <t xml:space="preserve">04.0.05.02229</t>
  </si>
  <si>
    <t xml:space="preserve">630</t>
  </si>
  <si>
    <t xml:space="preserve">240</t>
  </si>
  <si>
    <t xml:space="preserve">1.1.1.2. Реализация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t>
  </si>
  <si>
    <t xml:space="preserve">Количество проектов</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250,0</t>
  </si>
  <si>
    <t xml:space="preserve">1.1.1.3. Развитие региональной службы "Телефон доверия" </t>
  </si>
  <si>
    <t xml:space="preserve">Количество служб</t>
  </si>
  <si>
    <t xml:space="preserve">МТиСР, государственное учреждение Новосибирской области, подведомственно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областной бюджет</t>
  </si>
  <si>
    <t xml:space="preserve">620</t>
  </si>
  <si>
    <t xml:space="preserve">1.1.1.4. Организация деятельности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2020 году паллиативной помощи от 20 до 35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Сумма затрат, в том числе: </t>
  </si>
  <si>
    <t xml:space="preserve">1.1.1.5.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Оказание помощи  в 2020 году до 50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6. Проведение в центрах помощи семье и детям работ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 (в том числе разработка и экспертиза проектной документации)</t>
  </si>
  <si>
    <t xml:space="preserve">Количество учреждений</t>
  </si>
  <si>
    <t xml:space="preserve">МТиСР, государственные учреждения Новосибирской области, подведомственные МТиСР </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338,0-400,0</t>
  </si>
  <si>
    <t xml:space="preserve">1.1.1.7. Реализация Комплекса мер по развитию системы обеспечения безопасного  детства в Новосибирской области</t>
  </si>
  <si>
    <t xml:space="preserve">МТиСР</t>
  </si>
  <si>
    <t xml:space="preserve">Обеспечение эффективной социально-психологической реабилитации детей, пострадавших от жестокого обращения и преступных посягательств, включая социальную интеграцию, физическую и психологическую реабилитацию несовершеннолетних, а также их близких родственников. Снижение агрессивности и конфликтности в подростковой среде. Численность целевых групп, которым будет оказана специализированная помощь в рамках Комплекса мер, в 2020 году составит 16 350 человек (реализация мероприятия осуществляется с привлечением средств Фонда поддержки детей, находящихся в трудной жизненной ситуации)</t>
  </si>
  <si>
    <t xml:space="preserve">1.1.1.8. Реализация Комплекса мер по развитию эффективных социальных практик, направленных на сокращение бедности семей с детьми и улучшение условий жизнедеятельности детей в таких семьях на территории Новосибирской области на 2020-2021 годы</t>
  </si>
  <si>
    <t xml:space="preserve">Развитие технологий и социальных сервисов, направленных на профилактику семейного неблагополучия, создающего условия для предотвращения бедности семей с детьми и недопущения воспроизводства бедности среди детей из малоимущих семей. Усиление социальной поддержки малообеспеченных семей с детьми, обеспечение действующих мер социальной поддержки. Повышение уровня информированности населения о мерах поддержки. Всего различные услуги получат не менее 15 тыс. семей (реализация мероприятия осуществляется с привлечением средств Фонда поддержки детей, находящихся в трудной жизненной ситуации)
</t>
  </si>
  <si>
    <t xml:space="preserve">Основное мероприятие 1.1.1.а. Внедрение современных технологий социального обслуживания и социального сопровождения детей и семей  с детьми</t>
  </si>
  <si>
    <t xml:space="preserve">МТиСР, государственные учреждения Новосибирской области, подведомственные МТиСР, НКО</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Развитие эффективных социальных практик, направленных на сокращение бедности семей с детьми в Новосибирской области в 2021 году (реализация мероприятия осуществляется с привлечением средств Фонда поддержки детей, находящихся в трудной жизненной ситуации)</t>
  </si>
  <si>
    <t xml:space="preserve">1.1.1.а.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2021 году) </t>
  </si>
  <si>
    <t xml:space="preserve">30,0-350,0</t>
  </si>
  <si>
    <t xml:space="preserve">1.1.1.а.2. Реализация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t>
  </si>
  <si>
    <t xml:space="preserve">50,0-500,0</t>
  </si>
  <si>
    <t xml:space="preserve">1.1.1.а.3. Развитие региональной службы "Телефон доверия" </t>
  </si>
  <si>
    <t xml:space="preserve">1.1.1.а.4. Организация деятельности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2021 году паллиативной помощи 3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а.5.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
Оказание помощи не менее 60 семьям (одиноким родителям) с детьми, в том числе с предоставлением временного проживания беременным женщинам, женщинам с несовершеннолетними детьми – не менее 10 женщинам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а.6. Реализация Комплекса мер по развитию эффективных социальных практик, направленных на сокращение бедности семей с детьми и улучшение условий жизнедеятельности детей в таких семьях на территории Новосибирской области на 2020-2021 годы</t>
  </si>
  <si>
    <t xml:space="preserve">Основное мероприятие 1.1.2. Реализация комплекса мер "За равные возможности"</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Формирование современной инфраструктуры служб ранней помощи на территории Новосибирской области и развитие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С 01.01.2021 наименование основного мероприятия – основное мероприятие 1.1.2.а "Внедрение эффективных форм работы, направленных на социализацию и реабилитацию детей-инвалидов и детей с ограниченными возможностями здоровья, в том числе с применением стационарозамещающих технологий"</t>
  </si>
  <si>
    <t xml:space="preserve">1.1.2.1. Проведение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2020 году не менее 215 детям) (оплата услуг привлеченных специалистов, приобретение оборудования,  проведение ремонтных работ и другое)</t>
  </si>
  <si>
    <t xml:space="preserve">04.0.06.02229</t>
  </si>
  <si>
    <t xml:space="preserve">1.1.2.2.  Проведение в государственном автономном учреждении Новосибирской области «Областной центр социальной помощи семье и детям «Морской залив»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В 2020 году реабилитацию пройдут не менее 400 детей-инвалидов и детей с ограниченными возможностями</t>
  </si>
  <si>
    <t xml:space="preserve">1.1.2.3. Проведение в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В 2020 году реабилитацию пройдут не менее 400 детей-инвалидов и детей с ограниченными возможностями </t>
  </si>
  <si>
    <t xml:space="preserve">1.1.2.4. 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групп</t>
  </si>
  <si>
    <t xml:space="preserve">Организация доступной помощи по месту жительства. В 2020 году услуги получат не менее  100 детей </t>
  </si>
  <si>
    <t xml:space="preserve">1.1.2.5.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МТиСР, НКО</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 в 2020 году)</t>
  </si>
  <si>
    <t xml:space="preserve">1.1.2.6. 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не менее 100 детей в 2020 году) </t>
  </si>
  <si>
    <t xml:space="preserve">1.1.2.7.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й, осуществляющих  реабилитацию детей-инвалидов и детей с ограниченными возможностями здоровья  (в том числе разработка и экспертиза проектной документации)</t>
  </si>
  <si>
    <t xml:space="preserve">Количество отделений</t>
  </si>
  <si>
    <t xml:space="preserve">Организация абилитации и реабилитации детей с ДЦП с сохранным интеллектом с использованием современных методов и технологий  (не менее 90 детей за 2020 год)</t>
  </si>
  <si>
    <t xml:space="preserve">610</t>
  </si>
  <si>
    <t xml:space="preserve">1.1.2.8. Реализации проектов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 в 2020 году )</t>
  </si>
  <si>
    <t xml:space="preserve">400,0-500,0</t>
  </si>
  <si>
    <t xml:space="preserve">1.1.2.9. Реализация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до 30 лет с психофизическими и ментальными нарушениями, выросшие в семьях .  В 2020 году услуги получат не менее 15 детей и молодых инвалидов, 15 родителей (законных представителей)
</t>
  </si>
  <si>
    <t xml:space="preserve">1.1.2.10.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Количество человек</t>
  </si>
  <si>
    <t xml:space="preserve">Улучшение материального положения  30 семей с детьми-инвалидами  в течение 2020 года,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1. Реализация Комплекса мер по развитию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на 2020-2021 годы</t>
  </si>
  <si>
    <t xml:space="preserve">МТиСР </t>
  </si>
  <si>
    <t xml:space="preserve">Создание на территории Новосибирской области условий для снижения численности детей-инвалидов и детей с ограниченными возможностями здоровья, находящихся на стационарном обслуживании, охват стационарозамещающими технологиями социального обслуживания не менее 7 225 детей-инвалидов и детей с ограниченными возможностями здоровья</t>
  </si>
  <si>
    <t xml:space="preserve">Основное мероприятие 1.1.2.а. Внедрение эффективных форм работы, направленных на социализацию и реабилитацию детей-инвалидов и детей с ограниченными возможностями здоровья, в том числе с применением стационарозамещающих технологий</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Формирование современной инфраструктуры служб ранней помощи на территории Новосибирской области и развитие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t>
  </si>
  <si>
    <t xml:space="preserve">1.1.2.а.1. 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Организация доступной помощи по месту жительства. В 2021 году  услуги получат не менее  100 детей </t>
  </si>
  <si>
    <t xml:space="preserve">1.1.2.а.2.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 в 2021 году)</t>
  </si>
  <si>
    <t xml:space="preserve">1.1.2.а.3. 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не менее 100 детей в 2021 году) </t>
  </si>
  <si>
    <t xml:space="preserve">1.1.2.а.4. Реализации проектов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 в 2021 году )</t>
  </si>
  <si>
    <t xml:space="preserve">450,0-500,0</t>
  </si>
  <si>
    <t xml:space="preserve">1.1.2.а.5. Реализация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до 30 лет с психофизическими и ментальными нарушениями, выросшие в семьях .  В 2021 году услуги получат не менее 15 детей и молодых инвалидов, 15 родителей (законных представителей)</t>
  </si>
  <si>
    <t xml:space="preserve">1.1.2.а.6.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30 семей с детьми-инвалидами  в 2021 году, содействие обеспечению процесса творческой реабилитации детей данной категории, формирование в обществе толерантного отношения к ним</t>
  </si>
  <si>
    <t xml:space="preserve">1.1.2.а.7. Реализация Комплекса мер по развитию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на 2020-2021 годы</t>
  </si>
  <si>
    <t xml:space="preserve">Создание на территории Новосибирской области условий для снижения численности детей-инвалидов и детей с ограниченными возможностями здоровья, находящихся на стационарном обслуживании. Охват стационарозамещающими технологиями социального обслуживания не менее 7 225 детей-инвалидов и детей с ограниченными возможностями здоровья</t>
  </si>
  <si>
    <t xml:space="preserve">Основное мероприятие 1.1.3. Реализация комплекса мер "В интересах детей"
</t>
  </si>
  <si>
    <t xml:space="preserve">МТиСР, государственные учреждения Новосибирской области, подведомственные МТиСР, организации, определяемые заказчиком в соответствии с законодательством Российской Федерации и Новосибирской области</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 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С 01.01.2021 наименование основного мероприятия – основное мероприятие 1.1.3.а. "Предоставление мер государственной социальной поддержки отдельным категориям семей, в том числе многодетным семьям"</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 МТиСР</t>
  </si>
  <si>
    <t xml:space="preserve">Создание условий для получения общего и дополнительного образования. В 2020 году будет произведено не менее 52793 выплаты на приобретение школьной формы для детей (в сумму затрат включены услуги доставки получателям)</t>
  </si>
  <si>
    <t xml:space="preserve">04</t>
  </si>
  <si>
    <t xml:space="preserve">04.0.07.1407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В 2020 году не менее 18948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04.0.07.1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0</t>
  </si>
  <si>
    <t xml:space="preserve">Создание условий для получения высшего образования в 2020 году 5 студентам из многодетных семей с учетом переходящей численности (в сумму затрат включены услуги доставки получателям)</t>
  </si>
  <si>
    <t xml:space="preserve">04.0.07.04139</t>
  </si>
  <si>
    <t xml:space="preserve">1.1.3.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 6-8</t>
  </si>
  <si>
    <t xml:space="preserve">Повышение доступности образования в 2020 году для 6-8 детей из малоимущих семей (до окончания обучения)</t>
  </si>
  <si>
    <t xml:space="preserve">45,0-60,0</t>
  </si>
  <si>
    <t xml:space="preserve">04.0.07.02229</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 (в сумму затрат включены услуги доставки получателям)</t>
  </si>
  <si>
    <t xml:space="preserve">04.0.07.14129</t>
  </si>
  <si>
    <t xml:space="preserve">1.1.3.6.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Количество семей</t>
  </si>
  <si>
    <t xml:space="preserve">Улучшение жилищно-бытовых условий не менее 400 многодетных семей, имеющих 5 и более несовершеннолетних детей (в 2020 году) (в сумму затрат включены услуги доставки получателям)</t>
  </si>
  <si>
    <t xml:space="preserve">04.0.07.03459</t>
  </si>
  <si>
    <t xml:space="preserve">320</t>
  </si>
  <si>
    <t xml:space="preserve">1.1.3.7.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830 детей из многодетных семей за 2020 год (в сумму затрат включены услуги доставки получателям)</t>
  </si>
  <si>
    <t xml:space="preserve">04.0.07.14089</t>
  </si>
  <si>
    <t xml:space="preserve">1.1.3.8.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7355 детей в многодетных семьях  (в сумму затрат включены услуги доставки получателям) в 2020 году</t>
  </si>
  <si>
    <t xml:space="preserve">04.0.07.14069</t>
  </si>
  <si>
    <t xml:space="preserve">1.1.3.9.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280 семей (в сумму затрат включены услуги доставки получателям) в 2020 году</t>
  </si>
  <si>
    <t xml:space="preserve">04.0.07.14099</t>
  </si>
  <si>
    <t xml:space="preserve">1.1.3.10. Проведение в специализированных учреждениях Новосибирской области для несовершеннолетних, нуждающихся в социальной реабилитации, центрах помощи семье и детям, центрах помощи детям, оставшимся без попечения родителей, работ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в том числе разработка и экспертиза проектной документации)</t>
  </si>
  <si>
    <t xml:space="preserve">МТиСР, государственные учреждения Новосибирской области, подведомственные МТиСР</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200 мест)</t>
  </si>
  <si>
    <t xml:space="preserve">400,0-1120,2</t>
  </si>
  <si>
    <t xml:space="preserve">1.1.3.11.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t>
  </si>
  <si>
    <t xml:space="preserve">1</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Повышение профессиональной компетенции не менее 350 специалистов в 2020 году, работающих с семьями с детьми, обобщение и распространение опыта, привлечение внимания общества к проблемам семей с детьми</t>
  </si>
  <si>
    <t xml:space="preserve">1.1.3.12. Издание удостоверений для многодетных семей Новосибирской области</t>
  </si>
  <si>
    <t xml:space="preserve">Количество удостоверений</t>
  </si>
  <si>
    <t xml:space="preserve">3333</t>
  </si>
  <si>
    <t xml:space="preserve">Обеспечение права на получение мер социальной поддержки для многодетных семей</t>
  </si>
  <si>
    <t xml:space="preserve">Основное мероприятие 1.1.3.а. Предоставление мер государственной социальной поддержки отдельным категориям семей, в том числе многодетным семьям</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t>
  </si>
  <si>
    <t xml:space="preserve">1.1.3.а.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Создание условий для получения общего и дополнительного образования. В 2021 году будет произведено не менее 54377 выплат на приобретение школьной формы для детей (в сумму затрат включены услуги доставки получателям)</t>
  </si>
  <si>
    <t xml:space="preserve">1.1.3.а.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В 2021 году не менее 20844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1.1.3.а.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Создание условий для получения высшего образования в 2021 году 5 студентам из многодетных семей с учетом переходящей численности (в сумму затрат включены услуги доставки получателям)</t>
  </si>
  <si>
    <t xml:space="preserve">04.0.07.11099</t>
  </si>
  <si>
    <t xml:space="preserve">1.1.3.а.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Повышение доступности образования в 2021 году для 6-8 детей из малоимущих семей (до окончания обучения)</t>
  </si>
  <si>
    <t xml:space="preserve">1.1.3.а.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1.1.3.а.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Повышение качества жизни членов 20 многодетных семей в 2021 году. Обеспечение доступности и расширение спектра потребляемых услуг. Создание условий повышения комфортности жизнедеятельности</t>
  </si>
  <si>
    <t xml:space="preserve">1.1.3.а.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200 многодетных семей, имеющих 5 и более несовершеннолетних детей (в 2021 году) (в сумму затрат включены услуги доставки получателям)</t>
  </si>
  <si>
    <t xml:space="preserve">1.1.3.а.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830 детей из многодетных семей в 2021 году (в сумму затрат включены услуги доставки получателям)</t>
  </si>
  <si>
    <t xml:space="preserve">1.1.3.а.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7576 детей в многодетных семьях  (в сумму затрат включены услуги доставки получателям)</t>
  </si>
  <si>
    <t xml:space="preserve">1.1.3.а.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280 семей (в сумму затрат включены услуги доставки получателям)</t>
  </si>
  <si>
    <t xml:space="preserve">1.1.3.а.11. Издание удостоверений для многодетных семей Новосибирской области</t>
  </si>
  <si>
    <t xml:space="preserve">3920</t>
  </si>
  <si>
    <t xml:space="preserve">Основное мероприятие 1.1.4. Региональный проект "Финансовая поддержка семей при рождении детей" </t>
  </si>
  <si>
    <t xml:space="preserve">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4.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 (2020 году – 15 200 семей, 2021 году – 15 300 семей) (в сумму затрат включены услуги доставки получателям)</t>
  </si>
  <si>
    <t xml:space="preserve">Стоимость единицы*</t>
  </si>
  <si>
    <t xml:space="preserve">04.0.Р1.15059</t>
  </si>
  <si>
    <t xml:space="preserve">1.1.4.2. Дополнительные меры социальной поддержки семей, имеющих детей, на территории Новосибирской области  </t>
  </si>
  <si>
    <t xml:space="preserve">Не менее 4100 семей в 2020 году, 4200 семей в 2021 получат сертификат на получение областного семейного капитала (в сумму затрат включены услуги доставки получателям)</t>
  </si>
  <si>
    <t xml:space="preserve">04.0.Р1.15069</t>
  </si>
  <si>
    <t xml:space="preserve">1.1.4.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Не менее 17000 семей в 2020 году, 17500 семей в 2021 году получат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в сумму затрат включены услуги доставки получателям). Объемы федерального финансирования будут уточнены</t>
  </si>
  <si>
    <t xml:space="preserve">04.0.Р1.50849</t>
  </si>
  <si>
    <t xml:space="preserve">1.1.4.4. Расходы на выполнение переданных полномочий Российской Федерации по осуществлению ежемесячной выплаты в связи с рождением (усыновлением) первого ребенка (поддержка семьи и детей)</t>
  </si>
  <si>
    <t xml:space="preserve">-</t>
  </si>
  <si>
    <t xml:space="preserve">Поддержка семей с детьми, среднедушевой доход которых не превышает 2-кратную величину прожиточного минимума. Выплату получат  25000 семей в 2020 году, 26000 семей в 2021 году (в сумму затрат включены услуги доставки получателям)</t>
  </si>
  <si>
    <t xml:space="preserve">04.0.Р1.55739</t>
  </si>
  <si>
    <t xml:space="preserve">1.1.4.5. Выпуск и распространение социальной рекламы, направленной на укрепление института семьи,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 выпуски печатной продукции и др.)</t>
  </si>
  <si>
    <t xml:space="preserve">Количество единиц</t>
  </si>
  <si>
    <t xml:space="preserve">Информирование населения с помощью социальной рекламы,  различных видов,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14,6-130</t>
  </si>
  <si>
    <t xml:space="preserve">50,0-150,0</t>
  </si>
  <si>
    <t xml:space="preserve">04.0.Р1.02229</t>
  </si>
  <si>
    <t xml:space="preserve">1.1.4.6.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Информирование населения о возможностях получения услуг, повышение активности населения при решении проблем семей с детьми </t>
  </si>
  <si>
    <t xml:space="preserve">1,0-70,72</t>
  </si>
  <si>
    <t xml:space="preserve">Итого на решение задачи 1.1. цели 1 государственной программы</t>
  </si>
  <si>
    <t xml:space="preserve">Всего, в том числе:</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2. Повышение доступности и качества отдыха, оздоровления и занятости детей</t>
  </si>
  <si>
    <t xml:space="preserve">Основное мероприятие 1.2.1. Реализация современных форм оздоровления детей, семей с детьми, их отдыха и занятости</t>
  </si>
  <si>
    <t xml:space="preserve">МТиСР                           во взаимодействии с органами местного самоуправления муниципальных образований Новосибирской области </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 2020 году объемы финансирования по данному мероприятию были частично перераспределены в резервный фонд Правительства Новосибирской области в целях финансового обеспечения первоочередных расходов социально значимого характера,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ротокольное решение заседания Правительства Новосибирской области от 06.04.2020). Восстановление физического здоровья не менее 1699 детей в 2020 году и не менее 68660 детей в 2021 году,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6,0</t>
  </si>
  <si>
    <t xml:space="preserve">областной бюджет, в том числе</t>
  </si>
  <si>
    <t xml:space="preserve">07</t>
  </si>
  <si>
    <t xml:space="preserve">04.0.10.04029</t>
  </si>
  <si>
    <t xml:space="preserve">04.0.10.70359</t>
  </si>
  <si>
    <t xml:space="preserve">520</t>
  </si>
  <si>
    <t xml:space="preserve">1.2.1.2. 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В 2020 году объемы финансирования по данному мероприятию были частично перераспределены в резервный фонд Правительства Новосибирской области в целях финансового обеспечения первоочередных расходов социально значимого характера,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ротокольное решение заседания Правительства Новосибирской области от 06.04.2020). Улучшение здоровья детей, находящихся в трудной жизненной ситуации, детей-сирот и детей, оставшихся без попечения родителей (приобретение путевок), не менее 1201 ребенка в 2020 году и не менее 12906 детей в 2021 году</t>
  </si>
  <si>
    <t xml:space="preserve">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МТиСР во взаимодействии с органами местного самоуправления муниципальных образований Новосибирской области </t>
  </si>
  <si>
    <t xml:space="preserve">Организация отдыха  не менее 806 детей из районов области в детских оздоровительных учреждениях в 2021 году</t>
  </si>
  <si>
    <t xml:space="preserve">0,2-5,0</t>
  </si>
  <si>
    <t xml:space="preserve">04.0.10.70179</t>
  </si>
  <si>
    <t xml:space="preserve">540</t>
  </si>
  <si>
    <t xml:space="preserve">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 в 2021 году</t>
  </si>
  <si>
    <t xml:space="preserve">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в 2021 году компенсации стоимости путевки в случае самостоятельного приобретения путевок для детей-сирот и детей, оставшихся без попечения родителей, опекунами (попечителями), приемными родителями детей- сирот и детей, оставшихся без попечения родителей, или лицами из числа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60 заявителям в размере 50% стоимости приобретенной путевки, но не более 8500 рублей</t>
  </si>
  <si>
    <t xml:space="preserve">04.0.10.04689</t>
  </si>
  <si>
    <t xml:space="preserve">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в 2021 году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опекунами (попечителями), приемными родителями детей- сирот и детей, оставшихся без попечения родителей, или лицами из числа детей-сирот и детей, оставшихся без попечения родителей, 60 заявителям исходя из размера фактических расходов на проезд к месту лечения (отдыха) и обратно, но не более 500 рублей</t>
  </si>
  <si>
    <t xml:space="preserve">04.0.10.04699</t>
  </si>
  <si>
    <t xml:space="preserve">Основное мероприятие 1.2.2. Сохранение, модернизация и развитие объектов ДОУ и ДОУСОНО, включая объекты инфраструктуры</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оведение реконструкции, капитального ремонта зданий, сооружений, помещений. Обеспечение  объектов и территорий ДОУ и ДОУСОНО требованиям правил безопасности в целях комфортного и безопасного отдыха детей. Погашение кредиторской задолженности 2020 года </t>
  </si>
  <si>
    <t xml:space="preserve">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ДОУ</t>
  </si>
  <si>
    <t xml:space="preserve">МТиСР, государственные учреждения Новосибирской области, подведомственные МТиСР, МТиСР во взаимодействии с органами местного самоуправления муниципальных образований Новосибирской области </t>
  </si>
  <si>
    <t xml:space="preserve">Ремонтные работы произведены в 5 детских оздоровительных учреждениях во втором квартале 2020 года.  В 2020 году объемы финансирования данному мероприятию были полностью перераспределены в резервный фонд Правительства Новосибирской области в целях финансового обеспечения первоочередных расходов социально значимого характера,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ротокольное решение заседания Правительства Новосибирской области от 06.04.2020). 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бъектов, не менее чем в  1 ДОУ в 2021 году</t>
  </si>
  <si>
    <t xml:space="preserve">областной бюджет, в том числе:</t>
  </si>
  <si>
    <t xml:space="preserve">04.0.17.04189</t>
  </si>
  <si>
    <t xml:space="preserve">04.0.17.70929</t>
  </si>
  <si>
    <t xml:space="preserve">1.2.2.2. Погашение кредиторской задолженности по мероприятию 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Погашение кредиторской задолженности 2020 года </t>
  </si>
  <si>
    <t xml:space="preserve">Итого на решение задачи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Развитие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а также 
организация продуктивной социально значимой деятельности несовершеннолетних, находящихся в конфликте с законом,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С 01.01.2021 наименование основного мероприятия – основное мероприятие 1.3.1.а. "Реализация мер, направленных на обеспечение и защиту прав и интересов несовершеннолетних, в том числе детей-сирот и детей, оставшихся без попечения родителей, лиц из числа детей-сирот и детей, оставшихся без попечения родителей"</t>
  </si>
  <si>
    <t xml:space="preserve">в том числе федеральный бюджет (МТ)</t>
  </si>
  <si>
    <t xml:space="preserve">в том числе областной бюджет (МТ)</t>
  </si>
  <si>
    <t xml:space="preserve">1.3.1.1.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6 граждананам с целью обеспечения сохранности жилых помещений в 2020 году (в сумму затрат включены услуги доставки получателям)</t>
  </si>
  <si>
    <t xml:space="preserve">04.0.04.03459</t>
  </si>
  <si>
    <t xml:space="preserve">04.0.04.02229</t>
  </si>
  <si>
    <t xml:space="preserve"> 1.3.1.2.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 (в сумму затрат включены услуги доставки получателям)</t>
  </si>
  <si>
    <t xml:space="preserve">60,0-180,0</t>
  </si>
  <si>
    <t xml:space="preserve">1.3.1.3.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323 граждан из категории лиц из числа детей-сирот и детей, оставшихся без попечения родителей в 2020 году</t>
  </si>
  <si>
    <t xml:space="preserve">1323,8-1593,9</t>
  </si>
  <si>
    <t xml:space="preserve">федеральный бюджет, в  том числе</t>
  </si>
  <si>
    <t xml:space="preserve">федеральный бюджет (МТ)</t>
  </si>
  <si>
    <t xml:space="preserve">04.0.04.R0829</t>
  </si>
  <si>
    <t xml:space="preserve">530</t>
  </si>
  <si>
    <t xml:space="preserve">04.0.04.70139</t>
  </si>
  <si>
    <t xml:space="preserve">1.3.1.4. 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в 2020 году 100 гражданам (родители и дети), принявшим на воспитание детей-сирот и детей, оставшихся без попечения родителей </t>
  </si>
  <si>
    <t xml:space="preserve">2,0-3,0</t>
  </si>
  <si>
    <t xml:space="preserve">1.3.1.5.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в 2020 году не менее 110 граждан, выразивших желание принять детей на воспитание в свои семьи в рамках "Школы усыновителей" </t>
  </si>
  <si>
    <t xml:space="preserve">4,0-5,0</t>
  </si>
  <si>
    <t xml:space="preserve">1.3.1.6.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4.70289</t>
  </si>
  <si>
    <t xml:space="preserve">1.3.1.7. 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4.70159</t>
  </si>
  <si>
    <t xml:space="preserve">1.3.1.8. Реализация Комплекса мер по организации продуктивной социально значимой деятельности несовершеннолетних, находящихся в конфликте с законом, на территории Новосибирской области на 2020-2021 годы</t>
  </si>
  <si>
    <t xml:space="preserve">Создание на территории Новосибирской области условий для совершенствования системы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 (реализация мероприятия осуществляется с привлечением средств Фонда поддержки детей, находящихся в трудной жизненной ситуации)</t>
  </si>
  <si>
    <t xml:space="preserve">Основное мероприятие 1.3.1.а. Реализация мер, направленных на обеспечение и защиту прав и интересов несовершеннолетних, в том числе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 МС</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Развитие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а также 
организация продуктивной социально значимой деятельности несовершеннолетних, находящихся в конфликте с законом,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t>
  </si>
  <si>
    <t xml:space="preserve">1.3.1.а.1.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15 гражданам с целью обеспечения сохранности жилых помещений за 2021 год (в сумму затрат включены услуги доставки получателям)</t>
  </si>
  <si>
    <t xml:space="preserve"> 1.3.1.а.2.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1.3.1.а.3.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С, 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422 граждан из категории лиц из числа детей-сирот и детей, оставшихся без попечения родителей за 2021 год</t>
  </si>
  <si>
    <t xml:space="preserve">124</t>
  </si>
  <si>
    <t xml:space="preserve">04.0.04.70399</t>
  </si>
  <si>
    <t xml:space="preserve">1.3.1.а.4. 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в 2021 году 100 гражданам (родители и дети), принявшим на воспитание детей-сирот и детей, оставшихся без попечения родителей </t>
  </si>
  <si>
    <t xml:space="preserve">1.3.1.а.5.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в 2021 году не менее 110 граждан, выразивших желание принять детей на воспитание в свои семьи в рамках "Школы усыновителей"</t>
  </si>
  <si>
    <t xml:space="preserve">1.3.1.а.6.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1.3.1.а.7. 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1.3.1.а.8. Реализация Комплекса мер по организации продуктивной социально значимой деятельности несовершеннолетних, находящихся в конфликте с законом, на территории Новосибирской области на 2020-2021 годы</t>
  </si>
  <si>
    <t xml:space="preserve">Итого на решение задачи 1.3 цели 1 государственной программы</t>
  </si>
  <si>
    <t xml:space="preserve">Итого на достижение цели 1 государственной программы</t>
  </si>
  <si>
    <t xml:space="preserve">Ожидаемый результа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МТиСР во взаимодействии с органами местного самоуправления муниципальных образований Новосибирской области , государственные учреждения Новосибирской области, подведомственные МТиСР, организации, определяемые заказчиком в соответствии с законодательством Российской Федерации и Новосибирской области</t>
  </si>
  <si>
    <t xml:space="preserve">Выявление проблем граждан пожилого возраста, освоение ранее недоступных здоровьесберегающих технологий. Увеличение доли активистов ветеранского движения, охваченных оздоровительным отдыхом, создание условий для укрепления здоровья граждан и пропаганда здорового образа жизни у населения Новосибирской области</t>
  </si>
  <si>
    <t xml:space="preserve">областной бюджет , в том числе</t>
  </si>
  <si>
    <t xml:space="preserve">областной бюджет  (МТ)</t>
  </si>
  <si>
    <t xml:space="preserve">2.1.1.1.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Предоставление возможности в 2020-2021 годах не менее 518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15.04170</t>
  </si>
  <si>
    <t xml:space="preserve">04.0.15.04160</t>
  </si>
  <si>
    <t xml:space="preserve">2.1.1.2. Приобретение удостоверений "Ветеран  труда Новосибирской области"</t>
  </si>
  <si>
    <t xml:space="preserve">Обеспечение основания для реализации права на меры социальной поддержки ветеранам труда Новосибирской области. Не менее 18893 человек в 2020-2021 годах оформят удостоверение "Ветеран труда Новосибирской области"</t>
  </si>
  <si>
    <t xml:space="preserve">2.1.1.3. 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  в 2021 году
</t>
  </si>
  <si>
    <t xml:space="preserve">04.0.15.70820</t>
  </si>
  <si>
    <t xml:space="preserve">2.1.1.4.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2.1.1.5.  Организация оздоровительного отдыха активистов ветеранского движения на базе ГАУ СО НСО "Маслянинский комплексный социально-оздоровительный центр"</t>
  </si>
  <si>
    <t xml:space="preserve">Обеспечение оздоровительным отдыхом 120 граждан пожилого возраста, а также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 С 01.01.2021 мероприятие будет реализовываться в рамках основного мероприятия 2.3.5. «Финансовое обеспечение оказания государственных услуг государственными учреждениями Новосибирской области, подведомственными министерству»</t>
  </si>
  <si>
    <t xml:space="preserve">04.0.15.04210</t>
  </si>
  <si>
    <t xml:space="preserve">Основное 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2.1.2.1.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09.04170</t>
  </si>
  <si>
    <t xml:space="preserve">Основное мероприятие 2.1.4. Региональный проект "Старшее поколение"</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МЗ, государственные бюджетные учреждения, подведомственные МЗ, ТФОМС НСО, частные медицинские организации, признанные победителями конкурсного отбора, СМО </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и городских округов Новосибирской области</t>
  </si>
  <si>
    <t xml:space="preserve">федеральный бюджет, в том числе</t>
  </si>
  <si>
    <t xml:space="preserve">2.1.4.1. Проведение работ по ремонту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МТиСР государственное учреждение Новосибирской области, подведомственное МТиСР</t>
  </si>
  <si>
    <t xml:space="preserve">Улучшение социально-бытовых условий проживания граждан пожилого возраста в государственных учреждениях, организующих и осуществляющих социальное обслуживание граждан пожилого возраста</t>
  </si>
  <si>
    <t xml:space="preserve">2000,0-3000,0</t>
  </si>
  <si>
    <t xml:space="preserve">04.0.Р3.04170</t>
  </si>
  <si>
    <t xml:space="preserve">2.1.4.2.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Количество организаций</t>
  </si>
  <si>
    <t xml:space="preserve">Организация и проведение социально значимых мероприятий в целях активизации деятельности граждан, повышения активной жизненной позиции, привлечения внимания населения к проблемам граждан пожилого возраста путем ежегодной поддержки не менее 10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t>
  </si>
  <si>
    <t xml:space="preserve">2.1.4.3. Организация и проведение ежегодных духовно-просветительских благотворительных акций корабля-церкви "Святой апостол Андрей Первозванный" и поезда памяти "За духовное возрождение России"</t>
  </si>
  <si>
    <t xml:space="preserve">Оказание в 2020 году более 4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С 01.01.2021 мероприятие будет реализовываться в рамках основного мероприятия 2.3.2. "Организация и проведение социально значимых мероприятий" </t>
  </si>
  <si>
    <t xml:space="preserve">700,0-1500,0</t>
  </si>
  <si>
    <t xml:space="preserve">2.1.4.4.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ежегодно  не менее 30 000 граждан пожилого возраста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2.1.4.5.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400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в сумму затрат включены услуги доставки получателям)</t>
  </si>
  <si>
    <t xml:space="preserve">1,0-49,4</t>
  </si>
  <si>
    <t xml:space="preserve">03</t>
  </si>
  <si>
    <t xml:space="preserve">04.0.Р3.14130</t>
  </si>
  <si>
    <t xml:space="preserve">04.0.P3.04710</t>
  </si>
  <si>
    <t xml:space="preserve">2.1.4.6.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на базе государственных учреждений, подведомственных МТиСР, в рамках государственного задания</t>
  </si>
  <si>
    <t xml:space="preserve">2.1.4.7. Обучение правилам здорового образа жизни граждан пожилого возраста</t>
  </si>
  <si>
    <t xml:space="preserve">Предпосылки к активному долголетию  в 2020 году сформируются у 5550 человек, в 2021 году - у 5650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8. Демонстрация рекламно-информационных материалов по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МТиСР  во взаимодействии с органами местного самоуправления муниципальных образований Новосибирской области, государственное учреждение Новосибирской области, подведомственное МТиСР</t>
  </si>
  <si>
    <t xml:space="preserve"> 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ТиСР и официальных сайтах государственных учреждений, подведомственных МТиСР, и муниципальных учреждений социального обслуживания населения</t>
  </si>
  <si>
    <t xml:space="preserve">2.1.4.9.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0 году достигнет 18025 человек, в 2021 году - 18215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10. Обучение специалистов учреждений социального обслуживания новым технологиям в рамках системы долговременного ухода</t>
  </si>
  <si>
    <t xml:space="preserve">МТиСР,  государственные учреждения Новосибирской области, подведомственные МТиСР</t>
  </si>
  <si>
    <t xml:space="preserve">Обучение специалистов учрежден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 в 2020 году - 215 человек, 2021 году - 230 человек. Реализация мероприятия государственными учреждениями, подведомственными МТиСР, в рамках государственного задания, и муниципальными учреждениями социального обслуживания населения в рамках муниципального задания</t>
  </si>
  <si>
    <t xml:space="preserve">2.1.4.11. Предоставление неработающим ветеранам труда, ветеранам труда Новосибирской области, ветеранам войны путевок на санаторно-курортное лечение</t>
  </si>
  <si>
    <t xml:space="preserve">Обеспечение санаторно-оздоровительного отдыха ветеранов войны и труда на базе санаторно-курортных организаций НСО будет способствовать поддержанию здоровья и увеличению средней продолжительности жизни граждан пожилого возраста</t>
  </si>
  <si>
    <t xml:space="preserve">21,7-23,8</t>
  </si>
  <si>
    <t xml:space="preserve">04.0.Р3.04190</t>
  </si>
  <si>
    <t xml:space="preserve">2.1.4.12. Обучение граждан пожилого возраста навыкам компьютерной грамотности</t>
  </si>
  <si>
    <t xml:space="preserve">Обучение 500 граждан пожилого возраста основам компьютерной грамотности </t>
  </si>
  <si>
    <t xml:space="preserve">2.1.4.13. Создание и осуществление деятельности территориальных координационных центров, обеспечивающих межведомственное взаимодействие между участниками системы долговременного ухода</t>
  </si>
  <si>
    <t xml:space="preserve">Количество центров</t>
  </si>
  <si>
    <t xml:space="preserve">МТиСР во взаимодействии с органами местного самоуправления</t>
  </si>
  <si>
    <t xml:space="preserve">Создание 41 территориального координационного центра, 
осуществляющего координацию деятельности участников системы межведомственного взаимодействия на территории муниципальных районов и городских округов Новосибирской области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02</t>
  </si>
  <si>
    <t xml:space="preserve">04.0.Р3.51630</t>
  </si>
  <si>
    <t xml:space="preserve">2.1.4.14.  Создание и осуществление деятельности единого регионального «call-центра» на территории Новосибирской области по информационному сопровождению мероприятий в ходе создания системы долговременного ухода</t>
  </si>
  <si>
    <t xml:space="preserve">МТиСР, учреждение, подведомственное МТиСР</t>
  </si>
  <si>
    <t xml:space="preserve">Создание единого регионального
 «call-центра» на территории Новосибирской области на базе 
ГАУ СО НСО «Новосибирский областной геронтологический центр», обеспечивающего информационное сопровождение работы территориальных координационных центров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2.1.4.15. Создание и осуществление деятельности служб сопровождения граждан, нуждающихся в социальном обслуживании и социальном сопровождении за счет осуществления деятельности специалистов по социальной работе (социальных координаторов) в составе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t>
  </si>
  <si>
    <t xml:space="preserve">Организация работы специалистов по социальной работе (социальных координаторов)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 по сопровождению граждан старшего возраста, нуждающихся в социальном обслуживании и социальном сопровождении.</t>
  </si>
  <si>
    <t xml:space="preserve">1403 - 8792,2</t>
  </si>
  <si>
    <t xml:space="preserve">2.1.4.16. Развитие службы сиделок (помощников по уходу) для граждан пожилого возраста, утративших способность к самообслуживанию и нуждающихся в постоянном постороннем уходе</t>
  </si>
  <si>
    <t xml:space="preserve">МТиСР
во взаимодействии с органами местного самоуправления муниципальных образований Новосибирской области
</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3928,4 - 21325,0</t>
  </si>
  <si>
    <t xml:space="preserve">4489,7 - 22447,9</t>
  </si>
  <si>
    <t xml:space="preserve">2.1.4.17. Закупка автотранспортных средств для учреждений социального обслуживания населения с целью организации работы служб «мобильная бригада» и осуществления доставки граждан в отделения дневного пребывания</t>
  </si>
  <si>
    <t xml:space="preserve">Количество бригад</t>
  </si>
  <si>
    <t xml:space="preserve">Закупка и оборудование приобретенного автотранспорта для организации деятельности служб «мобильная бригада» в количестве 41 единица на базе 41 комплексного центра социального обслуживания населения в целях обеспечения доступности получения социальных услуг для граждан старшего возраста и инвалидов, в том числе проживающих в отдаленной сельской местности. Автотранспорт приобретается для организации деятельности служб «мобильная бригада»</t>
  </si>
  <si>
    <t xml:space="preserve">2083,3 - 2083,4</t>
  </si>
  <si>
    <t xml:space="preserve">2.1.4.18. Закупка оборудования для организаций социального обслуживания граждан пожилого возраста и инвалидов в целях обеспечения ухода и оснащения пунктов проката и отделений дневного пребывания</t>
  </si>
  <si>
    <t xml:space="preserve">МТиСР, учреждения, подведомственные МТиСР, во взаимодействии с органами местного самоуправления муниципальных образований Новосибирской области</t>
  </si>
  <si>
    <t xml:space="preserve">Улучшены и созданы условия для комфортного проживания граждан пожилого возраста и инвалидов, в 14 государственных и  25 муниципальных учреждениях, осуществляющих социальное обслуживание граждан пожилого возраста и инвалидов.
</t>
  </si>
  <si>
    <t xml:space="preserve">2.1.4.19. Повышение профессионального уровня специалистов социальных служб</t>
  </si>
  <si>
    <t xml:space="preserve">Количество специалистов, прошедших обучение</t>
  </si>
  <si>
    <t xml:space="preserve">Обучение специалистов организац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t>
  </si>
  <si>
    <t xml:space="preserve">2.1.4.20.  Оказание медико-социальных услуг при реализаци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t>
  </si>
  <si>
    <t xml:space="preserve">МТиСР, МЗ, государственные бюджетные учреждения, подведомственные МЗ, ТФОМС НСО, частные медицинские организации, признанные победителями конкурсного отбора, СМО </t>
  </si>
  <si>
    <t xml:space="preserve">Численность лиц в возрасте 65 лет и старше, которым планируется оказать медико-социальный патронаж на дому составит 730 человек ежегодно. Финансирование мероприятия осуществляется в соответствии с постановлением Правительства Новосибирской области от 16.03.2020 № 56-п «О реализации на территории Новосибирской област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 (в редакции постановления Правительства Новосибирской области от 05.10.2020 № 426-п). Перечисление МТиСР гранта осуществляется на основании соглашения о предоставлении гранта на расчетный счет частной медицинской организации. Соглашениями установлены планы-графики перечисления гранта в форме субсидии, согласно которым финансирование мероприятия будет осуществляться до конца 2020 года в полном объеме (при этом медико-социальный патронаж будет оказываться в 2020-2021 годах)
</t>
  </si>
  <si>
    <t xml:space="preserve">04.0.Р3.51090</t>
  </si>
  <si>
    <t xml:space="preserve">810</t>
  </si>
  <si>
    <t xml:space="preserve">2.1.4.21. Функционирование отделений дневного пребывания с функционалом оказания социальных услуг пожилым и маломобильным гражданам, в том числе страдающим когнитивными расстройствами для проведения культурно-досуговых и социально-реабилитационных мероприятий, в том числе оснащение оборудованием и мебелью</t>
  </si>
  <si>
    <t xml:space="preserve">Организация деятельности отделений дневного пребывания с функционалом оказания социальных услуг пожилым и маломобильным гражданам </t>
  </si>
  <si>
    <t xml:space="preserve">областной бюджет, в том числе </t>
  </si>
  <si>
    <t xml:space="preserve">федеральный бюджет, в том числе </t>
  </si>
  <si>
    <t xml:space="preserve">2.1.4.22.  Осуществление деятельности пунктов проката специального оборудования и технических средств реабилитации при учреждениях социального обслуживания для выдачи во временное пользование гражданам пожилого возраста и инвалидам, а также родственникам (лицам), осуществляющим долговременный уход за гражданами пожилого возраста и инвалидами, в том числе оснащение оборудованием</t>
  </si>
  <si>
    <t xml:space="preserve">Предоставление на базе  пунктов прокатов учреждений социального обслуживания специального оборудования и технических средств реабилитации во временное безвозмездное пользование нуждающимся гражданам пожилого возраста и инвалидам
</t>
  </si>
  <si>
    <t xml:space="preserve">2.1.4.23. Организация работ по ремонту корпусов, коммуникаций, благоустройству территорий (включая разработку проектно-сметной документации)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900,0-2000,0</t>
  </si>
  <si>
    <t xml:space="preserve">Итого на решение задачи 2.1 цели 2 государственной программы</t>
  </si>
  <si>
    <t xml:space="preserve">местные бюджеты      </t>
  </si>
  <si>
    <t xml:space="preserve">Задача 2. 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МТиСР, НКО, МК, организации, определяемые заказчиком в соответствии с законодательством Российской Федерации и Новосибирской области</t>
  </si>
  <si>
    <t xml:space="preserve">Издание и тиражирование нов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 </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11.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2.2.1.3. Проведение регионального интеграционного совместного фестиваля творчества инвалидов и их сверстников, не имеющих инвалидность</t>
  </si>
  <si>
    <t xml:space="preserve">Количество  мероприятий</t>
  </si>
  <si>
    <t xml:space="preserve">МК</t>
  </si>
  <si>
    <t xml:space="preserve">Проведение в 2020 году 1 регионального интеграционного совместного фестиваля творчества инвалидов и их сверстников, не имеющих инвалидность</t>
  </si>
  <si>
    <t xml:space="preserve">131</t>
  </si>
  <si>
    <t xml:space="preserve">08</t>
  </si>
  <si>
    <t xml:space="preserve">01</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МТиСР, МТиДХ, МФКиС, МЗ, МК, Минцифра НСО, государственные учреждения Новосибирской области, подведомственные МТиСР, органы местного самоуправления муниципальных образований Новосибирской области, организации, определяемые заказчиком в соответствии с законодательством Российской Федерации и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МТиСР государственные учреждения Новосибирской области, подведомственные МТиСР</t>
  </si>
  <si>
    <t xml:space="preserve">Оборудование  (модернизация) 4 социально значимых объектов областной собственности  в учреждениях социальной защиты в 2020 году</t>
  </si>
  <si>
    <t xml:space="preserve">Стоимость единицы    </t>
  </si>
  <si>
    <t xml:space="preserve">100,0-1000,0</t>
  </si>
  <si>
    <t xml:space="preserve">04.0.12.0415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3 объектов здравоохранения областной собственности элементами доступности в 2021 году</t>
  </si>
  <si>
    <t xml:space="preserve">126</t>
  </si>
  <si>
    <t xml:space="preserve">09</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6 социально значимых объектов областной собственности  в учреждениях культуры в 2020-2021 годах</t>
  </si>
  <si>
    <t xml:space="preserve">федеральный бюджет*</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ежегодно не менее 4 учреждений занятости населения элементами доступности с целью беспрепятственного доступа для инвалидов и других маломобильных групп населения </t>
  </si>
  <si>
    <t xml:space="preserve">2.2.2.5.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9 социально значимых объектов  муниципальной собственности в учреждениях социальной защиты населения в 2020 году</t>
  </si>
  <si>
    <t xml:space="preserve">100,0-360,0</t>
  </si>
  <si>
    <t xml:space="preserve">04.0.12.70340</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МФКиС во взаимодействии с органами местного самоуправления муниципальных образований Новосибирской области</t>
  </si>
  <si>
    <t xml:space="preserve">Оборудование 1 социально значимого объекта в учреждении физической культуры и спорта в 2021 году</t>
  </si>
  <si>
    <t xml:space="preserve">127</t>
  </si>
  <si>
    <t xml:space="preserve">11</t>
  </si>
  <si>
    <t xml:space="preserve">2.2.2.7.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3 светофорных объектов со звуковым сопровождением  в 2020-2021 годах</t>
  </si>
  <si>
    <t xml:space="preserve">176</t>
  </si>
  <si>
    <t xml:space="preserve">04.0.12.70420</t>
  </si>
  <si>
    <t xml:space="preserve">2.2.2.8. Приобретение низкопольного транспорта для перевозки инвалидов и маломобильных групп населения в подведомственных учреждениях МТиСР</t>
  </si>
  <si>
    <t xml:space="preserve">Количество автотранспорта</t>
  </si>
  <si>
    <t xml:space="preserve">Приобретение 2 единиц низкопольного транспорта, с целью обеспечения доступности и 
безопасности передвижения инвалидов в 2020 году</t>
  </si>
  <si>
    <t xml:space="preserve">1000,0-1400,0</t>
  </si>
  <si>
    <t xml:space="preserve">2.2.2.9. Мероприятия по организации и проведению общественно-просветите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2 экскурсионных маршрутов новой тематики для незрячих и слабовидящих пользователей в 2020 году</t>
  </si>
  <si>
    <t xml:space="preserve">2.2.2.10.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20 году коллекций аудио и видео версий не менее 3 спектаклей с 1 театральными учреждениями Новосибирской области, в том числе с использованием описательного комментария и субтитрирования</t>
  </si>
  <si>
    <t xml:space="preserve">2.2.2.11.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 во взаимодействии с органами местного самоуправления муниципальных образований Новосибирской области</t>
  </si>
  <si>
    <t xml:space="preserve">Оборудование (модернизация) 11 социально значимых объектов  в учреждениях культуры муниципальной собственности в 2020-2021 годах</t>
  </si>
  <si>
    <t xml:space="preserve">2.2.2.12. Обеспечение технической поддержки диспетчерского центра для глухих в целях его бесперебойной и эффективной работы, направленной на оказание социально-значимых услуг инвалидам с нарушением слуха</t>
  </si>
  <si>
    <t xml:space="preserve">Поддержание работы программного обеспечения диспетчерского центра для инвалидов с нарушением слуха</t>
  </si>
  <si>
    <t xml:space="preserve">2.2.2.13.Создание, эксплуатация и развитие (доработка)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в том числе для целей организации
сопровождаемого содействия занятости, реестра реабилитационных организаций
Новосибирской области</t>
  </si>
  <si>
    <t xml:space="preserve">Количество систем</t>
  </si>
  <si>
    <t xml:space="preserve">Минцифра НСО, организации, определяемые заказчиком в соответствии с законодательством Российской Федерации и Новосибирской области</t>
  </si>
  <si>
    <t xml:space="preserve">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в части повышения качества предоставления услуг для лиц с ограниченными возможностями здоровья и инвалидов, в том числе детей-инвалидов
</t>
  </si>
  <si>
    <t xml:space="preserve">04.0.12.R5140</t>
  </si>
  <si>
    <t xml:space="preserve">Основное мероприятие 2.2.3. Обеспечение равного доступа инвалидов и маломобильных групп населения к реабилитационным услугам</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МЗ,  МФКиС, МК</t>
  </si>
  <si>
    <t xml:space="preserve">Укрепление материальной базы учреждений, осуществляющих реабилитацию инвалидов. Привлечение инвалидов к участию  в мероприятиях по социально-средовой, социокультурной и иным направлениям реабилитации</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Предупреждение возникновения заболеваний, способствующих развитию инвалидности</t>
  </si>
  <si>
    <t xml:space="preserve">2.2.3.2. Проведение  ремонта в стационарных отделениях государственных реабилитационных учреждений инвалидов</t>
  </si>
  <si>
    <t xml:space="preserve">Проведение ремонта  в 1 стационарном отделении государственного реабилитационного учреждения инвалидов в 2020 году</t>
  </si>
  <si>
    <t xml:space="preserve">04.0.13.04150</t>
  </si>
  <si>
    <t xml:space="preserve">2.2.3.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 В 2020 году, в целях профилактики распространения коронавирусной инфекции, мероприятие не проводится</t>
  </si>
  <si>
    <t xml:space="preserve">24,0-56,0</t>
  </si>
  <si>
    <t xml:space="preserve">04.0.13.70340</t>
  </si>
  <si>
    <t xml:space="preserve">2.2.3.4. Приобретение медицинского, реабилитационного и абилитационного оборудования для оснащения  Государственного автономного учреждения социального обслуживания Новосибирской области «Областной комплексный центр социальной реабилитации «Надежда», осуществляющего комплексную реабилитацию инвалидов</t>
  </si>
  <si>
    <t xml:space="preserve">Количество комплектов оборудования</t>
  </si>
  <si>
    <t xml:space="preserve">Приобретение комплекта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инвалидов</t>
  </si>
  <si>
    <t xml:space="preserve">04.0.13.R5140</t>
  </si>
  <si>
    <t xml:space="preserve">2.2.3.5. Приобретение реабилитационного и абилитационного оборудования для оснащения Государственного автономного учреждения Новосибирской области «Комплексный центр социальной адаптации инвалидов», осуществляющего комплексную реабилитацию инвалидов, в том числе детей-инвалидов</t>
  </si>
  <si>
    <t xml:space="preserve">2.2.3.6. Проведение обучения (переобучения) специалистов, обеспечивающих оказание реабилитационных или абилитационных услуг инвалидам в сфере адаптивной физической культуры и спорта</t>
  </si>
  <si>
    <t xml:space="preserve">МФКиС</t>
  </si>
  <si>
    <t xml:space="preserve">Обучение (переобучение) 45 специалистов с целью увеличения количества квалифицированных специалистов, работающих в спортивных учреждениях с лицами с ОВЗ и инвалидами. Повышение качества оказания реабилитационных услуг ежегодно</t>
  </si>
  <si>
    <t xml:space="preserve">2.2.3.7. Приобретение реабилитационного и абилитационного оборудования для оснащения государственного автономного учреждения Новосибирской области «Центр адаптивной физической культуры и спорта Новосибирской области»</t>
  </si>
  <si>
    <t xml:space="preserve">Приобретение оборудования в учреждение с целью повышения качества услуг и предоставления инвалидам и людям с ОВЗ физической и социальной реабилитации (абилитации)</t>
  </si>
  <si>
    <t xml:space="preserve">2.2.3.8. Проведение обучения специалистов, обеспечивающих оказание реабилитационных или абилитационных услуг инвалидам, в том числе детям-инвалидам, в сфере социального обслуживания</t>
  </si>
  <si>
    <t xml:space="preserve">Количество  человек</t>
  </si>
  <si>
    <t xml:space="preserve">Обучение (переобучение) ежегодно 5 специалистов, оказывающих реабилитационные или абилитационные услуги инвалидам, в том числе детям-инвалидам, в сфере социального обслуживания, в целях повышения качества оказания реабилитационных или абилитационных услуг</t>
  </si>
  <si>
    <t xml:space="preserve">2.2.3.9. Проведение обучения специалистов, обеспечивающих оказание услуг инвалидам по социокультурной реабилитации</t>
  </si>
  <si>
    <t xml:space="preserve">Обучение (переобучение) 85 специалистов ежегодно, оказывающих реабилитационные или абилитационные услуги инвалидам, в том числе детям-инвалидам,   в сфере культуры и образования в области искусства</t>
  </si>
  <si>
    <t xml:space="preserve">2.2.3.10. Приобретение реабилитационного и абилитационного оборудования для оснащения ГАПОУ НСО «Новосибирский музыкальный колледж имени А.Ф. Мурова»</t>
  </si>
  <si>
    <t xml:space="preserve">Приобретение оборудования  в целях обеспечения условий доступности обучения для студентов с ограниченными возможностями здоровья</t>
  </si>
  <si>
    <t xml:space="preserve">2.2.3.11.  Приобретение реабилитационного и абилитационного оборудования для оснащения ГБУК Новосибирской области «Новосибирская областная специальная библиотека для незрячих и слабовидящих»</t>
  </si>
  <si>
    <t xml:space="preserve">Приобретение комплекта оборудования для организации пользовательских рабочих мест и оснащение подразделений учреждения, расположенных в местах компактного проживания незрячих и слабовидящих жителей НСО</t>
  </si>
  <si>
    <t xml:space="preserve">2.2.3.12. Приобретение мебели для обеспечения комфортных условий проживания инвалидов в областных реабилитационных учреждениях</t>
  </si>
  <si>
    <t xml:space="preserve">Приобретение мебели для обеспечения комфортных условий проживания и оказания социальных услуг инвалидам в 2020 году
</t>
  </si>
  <si>
    <t xml:space="preserve">2.2.3.13.  Приобретение реабилитационного и абилитационного оборудования для оснащения учреждений культуры Новосибирской области</t>
  </si>
  <si>
    <t xml:space="preserve">2.2.3.14. Приобретение реабилитационного и абилитационного оборудования для оснащения  в Государственное автономное учреждение стационарного социального обслуживания Новосибирской области «Успенский психоневрологический интернат» для осуществления реабилитационных мероприятий в целях последующей рекомендации инвалидов к сопровождаемому проживанию</t>
  </si>
  <si>
    <t xml:space="preserve">2.2.3.15. Приобретение мебели, бытовой техники в Государственное автономное учреждение стационарного социального обслуживания Новосибирской области «Успенский психоневрологический интернат», реализующий сопровождаемое проживание инвалидов, для организации сопровождаемого  проживания</t>
  </si>
  <si>
    <t xml:space="preserve">Интеграция инвалидов в общество, создание оптимальных условий для жизни лиц с ограниченными возможностями в обществе</t>
  </si>
  <si>
    <t xml:space="preserve">Основное мероприятие 2.2.4.  Привлечение организаций негосударственного сектора (в том числе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 </t>
  </si>
  <si>
    <t xml:space="preserve">МТиСР, НКО, организации, определяемые заказчиком в соответствии с законодательством Российской Федерации и Новосибирской области</t>
  </si>
  <si>
    <t xml:space="preserve">Осуществление мер по совершенствованию оказания сурдоуслуг, включая работу диспетчерской службы,  оказание реабилитационных услуг  инвалидам, имеющим нарушения опорно-двигательного аппарата, оказание содействия инвалидам Новосибирской области в осуществлении равных прав и возможностей с другими гражданами</t>
  </si>
  <si>
    <t xml:space="preserve">2.2.4.1. Предоставление инвалидам услуг по сурдопереводу </t>
  </si>
  <si>
    <t xml:space="preserve">Количество часов</t>
  </si>
  <si>
    <t xml:space="preserve">Предоставление услуг по сурдопереводу в объеме  600 часов 162 инвалидам с нарушением слуха</t>
  </si>
  <si>
    <t xml:space="preserve">Стоимость единицы  </t>
  </si>
  <si>
    <t xml:space="preserve">04.0.14.04150</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180 граждан, имеющих нарушения опорно-двигательного аппарата, в 2020-2021 годах</t>
  </si>
  <si>
    <t xml:space="preserve">Стоимость единицы      </t>
  </si>
  <si>
    <t xml:space="preserve">2.2.4.3.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Организация и проведение социально значимых мероприятий,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t>
  </si>
  <si>
    <t xml:space="preserve">70,0-1000,0</t>
  </si>
  <si>
    <t xml:space="preserve">2.2.4.4.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2.2.4.5. Организация работы службы сопровождения инвалидов,  в том числе при первичном освидетельствовании в МСЭ </t>
  </si>
  <si>
    <t xml:space="preserve">Сопровождение в 2020 году не менее 300 инвалидов, не имеющих возможности самостоятельно передвигаться</t>
  </si>
  <si>
    <t xml:space="preserve">Стоимость единицы        </t>
  </si>
  <si>
    <t xml:space="preserve">Итого на решение задачи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содействие улучшению здоровья работников бюджетной сферы и малоимущих граждан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19.043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3800 выплат в целях улучшения материального положения граждан (в сумму затрат включены услуги доставки получателям)</t>
  </si>
  <si>
    <t xml:space="preserve">0,5-110,0</t>
  </si>
  <si>
    <t xml:space="preserve">04.0.19.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575 выплат гражданам в целях  преодоления ими трудной жизненной ситуации и   улучшения материального положения семьи</t>
  </si>
  <si>
    <t xml:space="preserve">10,0-70,0</t>
  </si>
  <si>
    <t xml:space="preserve">2.3.1.4. Предоставление работникам бюджетной сферы, малоимущим гражданам путевок на санаторно-курортное лечение</t>
  </si>
  <si>
    <t xml:space="preserve">В целях  содействия улучшению здоровья и работоспособности граждан указанных категорий будет приобретено ежегодно не менее 641 путевки </t>
  </si>
  <si>
    <t xml:space="preserve">14,1-30,7</t>
  </si>
  <si>
    <t xml:space="preserve">15,5-33,0</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2.3.1.6. Оказание единовременной материальной помощи малоимущим гражданам на ремонт жилья в целях обеспечения пожаробезопасности</t>
  </si>
  <si>
    <t xml:space="preserve">Ежегодно будет произведено не менее 650 выплат гражданам на обеспечение пожаробезопасности (ремонт печей, дымоходов, замена электропроводки, оборудования и т.д.)</t>
  </si>
  <si>
    <t xml:space="preserve">10,0-50,0</t>
  </si>
  <si>
    <t xml:space="preserve">2.3.1.7. Оказание социальной помощи на основании социального контракта</t>
  </si>
  <si>
    <t xml:space="preserve">Ежегодно будет произведено не менее 5034 выплат гражданам в целях  преодоления ими трудной жизненной ситуации и   улучшения материального положения семьи</t>
  </si>
  <si>
    <t xml:space="preserve">6,0-250,0</t>
  </si>
  <si>
    <t xml:space="preserve">04.0.19.R4040</t>
  </si>
  <si>
    <t xml:space="preserve">Основное мероприятие  2.3.2. Организация и проведение социально значимых мероприятий</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2.3.2.1. Проведение мероприятий, посвященных профессиональным праздникам и памятным датам</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 </t>
  </si>
  <si>
    <t xml:space="preserve">100,0-103,8</t>
  </si>
  <si>
    <t xml:space="preserve">04.0.20.04230</t>
  </si>
  <si>
    <t xml:space="preserve">04.0.20.04730</t>
  </si>
  <si>
    <t xml:space="preserve">2.3.2.2.  Подготовка и проведение Новосибирского областного конкурса на звание "Лучший работник организации социального обслуживания"</t>
  </si>
  <si>
    <t xml:space="preserve">Проведение областного конкурса на звание "Лучший работник организации социального обслуживания" в 2021 году</t>
  </si>
  <si>
    <t xml:space="preserve">04.0.20.04380</t>
  </si>
  <si>
    <t xml:space="preserve">2.3.2.3. Организация и проведение ежегодных духовно-просветительских благотворительных акций корабля-церкви "Святой апостол Андрей Первозванный" и поезда памяти "За духовное возрождение России"</t>
  </si>
  <si>
    <t xml:space="preserve">Ранее мероприятие реализовывалось в рамках основного мероприятия 2.1.4. Региональный проект "Старшее поколение". Оказание в 2021 году более 4000 гражданам,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04.0.20.04690</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МТиСР, государственное учреждение Новосибирской области, подведомственное МТиСР, организации, определяемые заказчиком в соответствии с законодательством Российской Федерации и Новосибирской области</t>
  </si>
  <si>
    <t xml:space="preserve">Проведение реабилитации сотрудников социальных служб, опеки и попечительства, сотрудников МТиСР и учреждений, подведомственных МТиСР с целью повышения  «стрессоустойчивости» и предотвращения  «профессионального выгорания» сотрудников.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t>
  </si>
  <si>
    <t xml:space="preserve">2.3.3.1.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 </t>
  </si>
  <si>
    <t xml:space="preserve"> Количество человек</t>
  </si>
  <si>
    <t xml:space="preserve">Получение услуг профессиональной реабилитации ежегодно не менее 96 работников социальных служб, опеки и попечительства, сотрудников МТиСР и учреждений, подведомственных МТиСР</t>
  </si>
  <si>
    <t xml:space="preserve">5,0-30,0</t>
  </si>
  <si>
    <t xml:space="preserve">04.0.21.04250</t>
  </si>
  <si>
    <t xml:space="preserve">2.3.3.2.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Информирование населения о предоставлении государственных услуг в сфере социальной поддержки </t>
  </si>
  <si>
    <t xml:space="preserve">1,0-50,0</t>
  </si>
  <si>
    <t xml:space="preserve">6,0-50,0</t>
  </si>
  <si>
    <t xml:space="preserve">04.0.21.04230</t>
  </si>
  <si>
    <t xml:space="preserve">2.3.3.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04.0.21.04370</t>
  </si>
  <si>
    <t xml:space="preserve">Основное мероприятие 2.3.4.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МТиСР, НКО, ЮрЛ, МТиСР во взаимодействии с органами местного самоуправления муниципальных образований Новосибирской области </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Всего по мероприятию, в том числе:</t>
  </si>
  <si>
    <t xml:space="preserve">местный бюджет</t>
  </si>
  <si>
    <t xml:space="preserve">2.3.4.1. Доплаты к пенсиям государственных служащих субъектов Российской Федерации и муниципальных служащих</t>
  </si>
  <si>
    <t xml:space="preserve">04.0.02.12020</t>
  </si>
  <si>
    <t xml:space="preserve">2.3.4.2. Доплаты к пенсиям гражданам, удостоенным наград Новосибирской области</t>
  </si>
  <si>
    <t xml:space="preserve">04.0.02.12030</t>
  </si>
  <si>
    <t xml:space="preserve">2.3.4.3. Ежемесячное пособие на ребенка в Новосибирской области</t>
  </si>
  <si>
    <t xml:space="preserve">04.0.02.11019</t>
  </si>
  <si>
    <t xml:space="preserve">2.3.4.4.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2.11020</t>
  </si>
  <si>
    <t xml:space="preserve">2.3.4.5.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2.11030</t>
  </si>
  <si>
    <t xml:space="preserve">2.3.4.6.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2.11040</t>
  </si>
  <si>
    <t xml:space="preserve">2.3.4.7. Ежемесячные денежные выплаты ветеранам труда Новосибирской области</t>
  </si>
  <si>
    <t xml:space="preserve">04.0.02.11050</t>
  </si>
  <si>
    <t xml:space="preserve">2.3.4.8. Меры социальной поддержки гражданам, потерявшим родителей в годы Великой Отечественной войны 1941-1945 годов </t>
  </si>
  <si>
    <t xml:space="preserve">04.0.02.11060</t>
  </si>
  <si>
    <t xml:space="preserve">2.3.4.9. Выплата на погребение лиц, подвергшихся политическим репрессиям и признанных реабилитированными </t>
  </si>
  <si>
    <t xml:space="preserve">04.0.02.04260</t>
  </si>
  <si>
    <t xml:space="preserve">2.3.4.10. Денежная компенсация за установку квартирного телефона лицам, подвергшимся политическим репрессиям и признанным реабилитированными </t>
  </si>
  <si>
    <t xml:space="preserve">04.0.02.04280</t>
  </si>
  <si>
    <t xml:space="preserve">2.3.4.11.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2.04290</t>
  </si>
  <si>
    <t xml:space="preserve">2.3.4.12.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2.12110</t>
  </si>
  <si>
    <t xml:space="preserve">04.0.02.04130</t>
  </si>
  <si>
    <t xml:space="preserve">2.3.4.13.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2.13110</t>
  </si>
  <si>
    <t xml:space="preserve">04.0.02.04340</t>
  </si>
  <si>
    <t xml:space="preserve">2.3.4.14.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2.13120</t>
  </si>
  <si>
    <t xml:space="preserve">04.0.02.04360</t>
  </si>
  <si>
    <t xml:space="preserve">2.3.4.15.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2.14010</t>
  </si>
  <si>
    <t xml:space="preserve">04.0.02.04390</t>
  </si>
  <si>
    <t xml:space="preserve">2.3.4.16.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2.14020</t>
  </si>
  <si>
    <t xml:space="preserve">04.0.02.04450</t>
  </si>
  <si>
    <t xml:space="preserve">2.3.4.17. Компенсация расходов по оплате коммунальных услуг, приобретению топлива и газоснабжению многодетным, приемным семьям </t>
  </si>
  <si>
    <t xml:space="preserve">04.0.02.14039</t>
  </si>
  <si>
    <t xml:space="preserve">04.0.02.04599</t>
  </si>
  <si>
    <t xml:space="preserve">2.3.4.18.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МТиСР, ЮрЛ, МТиСР во взаимодействии с органами местного самоуправления муниципальных образований Новосибирской области </t>
  </si>
  <si>
    <t xml:space="preserve">04.0.02.04310</t>
  </si>
  <si>
    <t xml:space="preserve">024</t>
  </si>
  <si>
    <t xml:space="preserve">04.0.02.70360</t>
  </si>
  <si>
    <t xml:space="preserve">2.3.4.19. Выплата социального пособия на погребение   </t>
  </si>
  <si>
    <t xml:space="preserve">04.0.02.15020</t>
  </si>
  <si>
    <t xml:space="preserve">2.3.4.20.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2.15079</t>
  </si>
  <si>
    <t xml:space="preserve">2.3.4.21 Ежемесячная дотация на питание детям-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2.15089</t>
  </si>
  <si>
    <t xml:space="preserve">2.3.4.22. Ежемесячные денежные пособия инвалидам боевых действий </t>
  </si>
  <si>
    <t xml:space="preserve">04.0.02.16010</t>
  </si>
  <si>
    <t xml:space="preserve">2.3.4.23. Ежемесячные и единовременные денежные пособия членам семей погибших военнослужащих </t>
  </si>
  <si>
    <t xml:space="preserve">04.0.02.16020</t>
  </si>
  <si>
    <t xml:space="preserve">2.3.4.24. Предоставление гражданам субсидий на оплату жилого помещения и коммунальных услуг </t>
  </si>
  <si>
    <t xml:space="preserve">Сумма затрат,</t>
  </si>
  <si>
    <t xml:space="preserve">04.0.02.16100</t>
  </si>
  <si>
    <t xml:space="preserve">04.0.02.04760</t>
  </si>
  <si>
    <t xml:space="preserve">2.3.4.25.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2.04240</t>
  </si>
  <si>
    <t xml:space="preserve">2.3.4.26.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2.15149</t>
  </si>
  <si>
    <t xml:space="preserve">04.0.02.04669</t>
  </si>
  <si>
    <t xml:space="preserve">2.3.4.27.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2.41419</t>
  </si>
  <si>
    <t xml:space="preserve">2.3.4.28.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2.14040</t>
  </si>
  <si>
    <t xml:space="preserve">04.0.02.04630</t>
  </si>
  <si>
    <t xml:space="preserve">04.0.02.R4620</t>
  </si>
  <si>
    <t xml:space="preserve">2.3.4.29.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2.52200</t>
  </si>
  <si>
    <t xml:space="preserve">2.3.4.30.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2.52400</t>
  </si>
  <si>
    <t xml:space="preserve">2.3.4.31. Оплата жилищно-коммунальных услуг отдельным категориям граждан </t>
  </si>
  <si>
    <t xml:space="preserve">04.0.02.52500</t>
  </si>
  <si>
    <t xml:space="preserve">2.3.4.32.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2.52800</t>
  </si>
  <si>
    <t xml:space="preserve">2.3.4.33. Выплата единовременного пособия при всех формах устройства детей, лишенных родительского попечения, в семью</t>
  </si>
  <si>
    <t xml:space="preserve">04.0.02.52609</t>
  </si>
  <si>
    <t xml:space="preserve">2.3.4.34.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2.52709</t>
  </si>
  <si>
    <t xml:space="preserve">2.3.4.35.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2.59409</t>
  </si>
  <si>
    <t xml:space="preserve">2.3.4.36.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2.51370</t>
  </si>
  <si>
    <t xml:space="preserve">2.3.4.3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04.0.02.70180</t>
  </si>
  <si>
    <t xml:space="preserve">2.3.4.38. Предоставление субсидий некоммерческим организациям, не являющимся государственными (муниципальными) учреждениями, в целях организации и проведения реабилитации и ресоциализации граждан без определенного места жительства, работы, средств к существованию и лиц, потреблявших наркотические средства или психотропные вещества в немедицинских целях, прошедших курс лечения от наркомании и медицинскую реабилитацию</t>
  </si>
  <si>
    <t xml:space="preserve">Обеспечение возможности предоставления социальных услуг не менее 50 гражданам ежегодно в 2020-2021 годах, на базе не менее 2-х некоммерческих организаций - поставщиков социальных услуг в соответствии с разработанными стандартами предоставления социальных услуг </t>
  </si>
  <si>
    <t xml:space="preserve">04.0.02.04350</t>
  </si>
  <si>
    <t xml:space="preserve">2.3.4.39. Выплаты компенсации народным дружинникам и единовременные пособия членам их семей</t>
  </si>
  <si>
    <t xml:space="preserve">04.0.02.15030</t>
  </si>
  <si>
    <t xml:space="preserve">2.3.4.40.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04.0.02.11070</t>
  </si>
  <si>
    <t xml:space="preserve">2.3.4.41. Единовременная денежная выплата многодетным семьям взамен земельных участков для индивидуального жилищного строительства</t>
  </si>
  <si>
    <t xml:space="preserve">04.0.02.11089</t>
  </si>
  <si>
    <t xml:space="preserve">2.3.4.42. Выплата региональной социальной доплаты к пенсии</t>
  </si>
  <si>
    <t xml:space="preserve">04.0.02.R0070</t>
  </si>
  <si>
    <t xml:space="preserve">04.0.02.04330</t>
  </si>
  <si>
    <t xml:space="preserve">2.3.4.43. 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поддержка семьи и детей)  
</t>
  </si>
  <si>
    <t xml:space="preserve">04.0.02.53809</t>
  </si>
  <si>
    <t xml:space="preserve">2.3.4.44.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Всего по мероприятию, в том числе: </t>
  </si>
  <si>
    <t xml:space="preserve">2.3.4.45.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2.3.4.46. Ежемесячная выплата на детей в возрасте от трех до семи лет включительно</t>
  </si>
  <si>
    <t xml:space="preserve">04.0.02.5302F</t>
  </si>
  <si>
    <t xml:space="preserve">04.0.02.R3029</t>
  </si>
  <si>
    <t xml:space="preserve">04.0.02.15049</t>
  </si>
  <si>
    <t xml:space="preserve">Основное 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 Обеспечение оказания государственных услуг, направленных на повышение доступности и качества отдыха, оздоровления и занятости детей. Обеспечение оказания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2.3.5.1. Финансовое обеспечение выполнения государственных заданий государственными учреждениями, подведомственными МТиСР</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04.0.01.01040</t>
  </si>
  <si>
    <t xml:space="preserve">611</t>
  </si>
  <si>
    <t xml:space="preserve">621</t>
  </si>
  <si>
    <t xml:space="preserve">04.0.01.01030</t>
  </si>
  <si>
    <t xml:space="preserve">04.0.01.00590</t>
  </si>
  <si>
    <t xml:space="preserve">2.3.5.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материально-технической базы государственных учреждений Новосибирской области, подведомственных МТиСР</t>
  </si>
  <si>
    <t xml:space="preserve">612</t>
  </si>
  <si>
    <t xml:space="preserve">622</t>
  </si>
  <si>
    <t xml:space="preserve">Основное 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2.3.6.1.  ГАУ ССО НСО "Бердский пансионат ветеранов труда им. М.И. Калинина"</t>
  </si>
  <si>
    <t xml:space="preserve">внебюджетные источники, в том числе</t>
  </si>
  <si>
    <t xml:space="preserve">Информация приведена по данным, предоставленным государственными учреждениями, подведомственными МТиСР.
В рамках данного меро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6.2. ГАСУ НСО "Областной Дом милосердия"</t>
  </si>
  <si>
    <t xml:space="preserve">2.3.6.3. ГАУССО НСО "Болотнинский психоневрологический интернат"  </t>
  </si>
  <si>
    <t xml:space="preserve">2.3.6.4. ГАУСО НСО "Маслянинский комплексный социально-оздоровительный центр"</t>
  </si>
  <si>
    <t xml:space="preserve">2.3.6.5. ГАУ НСО ССО "Новосибирский дом ветеранов"</t>
  </si>
  <si>
    <t xml:space="preserve">2.3.6.6. ГАУССО НСО "Тогучинский психоневрологический интернат"</t>
  </si>
  <si>
    <t xml:space="preserve">2.3.6.7. ГАУССО НСО  "Каменский психоневрологический интернат"</t>
  </si>
  <si>
    <t xml:space="preserve">2.3.6.8. ГАСУСО НСО  "Обской психоневрологический интернат"</t>
  </si>
  <si>
    <t xml:space="preserve">2.3.6.9. ГАУ НСО "Чулымский специальный дом-интернат для престарелых и инвалидов"</t>
  </si>
  <si>
    <t xml:space="preserve">2.3.6.10. ГАУССО НСО "Завьяловский психоневрологический интернат"</t>
  </si>
  <si>
    <t xml:space="preserve">2.3.6.11. ГАСУ СО НСО "Ояшинский дом-интернат для умственно отсталых детей"</t>
  </si>
  <si>
    <t xml:space="preserve">2.3.6.12. ГАУССО НСО "Успенский психоневрологический интернат"</t>
  </si>
  <si>
    <t xml:space="preserve">2.3.6.13. ГАУ СО НСО ОКЦСР "Надежда"</t>
  </si>
  <si>
    <t xml:space="preserve">2.3.6.14. ГБУ НСО  "Областной центр социальной помощи семье и детям "Радуга"</t>
  </si>
  <si>
    <t xml:space="preserve">2.3.6.15. ГБУ НСО "Дом ветеранов Новосибирской области"</t>
  </si>
  <si>
    <t xml:space="preserve">2.3.6.16. ГАУ НСО "Комплексный центр социальной адаптации инвалидов"</t>
  </si>
  <si>
    <t xml:space="preserve">2.3.6.17.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6.18. ГАУСО НСО "Новосибирский областной геронтологический центр"</t>
  </si>
  <si>
    <t xml:space="preserve">2.3.6.19. ГАУ СО НСО "Областной комплексный центр социальной адаптации граждан"</t>
  </si>
  <si>
    <t xml:space="preserve">2.3.6.20. ГАУ НСО "Областной центр социальной помощи семье и детям  "Морской залив"</t>
  </si>
  <si>
    <t xml:space="preserve">2.3.6.21. ГАУ НСО «Центр социальной помощи семье и детям «Семья» </t>
  </si>
  <si>
    <t xml:space="preserve">2.3.6.22. ГАУ НСО "ВСЕКАНИКУЛЫ"</t>
  </si>
  <si>
    <t xml:space="preserve">2.3.6.23. ГБУ НСО "Центр "Рассвет"</t>
  </si>
  <si>
    <t xml:space="preserve">2.3.6.24. ГБУСО НСО СРЦН "Снегири"</t>
  </si>
  <si>
    <t xml:space="preserve">2.3.6.25. ГБУ НСО "Центр "Виктория"</t>
  </si>
  <si>
    <t xml:space="preserve">2.3.6.26. ГБУ НСО "ЦРСФУД"</t>
  </si>
  <si>
    <t xml:space="preserve">2.3.6.27.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сновное 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в стационарной форме социального обслуживания при прохождении социальной реабилитации граждан проживающих на территории Новосибирской области, прошедших курс лечения от наркомании и медицинскую реабилитацию, среднедушевой доход которых, рассчитанный в соответствии с частью 4 статьи 31 Федерального закона № 442-ФЗ, ниже  или равен полуторной величине прожиточного минимума, установленного в Новосибирской области для основных социально-демографических групп населения</t>
  </si>
  <si>
    <t xml:space="preserve">46,0-600,0</t>
  </si>
  <si>
    <t xml:space="preserve">04.0.08.03310</t>
  </si>
  <si>
    <t xml:space="preserve">Итого на решение задачи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ОБ</t>
  </si>
  <si>
    <t xml:space="preserve">ГАСУ - государственное автономное стационарное учреждение;</t>
  </si>
  <si>
    <t xml:space="preserve">расхождения</t>
  </si>
  <si>
    <t xml:space="preserve">ГАСУСО - государственное автономное стационарное учреждение социального обслуживания;</t>
  </si>
  <si>
    <t xml:space="preserve">ГАУ - государственное автономное учреждение; </t>
  </si>
  <si>
    <t xml:space="preserve">ФБ</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Новосибирской области; </t>
  </si>
  <si>
    <t xml:space="preserve">МФКиС - министерство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ОБ+ФБ</t>
  </si>
  <si>
    <t xml:space="preserve">МЗ - министерство здравоохранения Новосибирской области;</t>
  </si>
  <si>
    <t xml:space="preserve">Минцифра НСО - министерство цифрового развития и связи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РП - министерство региональной политики Новосибирской области;</t>
  </si>
  <si>
    <t xml:space="preserve">МС - министерство строительства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СР - министерство труда и социального развития Новосибирской области;</t>
  </si>
  <si>
    <t xml:space="preserve">МТиДХ - министерство транспорта и дорожного хозяйства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НКО - некоммерческая организация;</t>
  </si>
  <si>
    <t xml:space="preserve">ОМС - органы местного самоуправления;</t>
  </si>
  <si>
    <t xml:space="preserve">СанПиН - санитарно-эпидемиологические правила и нормативы;</t>
  </si>
  <si>
    <t xml:space="preserve">СМО - страховые медицинские организации; </t>
  </si>
  <si>
    <t xml:space="preserve">СОК - спортивно-оздоровительный комплекс; </t>
  </si>
  <si>
    <t xml:space="preserve">СРЦН - социально-реабилитационный центр для несовершеннолетних;</t>
  </si>
  <si>
    <t xml:space="preserve">ТФОМС НСО - Территориальный фонд обязательного медицинского страхования Новосибирской области; </t>
  </si>
  <si>
    <t xml:space="preserve">ЮрЛ - исполнители мероприятий государственной программы, отобранные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и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5">
    <numFmt numFmtId="164" formatCode="General"/>
    <numFmt numFmtId="165" formatCode="_-* #,##0.00_р_._-;\-* #,##0.00_р_._-;_-* \-??_р_._-;_-@_-"/>
    <numFmt numFmtId="166" formatCode="_-* #,##0.00\ _₽_-;\-* #,##0.00\ _₽_-;_-* \-??\ _₽_-;_-@_-"/>
    <numFmt numFmtId="167" formatCode="@"/>
    <numFmt numFmtId="168" formatCode="0.00"/>
    <numFmt numFmtId="169" formatCode="0"/>
    <numFmt numFmtId="170" formatCode="0.0"/>
    <numFmt numFmtId="171" formatCode="#,##0.00;[RED]\-#,##0.00"/>
    <numFmt numFmtId="172" formatCode="#,##0.0_ ;[RED]\-#,##0.0\ "/>
    <numFmt numFmtId="173" formatCode="#,##0"/>
    <numFmt numFmtId="174" formatCode="_-* #,##0.0_р_._-;\-* #,##0.0_р_._-;_-* \-??_р_._-;_-@_-"/>
    <numFmt numFmtId="175" formatCode="0.00_ ;\-0.00\ "/>
    <numFmt numFmtId="176" formatCode="0.0_ ;\-0.0\ "/>
    <numFmt numFmtId="177" formatCode="General"/>
    <numFmt numFmtId="178" formatCode="#,##0.00_ ;[RED]\-#,##0.00\ "/>
    <numFmt numFmtId="179" formatCode="_-* #,##0.0000\ _₽_-;\-* #,##0.0000\ _₽_-;_-* \-??\ _₽_-;_-@_-"/>
    <numFmt numFmtId="180" formatCode="0.0000"/>
    <numFmt numFmtId="181" formatCode="0000000;0000000;&quot;&quot;"/>
    <numFmt numFmtId="182" formatCode="0.000"/>
    <numFmt numFmtId="183" formatCode="000;000;&quot;&quot;"/>
    <numFmt numFmtId="184" formatCode="00;00;&quot;&quot;"/>
    <numFmt numFmtId="185" formatCode="#,##0.0;[RED]\-#,##0.0"/>
    <numFmt numFmtId="186" formatCode="#,##0.00"/>
    <numFmt numFmtId="187" formatCode="#,##0.0"/>
    <numFmt numFmtId="188" formatCode="#,##0.00;[RED]\-#,##0.00;0.00"/>
  </numFmts>
  <fonts count="33">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3"/>
      <name val="Times New Roman"/>
      <family val="1"/>
      <charset val="204"/>
    </font>
    <font>
      <sz val="13"/>
      <name val="Calibri"/>
      <family val="2"/>
      <charset val="204"/>
    </font>
    <font>
      <sz val="11"/>
      <name val="Times New Roman"/>
      <family val="1"/>
      <charset val="204"/>
    </font>
    <font>
      <sz val="14"/>
      <name val="Times New Roman"/>
      <family val="1"/>
      <charset val="204"/>
    </font>
    <font>
      <u val="single"/>
      <sz val="14"/>
      <name val="Times New Roman"/>
      <family val="1"/>
      <charset val="204"/>
    </font>
    <font>
      <b val="true"/>
      <sz val="13"/>
      <name val="Times New Roman"/>
      <family val="1"/>
      <charset val="204"/>
    </font>
    <font>
      <i val="true"/>
      <sz val="13"/>
      <name val="Times New Roman"/>
      <family val="1"/>
      <charset val="204"/>
    </font>
    <font>
      <b val="true"/>
      <sz val="13"/>
      <name val="Calibri"/>
      <family val="2"/>
      <charset val="204"/>
    </font>
    <font>
      <b val="true"/>
      <sz val="11"/>
      <name val="Times New Roman"/>
      <family val="1"/>
      <charset val="204"/>
    </font>
    <font>
      <b val="true"/>
      <sz val="12"/>
      <name val="Times New Roman"/>
      <family val="1"/>
      <charset val="204"/>
    </font>
    <font>
      <b val="true"/>
      <sz val="11.5"/>
      <name val="Times New Roman"/>
      <family val="1"/>
      <charset val="204"/>
    </font>
    <font>
      <sz val="12"/>
      <name val="Times New Roman"/>
      <family val="1"/>
      <charset val="204"/>
    </font>
    <font>
      <sz val="11.5"/>
      <name val="Times New Roman"/>
      <family val="1"/>
      <charset val="204"/>
    </font>
    <font>
      <sz val="11"/>
      <name val="Calibri"/>
      <family val="2"/>
      <charset val="204"/>
    </font>
    <font>
      <sz val="10"/>
      <name val="Times New Roman"/>
      <family val="1"/>
      <charset val="204"/>
    </font>
    <font>
      <b val="true"/>
      <sz val="9"/>
      <color rgb="FF000000"/>
      <name val="Tahoma"/>
      <family val="2"/>
      <charset val="204"/>
    </font>
    <font>
      <sz val="9"/>
      <color rgb="FF000000"/>
      <name val="Tahoma"/>
      <family val="2"/>
      <charset val="204"/>
    </font>
    <font>
      <b val="true"/>
      <sz val="14"/>
      <name val="Times New Roman"/>
      <family val="1"/>
      <charset val="204"/>
    </font>
    <font>
      <sz val="14"/>
      <name val="Calibri"/>
      <family val="2"/>
      <charset val="204"/>
    </font>
    <font>
      <sz val="13"/>
      <color rgb="FFFFFFFF"/>
      <name val="Times New Roman"/>
      <family val="1"/>
      <charset val="204"/>
    </font>
    <font>
      <sz val="13"/>
      <color rgb="FFFF0000"/>
      <name val="Times New Roman"/>
      <family val="1"/>
      <charset val="204"/>
    </font>
    <font>
      <sz val="10"/>
      <color rgb="FFFFFFFF"/>
      <name val="Times New Roman"/>
      <family val="1"/>
      <charset val="204"/>
    </font>
    <font>
      <sz val="11"/>
      <color rgb="FFFFFFFF"/>
      <name val="Times New Roman"/>
      <family val="1"/>
      <charset val="204"/>
    </font>
    <font>
      <sz val="13"/>
      <color rgb="FFFFFFFF"/>
      <name val="Arial"/>
      <family val="2"/>
      <charset val="204"/>
    </font>
    <font>
      <b val="true"/>
      <sz val="10"/>
      <color rgb="FFFFFFFF"/>
      <name val="Times New Roman"/>
      <family val="1"/>
      <charset val="204"/>
    </font>
    <font>
      <b val="true"/>
      <sz val="13"/>
      <color rgb="FFFFFFFF"/>
      <name val="Times New Roman"/>
      <family val="1"/>
      <charset val="204"/>
    </font>
    <font>
      <sz val="13"/>
      <color rgb="FFFFFFFF"/>
      <name val="Calibri"/>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center"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11"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6"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true"/>
    </xf>
    <xf numFmtId="177" fontId="6" fillId="0" borderId="1" xfId="30" applyFont="true" applyBorder="true" applyAlignment="true" applyProtection="true">
      <alignment horizontal="center" vertical="top" textRotation="0" wrapText="false" indent="0" shrinkToFit="false"/>
      <protection locked="true" hidden="true"/>
    </xf>
    <xf numFmtId="178" fontId="6" fillId="0" borderId="0" xfId="0" applyFont="true" applyBorder="true" applyAlignment="true" applyProtection="false">
      <alignment horizontal="general" vertical="center" textRotation="0" wrapText="false" indent="0" shrinkToFit="false"/>
      <protection locked="true" hidden="false"/>
    </xf>
    <xf numFmtId="171" fontId="6" fillId="0" borderId="1" xfId="3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80"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81" fontId="8" fillId="0" borderId="1" xfId="3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top" textRotation="0" wrapText="tru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3" fontId="8" fillId="0" borderId="1" xfId="30" applyFont="true" applyBorder="true" applyAlignment="true" applyProtection="true">
      <alignment horizontal="center" vertical="center" textRotation="0" wrapText="false" indent="0" shrinkToFit="false"/>
      <protection locked="true" hidden="true"/>
    </xf>
    <xf numFmtId="184" fontId="8" fillId="0" borderId="1" xfId="30" applyFont="true" applyBorder="true" applyAlignment="true" applyProtection="true">
      <alignment horizontal="center" vertical="center" textRotation="0" wrapText="false" indent="0" shrinkToFit="false"/>
      <protection locked="true" hidden="true"/>
    </xf>
    <xf numFmtId="184" fontId="8" fillId="0" borderId="4" xfId="30" applyFont="true" applyBorder="true" applyAlignment="true" applyProtection="true">
      <alignment horizontal="center" vertical="center" textRotation="0" wrapText="false" indent="0" shrinkToFit="false"/>
      <protection locked="true" hidden="true"/>
    </xf>
    <xf numFmtId="181" fontId="8" fillId="0" borderId="4" xfId="30" applyFont="true" applyBorder="true" applyAlignment="true" applyProtection="true">
      <alignment horizontal="center" vertical="center" textRotation="0" wrapText="false" indent="0" shrinkToFit="false"/>
      <protection locked="true" hidden="true"/>
    </xf>
    <xf numFmtId="183" fontId="8" fillId="0" borderId="4" xfId="3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8" fontId="16" fillId="0" borderId="0"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6" fillId="0" borderId="1" xfId="30" applyFont="true" applyBorder="true" applyAlignment="true" applyProtection="true">
      <alignment horizontal="center" vertical="center" textRotation="0" wrapText="false" indent="0" shrinkToFit="false"/>
      <protection locked="true" hidden="true"/>
    </xf>
    <xf numFmtId="185" fontId="6" fillId="0" borderId="0" xfId="30" applyFont="true" applyBorder="true" applyAlignment="true" applyProtection="true">
      <alignment horizontal="center" vertical="center" textRotation="0" wrapText="false" indent="0" shrinkToFit="false"/>
      <protection locked="true" hidden="true"/>
    </xf>
    <xf numFmtId="168" fontId="6" fillId="0" borderId="1" xfId="30" applyFont="true" applyBorder="true" applyAlignment="true" applyProtection="true">
      <alignment horizontal="center" vertical="top" textRotation="0" wrapText="false" indent="0" shrinkToFit="false"/>
      <protection locked="true" hidden="true"/>
    </xf>
    <xf numFmtId="169"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30" applyFont="true" applyBorder="true" applyAlignment="true" applyProtection="true">
      <alignment horizontal="center" vertical="center" textRotation="0" wrapText="false" indent="0" shrinkToFit="false"/>
      <protection locked="true" hidden="true"/>
    </xf>
    <xf numFmtId="165" fontId="6" fillId="0" borderId="0"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5" fontId="11" fillId="0" borderId="1" xfId="15" applyFont="true" applyBorder="true" applyAlignment="true" applyProtection="true">
      <alignment horizontal="center" vertical="top" textRotation="0" wrapText="false" indent="0" shrinkToFit="false"/>
      <protection locked="true" hidden="false"/>
    </xf>
    <xf numFmtId="168" fontId="11" fillId="0" borderId="1" xfId="30" applyFont="true" applyBorder="true" applyAlignment="true" applyProtection="false">
      <alignment horizontal="center" vertical="top" textRotation="0" wrapText="false" indent="0" shrinkToFit="false"/>
      <protection locked="true" hidden="false"/>
    </xf>
    <xf numFmtId="175" fontId="11" fillId="0" borderId="1" xfId="15" applyFont="true" applyBorder="true" applyAlignment="true" applyProtection="true">
      <alignment horizontal="center" vertical="top" textRotation="0" wrapText="false" indent="0" shrinkToFit="false"/>
      <protection locked="true" hidden="false"/>
    </xf>
    <xf numFmtId="171" fontId="11" fillId="0" borderId="1" xfId="30" applyFont="true" applyBorder="true" applyAlignment="true" applyProtection="true">
      <alignment horizontal="center" vertical="top" textRotation="0" wrapText="false" indent="0" shrinkToFit="false"/>
      <protection locked="true" hidden="tru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3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27" fillId="0" borderId="0" xfId="15" applyFont="true" applyBorder="true" applyAlignment="true" applyProtection="true">
      <alignment horizontal="right" vertical="bottom" textRotation="0" wrapText="true" indent="0" shrinkToFit="false" readingOrder="1"/>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30" fillId="0" borderId="0" xfId="15"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86" fontId="25" fillId="0" borderId="0" xfId="0" applyFont="true" applyBorder="true" applyAlignment="true" applyProtection="false">
      <alignment horizontal="right" vertical="bottom" textRotation="0" wrapText="true" indent="0" shrinkToFit="false" readingOrder="1"/>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6" xfId="179"/>
    <cellStyle name="Финансовый 7" xfId="180"/>
    <cellStyle name="Финансовый 8" xfId="181"/>
    <cellStyle name="Финансовый 9" xfId="18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7</xdr:col>
      <xdr:colOff>192240</xdr:colOff>
      <xdr:row>30</xdr:row>
      <xdr:rowOff>267480</xdr:rowOff>
    </xdr:to>
    <xdr:sp>
      <xdr:nvSpPr>
        <xdr:cNvPr id="0" name="TextBox 1"/>
        <xdr:cNvSpPr/>
      </xdr:nvSpPr>
      <xdr:spPr>
        <a:xfrm>
          <a:off x="8060760" y="18040320"/>
          <a:ext cx="192240" cy="267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240</xdr:colOff>
      <xdr:row>30</xdr:row>
      <xdr:rowOff>267480</xdr:rowOff>
    </xdr:to>
    <xdr:sp>
      <xdr:nvSpPr>
        <xdr:cNvPr id="1" name="TextBox 2"/>
        <xdr:cNvSpPr/>
      </xdr:nvSpPr>
      <xdr:spPr>
        <a:xfrm>
          <a:off x="8060760" y="18040320"/>
          <a:ext cx="192240" cy="267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240</xdr:colOff>
      <xdr:row>30</xdr:row>
      <xdr:rowOff>267480</xdr:rowOff>
    </xdr:to>
    <xdr:sp>
      <xdr:nvSpPr>
        <xdr:cNvPr id="2" name="TextBox 3"/>
        <xdr:cNvSpPr/>
      </xdr:nvSpPr>
      <xdr:spPr>
        <a:xfrm>
          <a:off x="8060760" y="18040320"/>
          <a:ext cx="192240" cy="267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240</xdr:colOff>
      <xdr:row>30</xdr:row>
      <xdr:rowOff>267480</xdr:rowOff>
    </xdr:to>
    <xdr:sp>
      <xdr:nvSpPr>
        <xdr:cNvPr id="3" name="TextBox 4"/>
        <xdr:cNvSpPr/>
      </xdr:nvSpPr>
      <xdr:spPr>
        <a:xfrm>
          <a:off x="8060760" y="18040320"/>
          <a:ext cx="192240" cy="26748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240</xdr:colOff>
      <xdr:row>22</xdr:row>
      <xdr:rowOff>47880</xdr:rowOff>
    </xdr:to>
    <xdr:sp>
      <xdr:nvSpPr>
        <xdr:cNvPr id="4" name="TextBox 5"/>
        <xdr:cNvSpPr/>
      </xdr:nvSpPr>
      <xdr:spPr>
        <a:xfrm>
          <a:off x="8060760" y="16068600"/>
          <a:ext cx="19224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240</xdr:colOff>
      <xdr:row>22</xdr:row>
      <xdr:rowOff>47880</xdr:rowOff>
    </xdr:to>
    <xdr:sp>
      <xdr:nvSpPr>
        <xdr:cNvPr id="5" name="TextBox 6"/>
        <xdr:cNvSpPr/>
      </xdr:nvSpPr>
      <xdr:spPr>
        <a:xfrm>
          <a:off x="8060760" y="16068600"/>
          <a:ext cx="19224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240</xdr:colOff>
      <xdr:row>22</xdr:row>
      <xdr:rowOff>47880</xdr:rowOff>
    </xdr:to>
    <xdr:sp>
      <xdr:nvSpPr>
        <xdr:cNvPr id="6" name="TextBox 7"/>
        <xdr:cNvSpPr/>
      </xdr:nvSpPr>
      <xdr:spPr>
        <a:xfrm>
          <a:off x="8060760" y="16068600"/>
          <a:ext cx="19224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240</xdr:colOff>
      <xdr:row>22</xdr:row>
      <xdr:rowOff>47880</xdr:rowOff>
    </xdr:to>
    <xdr:sp>
      <xdr:nvSpPr>
        <xdr:cNvPr id="7" name="TextBox 8"/>
        <xdr:cNvSpPr/>
      </xdr:nvSpPr>
      <xdr:spPr>
        <a:xfrm>
          <a:off x="8060760" y="16068600"/>
          <a:ext cx="192240" cy="267120"/>
        </a:xfrm>
        <a:prstGeom prst="rect">
          <a:avLst/>
        </a:prstGeom>
        <a:noFill/>
        <a:ln w="0">
          <a:noFill/>
        </a:ln>
      </xdr:spPr>
      <xdr:style>
        <a:lnRef idx="0"/>
        <a:fillRef idx="0"/>
        <a:effectRef idx="0"/>
        <a:fontRef idx="minor"/>
      </xdr:style>
    </xdr:sp>
    <xdr:clientData/>
  </xdr:twoCellAnchor>
  <xdr:twoCellAnchor editAs="oneCell">
    <xdr:from>
      <xdr:col>8</xdr:col>
      <xdr:colOff>875160</xdr:colOff>
      <xdr:row>30</xdr:row>
      <xdr:rowOff>0</xdr:rowOff>
    </xdr:from>
    <xdr:to>
      <xdr:col>9</xdr:col>
      <xdr:colOff>31320</xdr:colOff>
      <xdr:row>30</xdr:row>
      <xdr:rowOff>267480</xdr:rowOff>
    </xdr:to>
    <xdr:sp>
      <xdr:nvSpPr>
        <xdr:cNvPr id="8" name="TextBox 9"/>
        <xdr:cNvSpPr/>
      </xdr:nvSpPr>
      <xdr:spPr>
        <a:xfrm>
          <a:off x="10294920" y="18040320"/>
          <a:ext cx="192240" cy="26748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400</xdr:colOff>
      <xdr:row>30</xdr:row>
      <xdr:rowOff>267480</xdr:rowOff>
    </xdr:to>
    <xdr:sp>
      <xdr:nvSpPr>
        <xdr:cNvPr id="9" name="TextBox 10"/>
        <xdr:cNvSpPr/>
      </xdr:nvSpPr>
      <xdr:spPr>
        <a:xfrm>
          <a:off x="11431440" y="18040320"/>
          <a:ext cx="192240" cy="26748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400</xdr:colOff>
      <xdr:row>30</xdr:row>
      <xdr:rowOff>267480</xdr:rowOff>
    </xdr:to>
    <xdr:sp>
      <xdr:nvSpPr>
        <xdr:cNvPr id="10" name="TextBox 11"/>
        <xdr:cNvSpPr/>
      </xdr:nvSpPr>
      <xdr:spPr>
        <a:xfrm>
          <a:off x="11431440" y="18040320"/>
          <a:ext cx="192240" cy="26748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202320</xdr:colOff>
      <xdr:row>30</xdr:row>
      <xdr:rowOff>267480</xdr:rowOff>
    </xdr:to>
    <xdr:sp>
      <xdr:nvSpPr>
        <xdr:cNvPr id="11" name="TextBox 12"/>
        <xdr:cNvSpPr/>
      </xdr:nvSpPr>
      <xdr:spPr>
        <a:xfrm>
          <a:off x="12528720" y="18040320"/>
          <a:ext cx="202320" cy="267480"/>
        </a:xfrm>
        <a:prstGeom prst="rect">
          <a:avLst/>
        </a:prstGeom>
        <a:noFill/>
        <a:ln w="0">
          <a:noFill/>
        </a:ln>
      </xdr:spPr>
      <xdr:style>
        <a:lnRef idx="0"/>
        <a:fillRef idx="0"/>
        <a:effectRef idx="0"/>
        <a:fontRef idx="minor"/>
      </xdr:style>
    </xdr:sp>
    <xdr:clientData/>
  </xdr:twoCellAnchor>
  <xdr:twoCellAnchor editAs="oneCell">
    <xdr:from>
      <xdr:col>8</xdr:col>
      <xdr:colOff>875160</xdr:colOff>
      <xdr:row>21</xdr:row>
      <xdr:rowOff>0</xdr:rowOff>
    </xdr:from>
    <xdr:to>
      <xdr:col>9</xdr:col>
      <xdr:colOff>31320</xdr:colOff>
      <xdr:row>22</xdr:row>
      <xdr:rowOff>47880</xdr:rowOff>
    </xdr:to>
    <xdr:sp>
      <xdr:nvSpPr>
        <xdr:cNvPr id="12" name="TextBox 13"/>
        <xdr:cNvSpPr/>
      </xdr:nvSpPr>
      <xdr:spPr>
        <a:xfrm>
          <a:off x="10294920" y="16068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1</xdr:row>
      <xdr:rowOff>0</xdr:rowOff>
    </xdr:from>
    <xdr:to>
      <xdr:col>10</xdr:col>
      <xdr:colOff>131400</xdr:colOff>
      <xdr:row>22</xdr:row>
      <xdr:rowOff>47880</xdr:rowOff>
    </xdr:to>
    <xdr:sp>
      <xdr:nvSpPr>
        <xdr:cNvPr id="13" name="TextBox 14"/>
        <xdr:cNvSpPr/>
      </xdr:nvSpPr>
      <xdr:spPr>
        <a:xfrm>
          <a:off x="11431440" y="16068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1</xdr:row>
      <xdr:rowOff>0</xdr:rowOff>
    </xdr:from>
    <xdr:to>
      <xdr:col>10</xdr:col>
      <xdr:colOff>131400</xdr:colOff>
      <xdr:row>22</xdr:row>
      <xdr:rowOff>47880</xdr:rowOff>
    </xdr:to>
    <xdr:sp>
      <xdr:nvSpPr>
        <xdr:cNvPr id="14" name="TextBox 15"/>
        <xdr:cNvSpPr/>
      </xdr:nvSpPr>
      <xdr:spPr>
        <a:xfrm>
          <a:off x="11431440" y="16068600"/>
          <a:ext cx="19224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202320</xdr:colOff>
      <xdr:row>22</xdr:row>
      <xdr:rowOff>47880</xdr:rowOff>
    </xdr:to>
    <xdr:sp>
      <xdr:nvSpPr>
        <xdr:cNvPr id="15" name="TextBox 16"/>
        <xdr:cNvSpPr/>
      </xdr:nvSpPr>
      <xdr:spPr>
        <a:xfrm>
          <a:off x="12528720" y="16068600"/>
          <a:ext cx="20232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107</xdr:row>
      <xdr:rowOff>0</xdr:rowOff>
    </xdr:from>
    <xdr:to>
      <xdr:col>7</xdr:col>
      <xdr:colOff>192240</xdr:colOff>
      <xdr:row>107</xdr:row>
      <xdr:rowOff>267840</xdr:rowOff>
    </xdr:to>
    <xdr:sp>
      <xdr:nvSpPr>
        <xdr:cNvPr id="16" name="TextBox 17"/>
        <xdr:cNvSpPr/>
      </xdr:nvSpPr>
      <xdr:spPr>
        <a:xfrm>
          <a:off x="8060760" y="46891440"/>
          <a:ext cx="192240" cy="267840"/>
        </a:xfrm>
        <a:prstGeom prst="rect">
          <a:avLst/>
        </a:prstGeom>
        <a:noFill/>
        <a:ln w="0">
          <a:noFill/>
        </a:ln>
      </xdr:spPr>
      <xdr:style>
        <a:lnRef idx="0"/>
        <a:fillRef idx="0"/>
        <a:effectRef idx="0"/>
        <a:fontRef idx="minor"/>
      </xdr:style>
    </xdr:sp>
    <xdr:clientData/>
  </xdr:twoCellAnchor>
  <xdr:twoCellAnchor editAs="oneCell">
    <xdr:from>
      <xdr:col>7</xdr:col>
      <xdr:colOff>0</xdr:colOff>
      <xdr:row>107</xdr:row>
      <xdr:rowOff>0</xdr:rowOff>
    </xdr:from>
    <xdr:to>
      <xdr:col>7</xdr:col>
      <xdr:colOff>192240</xdr:colOff>
      <xdr:row>107</xdr:row>
      <xdr:rowOff>267840</xdr:rowOff>
    </xdr:to>
    <xdr:sp>
      <xdr:nvSpPr>
        <xdr:cNvPr id="17" name="TextBox 18"/>
        <xdr:cNvSpPr/>
      </xdr:nvSpPr>
      <xdr:spPr>
        <a:xfrm>
          <a:off x="8060760" y="46891440"/>
          <a:ext cx="192240" cy="267840"/>
        </a:xfrm>
        <a:prstGeom prst="rect">
          <a:avLst/>
        </a:prstGeom>
        <a:noFill/>
        <a:ln w="0">
          <a:noFill/>
        </a:ln>
      </xdr:spPr>
      <xdr:style>
        <a:lnRef idx="0"/>
        <a:fillRef idx="0"/>
        <a:effectRef idx="0"/>
        <a:fontRef idx="minor"/>
      </xdr:style>
    </xdr:sp>
    <xdr:clientData/>
  </xdr:twoCellAnchor>
  <xdr:twoCellAnchor editAs="oneCell">
    <xdr:from>
      <xdr:col>7</xdr:col>
      <xdr:colOff>0</xdr:colOff>
      <xdr:row>107</xdr:row>
      <xdr:rowOff>0</xdr:rowOff>
    </xdr:from>
    <xdr:to>
      <xdr:col>7</xdr:col>
      <xdr:colOff>192240</xdr:colOff>
      <xdr:row>107</xdr:row>
      <xdr:rowOff>267840</xdr:rowOff>
    </xdr:to>
    <xdr:sp>
      <xdr:nvSpPr>
        <xdr:cNvPr id="18" name="TextBox 19"/>
        <xdr:cNvSpPr/>
      </xdr:nvSpPr>
      <xdr:spPr>
        <a:xfrm>
          <a:off x="8060760" y="46891440"/>
          <a:ext cx="192240" cy="267840"/>
        </a:xfrm>
        <a:prstGeom prst="rect">
          <a:avLst/>
        </a:prstGeom>
        <a:noFill/>
        <a:ln w="0">
          <a:noFill/>
        </a:ln>
      </xdr:spPr>
      <xdr:style>
        <a:lnRef idx="0"/>
        <a:fillRef idx="0"/>
        <a:effectRef idx="0"/>
        <a:fontRef idx="minor"/>
      </xdr:style>
    </xdr:sp>
    <xdr:clientData/>
  </xdr:twoCellAnchor>
  <xdr:twoCellAnchor editAs="oneCell">
    <xdr:from>
      <xdr:col>7</xdr:col>
      <xdr:colOff>0</xdr:colOff>
      <xdr:row>107</xdr:row>
      <xdr:rowOff>0</xdr:rowOff>
    </xdr:from>
    <xdr:to>
      <xdr:col>7</xdr:col>
      <xdr:colOff>192240</xdr:colOff>
      <xdr:row>107</xdr:row>
      <xdr:rowOff>267840</xdr:rowOff>
    </xdr:to>
    <xdr:sp>
      <xdr:nvSpPr>
        <xdr:cNvPr id="19" name="TextBox 20"/>
        <xdr:cNvSpPr/>
      </xdr:nvSpPr>
      <xdr:spPr>
        <a:xfrm>
          <a:off x="8060760" y="46891440"/>
          <a:ext cx="192240" cy="267840"/>
        </a:xfrm>
        <a:prstGeom prst="rect">
          <a:avLst/>
        </a:prstGeom>
        <a:noFill/>
        <a:ln w="0">
          <a:noFill/>
        </a:ln>
      </xdr:spPr>
      <xdr:style>
        <a:lnRef idx="0"/>
        <a:fillRef idx="0"/>
        <a:effectRef idx="0"/>
        <a:fontRef idx="minor"/>
      </xdr:style>
    </xdr:sp>
    <xdr:clientData/>
  </xdr:twoCellAnchor>
  <xdr:twoCellAnchor editAs="oneCell">
    <xdr:from>
      <xdr:col>7</xdr:col>
      <xdr:colOff>0</xdr:colOff>
      <xdr:row>98</xdr:row>
      <xdr:rowOff>0</xdr:rowOff>
    </xdr:from>
    <xdr:to>
      <xdr:col>7</xdr:col>
      <xdr:colOff>192240</xdr:colOff>
      <xdr:row>99</xdr:row>
      <xdr:rowOff>47880</xdr:rowOff>
    </xdr:to>
    <xdr:sp>
      <xdr:nvSpPr>
        <xdr:cNvPr id="20" name="TextBox 21"/>
        <xdr:cNvSpPr/>
      </xdr:nvSpPr>
      <xdr:spPr>
        <a:xfrm>
          <a:off x="8060760" y="44920080"/>
          <a:ext cx="19224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98</xdr:row>
      <xdr:rowOff>0</xdr:rowOff>
    </xdr:from>
    <xdr:to>
      <xdr:col>7</xdr:col>
      <xdr:colOff>192240</xdr:colOff>
      <xdr:row>99</xdr:row>
      <xdr:rowOff>47880</xdr:rowOff>
    </xdr:to>
    <xdr:sp>
      <xdr:nvSpPr>
        <xdr:cNvPr id="21" name="TextBox 22"/>
        <xdr:cNvSpPr/>
      </xdr:nvSpPr>
      <xdr:spPr>
        <a:xfrm>
          <a:off x="8060760" y="44920080"/>
          <a:ext cx="19224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98</xdr:row>
      <xdr:rowOff>0</xdr:rowOff>
    </xdr:from>
    <xdr:to>
      <xdr:col>7</xdr:col>
      <xdr:colOff>192240</xdr:colOff>
      <xdr:row>99</xdr:row>
      <xdr:rowOff>47880</xdr:rowOff>
    </xdr:to>
    <xdr:sp>
      <xdr:nvSpPr>
        <xdr:cNvPr id="22" name="TextBox 23"/>
        <xdr:cNvSpPr/>
      </xdr:nvSpPr>
      <xdr:spPr>
        <a:xfrm>
          <a:off x="8060760" y="44920080"/>
          <a:ext cx="19224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98</xdr:row>
      <xdr:rowOff>0</xdr:rowOff>
    </xdr:from>
    <xdr:to>
      <xdr:col>7</xdr:col>
      <xdr:colOff>192240</xdr:colOff>
      <xdr:row>99</xdr:row>
      <xdr:rowOff>47880</xdr:rowOff>
    </xdr:to>
    <xdr:sp>
      <xdr:nvSpPr>
        <xdr:cNvPr id="23" name="TextBox 24"/>
        <xdr:cNvSpPr/>
      </xdr:nvSpPr>
      <xdr:spPr>
        <a:xfrm>
          <a:off x="8060760" y="44920080"/>
          <a:ext cx="192240" cy="266760"/>
        </a:xfrm>
        <a:prstGeom prst="rect">
          <a:avLst/>
        </a:prstGeom>
        <a:noFill/>
        <a:ln w="0">
          <a:noFill/>
        </a:ln>
      </xdr:spPr>
      <xdr:style>
        <a:lnRef idx="0"/>
        <a:fillRef idx="0"/>
        <a:effectRef idx="0"/>
        <a:fontRef idx="minor"/>
      </xdr:style>
    </xdr:sp>
    <xdr:clientData/>
  </xdr:twoCellAnchor>
  <xdr:twoCellAnchor editAs="oneCell">
    <xdr:from>
      <xdr:col>8</xdr:col>
      <xdr:colOff>875160</xdr:colOff>
      <xdr:row>107</xdr:row>
      <xdr:rowOff>0</xdr:rowOff>
    </xdr:from>
    <xdr:to>
      <xdr:col>9</xdr:col>
      <xdr:colOff>31320</xdr:colOff>
      <xdr:row>107</xdr:row>
      <xdr:rowOff>267840</xdr:rowOff>
    </xdr:to>
    <xdr:sp>
      <xdr:nvSpPr>
        <xdr:cNvPr id="24" name="TextBox 25"/>
        <xdr:cNvSpPr/>
      </xdr:nvSpPr>
      <xdr:spPr>
        <a:xfrm>
          <a:off x="10294920" y="46891440"/>
          <a:ext cx="192240" cy="267840"/>
        </a:xfrm>
        <a:prstGeom prst="rect">
          <a:avLst/>
        </a:prstGeom>
        <a:noFill/>
        <a:ln w="0">
          <a:noFill/>
        </a:ln>
      </xdr:spPr>
      <xdr:style>
        <a:lnRef idx="0"/>
        <a:fillRef idx="0"/>
        <a:effectRef idx="0"/>
        <a:fontRef idx="minor"/>
      </xdr:style>
    </xdr:sp>
    <xdr:clientData/>
  </xdr:twoCellAnchor>
  <xdr:twoCellAnchor editAs="oneCell">
    <xdr:from>
      <xdr:col>9</xdr:col>
      <xdr:colOff>975600</xdr:colOff>
      <xdr:row>107</xdr:row>
      <xdr:rowOff>0</xdr:rowOff>
    </xdr:from>
    <xdr:to>
      <xdr:col>10</xdr:col>
      <xdr:colOff>131400</xdr:colOff>
      <xdr:row>107</xdr:row>
      <xdr:rowOff>267840</xdr:rowOff>
    </xdr:to>
    <xdr:sp>
      <xdr:nvSpPr>
        <xdr:cNvPr id="25" name="TextBox 26"/>
        <xdr:cNvSpPr/>
      </xdr:nvSpPr>
      <xdr:spPr>
        <a:xfrm>
          <a:off x="11431440" y="46891440"/>
          <a:ext cx="192240" cy="267840"/>
        </a:xfrm>
        <a:prstGeom prst="rect">
          <a:avLst/>
        </a:prstGeom>
        <a:noFill/>
        <a:ln w="0">
          <a:noFill/>
        </a:ln>
      </xdr:spPr>
      <xdr:style>
        <a:lnRef idx="0"/>
        <a:fillRef idx="0"/>
        <a:effectRef idx="0"/>
        <a:fontRef idx="minor"/>
      </xdr:style>
    </xdr:sp>
    <xdr:clientData/>
  </xdr:twoCellAnchor>
  <xdr:twoCellAnchor editAs="oneCell">
    <xdr:from>
      <xdr:col>9</xdr:col>
      <xdr:colOff>975600</xdr:colOff>
      <xdr:row>107</xdr:row>
      <xdr:rowOff>0</xdr:rowOff>
    </xdr:from>
    <xdr:to>
      <xdr:col>10</xdr:col>
      <xdr:colOff>131400</xdr:colOff>
      <xdr:row>107</xdr:row>
      <xdr:rowOff>267840</xdr:rowOff>
    </xdr:to>
    <xdr:sp>
      <xdr:nvSpPr>
        <xdr:cNvPr id="26" name="TextBox 27"/>
        <xdr:cNvSpPr/>
      </xdr:nvSpPr>
      <xdr:spPr>
        <a:xfrm>
          <a:off x="11431440" y="46891440"/>
          <a:ext cx="192240" cy="267840"/>
        </a:xfrm>
        <a:prstGeom prst="rect">
          <a:avLst/>
        </a:prstGeom>
        <a:noFill/>
        <a:ln w="0">
          <a:noFill/>
        </a:ln>
      </xdr:spPr>
      <xdr:style>
        <a:lnRef idx="0"/>
        <a:fillRef idx="0"/>
        <a:effectRef idx="0"/>
        <a:fontRef idx="minor"/>
      </xdr:style>
    </xdr:sp>
    <xdr:clientData/>
  </xdr:twoCellAnchor>
  <xdr:twoCellAnchor editAs="oneCell">
    <xdr:from>
      <xdr:col>11</xdr:col>
      <xdr:colOff>0</xdr:colOff>
      <xdr:row>107</xdr:row>
      <xdr:rowOff>0</xdr:rowOff>
    </xdr:from>
    <xdr:to>
      <xdr:col>11</xdr:col>
      <xdr:colOff>202320</xdr:colOff>
      <xdr:row>107</xdr:row>
      <xdr:rowOff>267840</xdr:rowOff>
    </xdr:to>
    <xdr:sp>
      <xdr:nvSpPr>
        <xdr:cNvPr id="27" name="TextBox 28"/>
        <xdr:cNvSpPr/>
      </xdr:nvSpPr>
      <xdr:spPr>
        <a:xfrm>
          <a:off x="12528720" y="46891440"/>
          <a:ext cx="202320" cy="267840"/>
        </a:xfrm>
        <a:prstGeom prst="rect">
          <a:avLst/>
        </a:prstGeom>
        <a:noFill/>
        <a:ln w="0">
          <a:noFill/>
        </a:ln>
      </xdr:spPr>
      <xdr:style>
        <a:lnRef idx="0"/>
        <a:fillRef idx="0"/>
        <a:effectRef idx="0"/>
        <a:fontRef idx="minor"/>
      </xdr:style>
    </xdr:sp>
    <xdr:clientData/>
  </xdr:twoCellAnchor>
  <xdr:twoCellAnchor editAs="oneCell">
    <xdr:from>
      <xdr:col>8</xdr:col>
      <xdr:colOff>875160</xdr:colOff>
      <xdr:row>98</xdr:row>
      <xdr:rowOff>0</xdr:rowOff>
    </xdr:from>
    <xdr:to>
      <xdr:col>9</xdr:col>
      <xdr:colOff>31320</xdr:colOff>
      <xdr:row>99</xdr:row>
      <xdr:rowOff>47880</xdr:rowOff>
    </xdr:to>
    <xdr:sp>
      <xdr:nvSpPr>
        <xdr:cNvPr id="28" name="TextBox 29"/>
        <xdr:cNvSpPr/>
      </xdr:nvSpPr>
      <xdr:spPr>
        <a:xfrm>
          <a:off x="10294920" y="44920080"/>
          <a:ext cx="192240" cy="266760"/>
        </a:xfrm>
        <a:prstGeom prst="rect">
          <a:avLst/>
        </a:prstGeom>
        <a:noFill/>
        <a:ln w="0">
          <a:noFill/>
        </a:ln>
      </xdr:spPr>
      <xdr:style>
        <a:lnRef idx="0"/>
        <a:fillRef idx="0"/>
        <a:effectRef idx="0"/>
        <a:fontRef idx="minor"/>
      </xdr:style>
    </xdr:sp>
    <xdr:clientData/>
  </xdr:twoCellAnchor>
  <xdr:twoCellAnchor editAs="oneCell">
    <xdr:from>
      <xdr:col>9</xdr:col>
      <xdr:colOff>975600</xdr:colOff>
      <xdr:row>98</xdr:row>
      <xdr:rowOff>0</xdr:rowOff>
    </xdr:from>
    <xdr:to>
      <xdr:col>10</xdr:col>
      <xdr:colOff>131400</xdr:colOff>
      <xdr:row>99</xdr:row>
      <xdr:rowOff>47880</xdr:rowOff>
    </xdr:to>
    <xdr:sp>
      <xdr:nvSpPr>
        <xdr:cNvPr id="29" name="TextBox 30"/>
        <xdr:cNvSpPr/>
      </xdr:nvSpPr>
      <xdr:spPr>
        <a:xfrm>
          <a:off x="11431440" y="44920080"/>
          <a:ext cx="192240" cy="266760"/>
        </a:xfrm>
        <a:prstGeom prst="rect">
          <a:avLst/>
        </a:prstGeom>
        <a:noFill/>
        <a:ln w="0">
          <a:noFill/>
        </a:ln>
      </xdr:spPr>
      <xdr:style>
        <a:lnRef idx="0"/>
        <a:fillRef idx="0"/>
        <a:effectRef idx="0"/>
        <a:fontRef idx="minor"/>
      </xdr:style>
    </xdr:sp>
    <xdr:clientData/>
  </xdr:twoCellAnchor>
  <xdr:twoCellAnchor editAs="oneCell">
    <xdr:from>
      <xdr:col>9</xdr:col>
      <xdr:colOff>975600</xdr:colOff>
      <xdr:row>98</xdr:row>
      <xdr:rowOff>0</xdr:rowOff>
    </xdr:from>
    <xdr:to>
      <xdr:col>10</xdr:col>
      <xdr:colOff>131400</xdr:colOff>
      <xdr:row>99</xdr:row>
      <xdr:rowOff>47880</xdr:rowOff>
    </xdr:to>
    <xdr:sp>
      <xdr:nvSpPr>
        <xdr:cNvPr id="30" name="TextBox 31"/>
        <xdr:cNvSpPr/>
      </xdr:nvSpPr>
      <xdr:spPr>
        <a:xfrm>
          <a:off x="11431440" y="44920080"/>
          <a:ext cx="192240" cy="266760"/>
        </a:xfrm>
        <a:prstGeom prst="rect">
          <a:avLst/>
        </a:prstGeom>
        <a:noFill/>
        <a:ln w="0">
          <a:noFill/>
        </a:ln>
      </xdr:spPr>
      <xdr:style>
        <a:lnRef idx="0"/>
        <a:fillRef idx="0"/>
        <a:effectRef idx="0"/>
        <a:fontRef idx="minor"/>
      </xdr:style>
    </xdr:sp>
    <xdr:clientData/>
  </xdr:twoCellAnchor>
  <xdr:twoCellAnchor editAs="oneCell">
    <xdr:from>
      <xdr:col>11</xdr:col>
      <xdr:colOff>0</xdr:colOff>
      <xdr:row>98</xdr:row>
      <xdr:rowOff>0</xdr:rowOff>
    </xdr:from>
    <xdr:to>
      <xdr:col>11</xdr:col>
      <xdr:colOff>202320</xdr:colOff>
      <xdr:row>99</xdr:row>
      <xdr:rowOff>47880</xdr:rowOff>
    </xdr:to>
    <xdr:sp>
      <xdr:nvSpPr>
        <xdr:cNvPr id="31" name="TextBox 32"/>
        <xdr:cNvSpPr/>
      </xdr:nvSpPr>
      <xdr:spPr>
        <a:xfrm>
          <a:off x="12528720" y="44920080"/>
          <a:ext cx="2023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1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P11" activeCellId="0" sqref="P10:P11"/>
    </sheetView>
  </sheetViews>
  <sheetFormatPr defaultColWidth="9.13671875" defaultRowHeight="69.95" zeroHeight="false" outlineLevelRow="0" outlineLevelCol="0"/>
  <cols>
    <col collapsed="false" customWidth="true" hidden="false" outlineLevel="0" max="1" min="1" style="1" width="35.42"/>
    <col collapsed="false" customWidth="true" hidden="false" outlineLevel="0" max="2" min="2" style="2" width="23.56"/>
    <col collapsed="false" customWidth="true" hidden="false" outlineLevel="0" max="3" min="3" style="3" width="7.56"/>
    <col collapsed="false" customWidth="true" hidden="false" outlineLevel="0" max="5" min="4" style="4" width="5.99"/>
    <col collapsed="false" customWidth="true" hidden="false" outlineLevel="0" max="6" min="6" style="4" width="13.99"/>
    <col collapsed="false" customWidth="true" hidden="false" outlineLevel="0" max="7" min="7" style="4" width="4.41"/>
    <col collapsed="false" customWidth="true" hidden="false" outlineLevel="0" max="8" min="8" style="5" width="19.85"/>
    <col collapsed="false" customWidth="true" hidden="false" outlineLevel="0" max="9" min="9" style="6" width="16.84"/>
    <col collapsed="false" customWidth="true" hidden="false" outlineLevel="0" max="10" min="10" style="6" width="16.56"/>
    <col collapsed="false" customWidth="true" hidden="false" outlineLevel="0" max="11" min="11" style="6" width="16.99"/>
    <col collapsed="false" customWidth="true" hidden="false" outlineLevel="0" max="12" min="12" style="6" width="15.41"/>
    <col collapsed="false" customWidth="true" hidden="false" outlineLevel="0" max="13" min="13" style="6" width="17.42"/>
    <col collapsed="false" customWidth="true" hidden="false" outlineLevel="0" max="14" min="14" style="6" width="20.7"/>
    <col collapsed="false" customWidth="true" hidden="false" outlineLevel="0" max="15" min="15" style="6" width="52.41"/>
    <col collapsed="false" customWidth="true" hidden="false" outlineLevel="0" max="16" min="16" style="7" width="15.85"/>
    <col collapsed="false" customWidth="true" hidden="false" outlineLevel="0" max="17" min="17" style="7" width="13.14"/>
    <col collapsed="false" customWidth="true" hidden="false" outlineLevel="0" max="18" min="18" style="7" width="18.7"/>
    <col collapsed="false" customWidth="true" hidden="false" outlineLevel="0" max="19" min="19" style="7" width="15.7"/>
    <col collapsed="false" customWidth="true" hidden="false" outlineLevel="0" max="20" min="20" style="7" width="15.41"/>
    <col collapsed="false" customWidth="true" hidden="false" outlineLevel="0" max="21" min="21" style="7" width="18.14"/>
    <col collapsed="false" customWidth="true" hidden="false" outlineLevel="0" max="22" min="22" style="8" width="19.7"/>
    <col collapsed="false" customWidth="true" hidden="false" outlineLevel="0" max="23" min="23" style="7" width="20.28"/>
    <col collapsed="false" customWidth="false" hidden="false" outlineLevel="0" max="24" min="24" style="7" width="9.14"/>
    <col collapsed="false" customWidth="false" hidden="false" outlineLevel="0" max="257" min="25" style="9" width="9.14"/>
  </cols>
  <sheetData>
    <row r="1" customFormat="false" ht="24" hidden="false" customHeight="true" outlineLevel="0" collapsed="false">
      <c r="O1" s="10" t="s">
        <v>0</v>
      </c>
    </row>
    <row r="2" customFormat="false" ht="24" hidden="false" customHeight="true" outlineLevel="0" collapsed="false">
      <c r="O2" s="10" t="s">
        <v>1</v>
      </c>
    </row>
    <row r="3" customFormat="false" ht="24" hidden="false" customHeight="true" outlineLevel="0" collapsed="false">
      <c r="N3" s="11" t="s">
        <v>2</v>
      </c>
      <c r="O3" s="11"/>
    </row>
    <row r="4" customFormat="false" ht="24" hidden="false" customHeight="true" outlineLevel="0" collapsed="false">
      <c r="O4" s="12" t="s">
        <v>3</v>
      </c>
      <c r="P4" s="7" t="s">
        <v>4</v>
      </c>
    </row>
    <row r="5" customFormat="false" ht="24" hidden="false" customHeight="true" outlineLevel="0" collapsed="false">
      <c r="H5" s="13"/>
      <c r="I5" s="14"/>
      <c r="J5" s="14"/>
      <c r="K5" s="14"/>
      <c r="L5" s="14"/>
      <c r="N5" s="15"/>
      <c r="O5" s="16" t="s">
        <v>5</v>
      </c>
    </row>
    <row r="6" customFormat="false" ht="57" hidden="false" customHeight="true" outlineLevel="0" collapsed="false">
      <c r="A6" s="17" t="s">
        <v>6</v>
      </c>
      <c r="B6" s="17"/>
      <c r="C6" s="17"/>
      <c r="D6" s="17"/>
      <c r="E6" s="17"/>
      <c r="F6" s="17"/>
      <c r="G6" s="17"/>
      <c r="H6" s="17"/>
      <c r="I6" s="17"/>
      <c r="J6" s="17"/>
      <c r="K6" s="17"/>
      <c r="L6" s="17"/>
      <c r="M6" s="17"/>
      <c r="N6" s="17"/>
      <c r="O6" s="17"/>
    </row>
    <row r="7" customFormat="false" ht="10.5" hidden="false" customHeight="true" outlineLevel="0" collapsed="false">
      <c r="O7" s="18"/>
    </row>
    <row r="8" customFormat="false" ht="32.25" hidden="false" customHeight="true" outlineLevel="0" collapsed="false">
      <c r="A8" s="19" t="s">
        <v>7</v>
      </c>
      <c r="B8" s="19" t="s">
        <v>8</v>
      </c>
      <c r="C8" s="20" t="s">
        <v>9</v>
      </c>
      <c r="D8" s="20"/>
      <c r="E8" s="20"/>
      <c r="F8" s="20"/>
      <c r="G8" s="20"/>
      <c r="H8" s="21" t="s">
        <v>10</v>
      </c>
      <c r="I8" s="21" t="s">
        <v>11</v>
      </c>
      <c r="J8" s="21"/>
      <c r="K8" s="21"/>
      <c r="L8" s="21"/>
      <c r="M8" s="21" t="s">
        <v>12</v>
      </c>
      <c r="N8" s="21" t="s">
        <v>13</v>
      </c>
      <c r="O8" s="21" t="s">
        <v>14</v>
      </c>
      <c r="S8" s="22"/>
      <c r="T8" s="22"/>
      <c r="U8" s="22"/>
      <c r="V8" s="23"/>
      <c r="W8" s="22"/>
    </row>
    <row r="9" customFormat="false" ht="15.75" hidden="false" customHeight="true" outlineLevel="0" collapsed="false">
      <c r="A9" s="19"/>
      <c r="B9" s="19"/>
      <c r="C9" s="24" t="s">
        <v>15</v>
      </c>
      <c r="D9" s="20" t="s">
        <v>16</v>
      </c>
      <c r="E9" s="20" t="s">
        <v>17</v>
      </c>
      <c r="F9" s="20" t="s">
        <v>18</v>
      </c>
      <c r="G9" s="20" t="s">
        <v>19</v>
      </c>
      <c r="H9" s="21"/>
      <c r="I9" s="21" t="s">
        <v>20</v>
      </c>
      <c r="J9" s="21" t="s">
        <v>21</v>
      </c>
      <c r="K9" s="21" t="s">
        <v>22</v>
      </c>
      <c r="L9" s="21" t="s">
        <v>23</v>
      </c>
      <c r="M9" s="21"/>
      <c r="N9" s="21"/>
      <c r="O9" s="21"/>
      <c r="S9" s="22"/>
      <c r="T9" s="22"/>
      <c r="U9" s="22"/>
      <c r="V9" s="23"/>
      <c r="W9" s="22"/>
    </row>
    <row r="10" customFormat="false" ht="18.75" hidden="false" customHeight="tru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row>
    <row r="11" customFormat="false" ht="33" hidden="false" customHeight="true" outlineLevel="0" collapsed="false">
      <c r="A11" s="25" t="s">
        <v>24</v>
      </c>
      <c r="B11" s="25"/>
      <c r="C11" s="25"/>
      <c r="D11" s="25"/>
      <c r="E11" s="25"/>
      <c r="F11" s="25"/>
      <c r="G11" s="25"/>
      <c r="H11" s="25"/>
      <c r="I11" s="25"/>
      <c r="J11" s="25"/>
      <c r="K11" s="25"/>
      <c r="L11" s="25"/>
      <c r="M11" s="25"/>
      <c r="N11" s="25"/>
      <c r="O11" s="25"/>
    </row>
    <row r="12" customFormat="false" ht="20.25" hidden="false" customHeight="true" outlineLevel="0" collapsed="false">
      <c r="A12" s="26" t="s">
        <v>25</v>
      </c>
      <c r="B12" s="26"/>
      <c r="C12" s="26"/>
      <c r="D12" s="26"/>
      <c r="E12" s="26"/>
      <c r="F12" s="26"/>
      <c r="G12" s="26"/>
      <c r="H12" s="26"/>
      <c r="I12" s="26"/>
      <c r="J12" s="26"/>
      <c r="K12" s="26"/>
      <c r="L12" s="26"/>
      <c r="M12" s="26"/>
      <c r="N12" s="26"/>
      <c r="O12" s="26"/>
    </row>
    <row r="13" customFormat="false" ht="49.5" hidden="false" customHeight="true" outlineLevel="0" collapsed="false">
      <c r="A13" s="27" t="s">
        <v>26</v>
      </c>
      <c r="B13" s="27" t="s">
        <v>27</v>
      </c>
      <c r="C13" s="28"/>
      <c r="D13" s="28"/>
      <c r="E13" s="28"/>
      <c r="F13" s="28"/>
      <c r="G13" s="28"/>
      <c r="H13" s="29"/>
      <c r="I13" s="29"/>
      <c r="J13" s="29"/>
      <c r="K13" s="29"/>
      <c r="L13" s="29"/>
      <c r="M13" s="30"/>
      <c r="N13" s="31" t="s">
        <v>28</v>
      </c>
      <c r="O13" s="27" t="s">
        <v>29</v>
      </c>
    </row>
    <row r="14" customFormat="false" ht="33" hidden="false" customHeight="true" outlineLevel="0" collapsed="false">
      <c r="A14" s="27"/>
      <c r="B14" s="27" t="s">
        <v>30</v>
      </c>
      <c r="C14" s="28"/>
      <c r="D14" s="28"/>
      <c r="E14" s="28"/>
      <c r="F14" s="28"/>
      <c r="G14" s="28"/>
      <c r="H14" s="29"/>
      <c r="I14" s="29" t="s">
        <v>31</v>
      </c>
      <c r="J14" s="29" t="s">
        <v>31</v>
      </c>
      <c r="K14" s="29" t="s">
        <v>31</v>
      </c>
      <c r="L14" s="29" t="s">
        <v>31</v>
      </c>
      <c r="M14" s="30"/>
      <c r="N14" s="31"/>
      <c r="O14" s="27"/>
    </row>
    <row r="15" customFormat="false" ht="38.25" hidden="false" customHeight="true" outlineLevel="0" collapsed="false">
      <c r="A15" s="27"/>
      <c r="B15" s="32" t="s">
        <v>32</v>
      </c>
      <c r="C15" s="33"/>
      <c r="D15" s="34"/>
      <c r="E15" s="34"/>
      <c r="F15" s="34"/>
      <c r="G15" s="34"/>
      <c r="H15" s="30" t="n">
        <f aca="false">H16+H17+H18+H19</f>
        <v>23613</v>
      </c>
      <c r="I15" s="30" t="n">
        <f aca="false">I16+I17+I18+I19</f>
        <v>4723.575</v>
      </c>
      <c r="J15" s="30" t="n">
        <f aca="false">J16+J17+J18+J19</f>
        <v>1134.395</v>
      </c>
      <c r="K15" s="30" t="n">
        <f aca="false">K16+K17+K18+K19</f>
        <v>515.575</v>
      </c>
      <c r="L15" s="30" t="n">
        <f aca="false">L16+L17+L18+L19</f>
        <v>17239.455</v>
      </c>
      <c r="M15" s="30" t="n">
        <f aca="false">M16+M17+M18+M19</f>
        <v>0</v>
      </c>
      <c r="N15" s="31"/>
      <c r="O15" s="27"/>
      <c r="Q15" s="35"/>
      <c r="R15" s="35"/>
      <c r="T15" s="35"/>
      <c r="U15" s="35"/>
    </row>
    <row r="16" customFormat="false" ht="38.25" hidden="false" customHeight="true" outlineLevel="0" collapsed="false">
      <c r="A16" s="27"/>
      <c r="B16" s="32" t="s">
        <v>33</v>
      </c>
      <c r="C16" s="33"/>
      <c r="D16" s="34"/>
      <c r="E16" s="34"/>
      <c r="F16" s="34"/>
      <c r="G16" s="34"/>
      <c r="H16" s="30" t="n">
        <f aca="false">H25+H34+H42+H50+H58+H66+H75</f>
        <v>0</v>
      </c>
      <c r="I16" s="30" t="n">
        <f aca="false">I25+I34+I42+I50+I58+I66+I75</f>
        <v>0</v>
      </c>
      <c r="J16" s="30" t="n">
        <f aca="false">J25+J34+J42+J50+J58+J66+J75</f>
        <v>0</v>
      </c>
      <c r="K16" s="30" t="n">
        <f aca="false">K25+K34+K42+K50+K58+K66+K75</f>
        <v>0</v>
      </c>
      <c r="L16" s="30" t="n">
        <f aca="false">L25+L34+L42+L50+L58+L66+L75</f>
        <v>0</v>
      </c>
      <c r="M16" s="30" t="n">
        <f aca="false">M25+M34+M42+M50+M58+M66+M75</f>
        <v>0</v>
      </c>
      <c r="N16" s="31"/>
      <c r="O16" s="27"/>
      <c r="Q16" s="35"/>
      <c r="R16" s="35"/>
      <c r="T16" s="35"/>
      <c r="U16" s="35"/>
    </row>
    <row r="17" customFormat="false" ht="65.25" hidden="false" customHeight="true" outlineLevel="0" collapsed="false">
      <c r="A17" s="27"/>
      <c r="B17" s="32" t="s">
        <v>34</v>
      </c>
      <c r="C17" s="33"/>
      <c r="D17" s="34"/>
      <c r="E17" s="34"/>
      <c r="F17" s="34"/>
      <c r="G17" s="34"/>
      <c r="H17" s="30" t="n">
        <f aca="false">H26+H27+H35+H43+H51+H59+H67+H68+H76</f>
        <v>8399.12</v>
      </c>
      <c r="I17" s="30" t="n">
        <f aca="false">I26+I27+I35+I43+I51+I59+I67+I68+I76</f>
        <v>4723.575</v>
      </c>
      <c r="J17" s="30" t="n">
        <f aca="false">J26+J27+J35+J43+J51+J59+J67+J68+J76</f>
        <v>1134.395</v>
      </c>
      <c r="K17" s="30" t="n">
        <f aca="false">K26+K27+K35+K43+K51+K59+K67+K68+K76</f>
        <v>515.575</v>
      </c>
      <c r="L17" s="30" t="n">
        <f aca="false">L26+L27+L35+L43+L51+L59+L67+L68+L76</f>
        <v>2025.575</v>
      </c>
      <c r="M17" s="30" t="n">
        <f aca="false">M26+M27+M35+M43+M51+M59+M67+M68+M76</f>
        <v>0</v>
      </c>
      <c r="N17" s="31"/>
      <c r="O17" s="27"/>
      <c r="Q17" s="35"/>
      <c r="R17" s="35"/>
      <c r="T17" s="35"/>
      <c r="U17" s="35"/>
    </row>
    <row r="18" customFormat="false" ht="66" hidden="false" customHeight="true" outlineLevel="0" collapsed="false">
      <c r="A18" s="27"/>
      <c r="B18" s="32" t="s">
        <v>35</v>
      </c>
      <c r="C18" s="33"/>
      <c r="D18" s="34"/>
      <c r="E18" s="34"/>
      <c r="F18" s="34"/>
      <c r="G18" s="34"/>
      <c r="H18" s="30" t="n">
        <f aca="false">H28+H571+H579+H36+H44+H52+H60+H69</f>
        <v>0</v>
      </c>
      <c r="I18" s="30" t="n">
        <f aca="false">I28+I571+I579+I36+I44+I52+I60+I69</f>
        <v>0</v>
      </c>
      <c r="J18" s="30" t="n">
        <f aca="false">J28+J571+J579+J36+J44+J52+J60+J69</f>
        <v>0</v>
      </c>
      <c r="K18" s="30" t="n">
        <f aca="false">K28+K571+K579+K36+K44+K52+K60+K69</f>
        <v>0</v>
      </c>
      <c r="L18" s="30" t="n">
        <f aca="false">L28+L571+L579+L36+L44+L52+L60+L69</f>
        <v>0</v>
      </c>
      <c r="M18" s="30" t="n">
        <f aca="false">M28+M571+M579+M36+M44+M52+M60+M69</f>
        <v>0</v>
      </c>
      <c r="N18" s="31"/>
      <c r="O18" s="27"/>
      <c r="Q18" s="35"/>
      <c r="R18" s="35"/>
      <c r="T18" s="35"/>
      <c r="U18" s="35"/>
    </row>
    <row r="19" customFormat="false" ht="66" hidden="false" customHeight="true" outlineLevel="0" collapsed="false">
      <c r="A19" s="27"/>
      <c r="B19" s="32" t="s">
        <v>36</v>
      </c>
      <c r="C19" s="33"/>
      <c r="D19" s="34"/>
      <c r="E19" s="34"/>
      <c r="F19" s="34"/>
      <c r="G19" s="34"/>
      <c r="H19" s="30" t="n">
        <f aca="false">H29+H572+H580+H37+H45+H53+H61+H70+H78+H87</f>
        <v>15213.88</v>
      </c>
      <c r="I19" s="30" t="n">
        <f aca="false">I29+I572+I580+I37+I45+I53+I61+I70+I78+I87</f>
        <v>0</v>
      </c>
      <c r="J19" s="30" t="n">
        <f aca="false">J29+J572+J580+J37+J45+J53+J61+J70+J78+J87</f>
        <v>0</v>
      </c>
      <c r="K19" s="30" t="n">
        <f aca="false">K29+K572+K580+K37+K45+K53+K61+K70+K78+K87</f>
        <v>0</v>
      </c>
      <c r="L19" s="30" t="n">
        <f aca="false">L29+L572+L580+L37+L45+L53+L61+L70+L78+L87</f>
        <v>15213.88</v>
      </c>
      <c r="M19" s="30" t="n">
        <f aca="false">M29+M572+M580+M37+M45+M53+M61+M70+M78+M87</f>
        <v>0</v>
      </c>
      <c r="N19" s="31"/>
      <c r="O19" s="27"/>
      <c r="Q19" s="35"/>
      <c r="R19" s="35"/>
      <c r="T19" s="35"/>
      <c r="U19" s="35"/>
    </row>
    <row r="20" customFormat="false" ht="117.75" hidden="false" customHeight="true" outlineLevel="0" collapsed="false">
      <c r="A20" s="27"/>
      <c r="B20" s="32" t="s">
        <v>37</v>
      </c>
      <c r="C20" s="33"/>
      <c r="D20" s="34"/>
      <c r="E20" s="34"/>
      <c r="F20" s="34"/>
      <c r="G20" s="34"/>
      <c r="H20" s="30" t="n">
        <f aca="false">H79+H88</f>
        <v>15213.88</v>
      </c>
      <c r="I20" s="30" t="n">
        <f aca="false">I79+I88</f>
        <v>0</v>
      </c>
      <c r="J20" s="30" t="n">
        <f aca="false">J79+J88</f>
        <v>0</v>
      </c>
      <c r="K20" s="30" t="n">
        <f aca="false">K79+K88</f>
        <v>0</v>
      </c>
      <c r="L20" s="30" t="n">
        <f aca="false">L79+L88</f>
        <v>15213.88</v>
      </c>
      <c r="M20" s="30" t="n">
        <f aca="false">M79+M88</f>
        <v>0</v>
      </c>
      <c r="N20" s="31"/>
      <c r="O20" s="27"/>
      <c r="Q20" s="35"/>
      <c r="R20" s="35"/>
      <c r="T20" s="35"/>
      <c r="U20" s="35"/>
    </row>
    <row r="21" customFormat="false" ht="25.5" hidden="false" customHeight="true" outlineLevel="0" collapsed="false">
      <c r="A21" s="27"/>
      <c r="B21" s="32" t="s">
        <v>38</v>
      </c>
      <c r="C21" s="33"/>
      <c r="D21" s="34"/>
      <c r="E21" s="34"/>
      <c r="F21" s="34"/>
      <c r="G21" s="34"/>
      <c r="H21" s="30" t="n">
        <f aca="false">H30+H38+H46+H54+H62+H71+H80</f>
        <v>0</v>
      </c>
      <c r="I21" s="30" t="n">
        <f aca="false">I30+I38+I46+I54+I62+I71+I80</f>
        <v>0</v>
      </c>
      <c r="J21" s="30" t="n">
        <f aca="false">J30+J38+J46+J54+J62+J71+J80</f>
        <v>0</v>
      </c>
      <c r="K21" s="30" t="n">
        <f aca="false">K30+K38+K46+K54+K62+K71+K80</f>
        <v>0</v>
      </c>
      <c r="L21" s="30" t="n">
        <f aca="false">L30+L38+L46+L54+L62+L71+L80</f>
        <v>0</v>
      </c>
      <c r="M21" s="30" t="n">
        <f aca="false">M30+M38+M46+M54+M62+M71+M80</f>
        <v>0</v>
      </c>
      <c r="N21" s="31"/>
      <c r="O21" s="27"/>
      <c r="Q21" s="35"/>
      <c r="R21" s="35"/>
      <c r="T21" s="35"/>
      <c r="U21" s="35"/>
    </row>
    <row r="22" customFormat="false" ht="33" hidden="false" customHeight="true" outlineLevel="0" collapsed="false">
      <c r="A22" s="19" t="s">
        <v>39</v>
      </c>
      <c r="B22" s="19" t="s">
        <v>40</v>
      </c>
      <c r="C22" s="36"/>
      <c r="D22" s="37"/>
      <c r="E22" s="37"/>
      <c r="F22" s="37"/>
      <c r="G22" s="37"/>
      <c r="H22" s="38" t="n">
        <f aca="false">12+1</f>
        <v>13</v>
      </c>
      <c r="I22" s="38" t="n">
        <v>1</v>
      </c>
      <c r="J22" s="38" t="n">
        <v>5</v>
      </c>
      <c r="K22" s="38" t="n">
        <v>2</v>
      </c>
      <c r="L22" s="38" t="n">
        <v>5</v>
      </c>
      <c r="M22" s="38" t="n">
        <v>0</v>
      </c>
      <c r="N22" s="21" t="s">
        <v>41</v>
      </c>
      <c r="O22" s="19" t="s">
        <v>42</v>
      </c>
      <c r="Q22" s="35"/>
      <c r="R22" s="35"/>
      <c r="S22" s="35"/>
      <c r="T22" s="35"/>
      <c r="U22" s="35"/>
    </row>
    <row r="23" customFormat="false" ht="17.25" hidden="false" customHeight="true" outlineLevel="0" collapsed="false">
      <c r="A23" s="19"/>
      <c r="B23" s="19" t="s">
        <v>43</v>
      </c>
      <c r="C23" s="36"/>
      <c r="D23" s="37"/>
      <c r="E23" s="37"/>
      <c r="F23" s="37"/>
      <c r="G23" s="37"/>
      <c r="H23" s="39" t="s">
        <v>44</v>
      </c>
      <c r="I23" s="20" t="s">
        <v>31</v>
      </c>
      <c r="J23" s="20" t="s">
        <v>31</v>
      </c>
      <c r="K23" s="20" t="s">
        <v>31</v>
      </c>
      <c r="L23" s="20" t="s">
        <v>31</v>
      </c>
      <c r="M23" s="39" t="n">
        <v>0</v>
      </c>
      <c r="N23" s="21"/>
      <c r="O23" s="19"/>
      <c r="Q23" s="35"/>
      <c r="R23" s="35"/>
      <c r="S23" s="35"/>
      <c r="T23" s="35"/>
      <c r="U23" s="35"/>
    </row>
    <row r="24" customFormat="false" ht="33" hidden="false" customHeight="true" outlineLevel="0" collapsed="false">
      <c r="A24" s="19"/>
      <c r="B24" s="19" t="s">
        <v>32</v>
      </c>
      <c r="C24" s="36"/>
      <c r="D24" s="36"/>
      <c r="E24" s="36"/>
      <c r="F24" s="36"/>
      <c r="G24" s="36"/>
      <c r="H24" s="40" t="n">
        <f aca="false">SUM(H25:H29)</f>
        <v>2178.82</v>
      </c>
      <c r="I24" s="40" t="n">
        <f aca="false">SUM(I25:I29)</f>
        <v>0</v>
      </c>
      <c r="J24" s="40" t="n">
        <f aca="false">SUM(J25:J29)</f>
        <v>768.82</v>
      </c>
      <c r="K24" s="40" t="n">
        <f aca="false">SUM(K25:K29)</f>
        <v>150</v>
      </c>
      <c r="L24" s="40" t="n">
        <f aca="false">SUM(L25:L29)</f>
        <v>1260</v>
      </c>
      <c r="M24" s="40" t="n">
        <f aca="false">SUM(M25:M29)</f>
        <v>0</v>
      </c>
      <c r="N24" s="21"/>
      <c r="O24" s="19"/>
      <c r="Q24" s="35"/>
      <c r="R24" s="35"/>
      <c r="S24" s="35"/>
      <c r="T24" s="35"/>
      <c r="U24" s="35"/>
    </row>
    <row r="25" customFormat="false" ht="33" hidden="false" customHeight="true" outlineLevel="0" collapsed="false">
      <c r="A25" s="19"/>
      <c r="B25" s="19" t="s">
        <v>33</v>
      </c>
      <c r="C25" s="36"/>
      <c r="D25" s="36"/>
      <c r="E25" s="36"/>
      <c r="F25" s="36"/>
      <c r="G25" s="36"/>
      <c r="H25" s="40" t="n">
        <v>0</v>
      </c>
      <c r="I25" s="40" t="n">
        <v>0</v>
      </c>
      <c r="J25" s="40" t="n">
        <v>0</v>
      </c>
      <c r="K25" s="40" t="n">
        <v>0</v>
      </c>
      <c r="L25" s="40" t="n">
        <v>0</v>
      </c>
      <c r="M25" s="40" t="n">
        <v>0</v>
      </c>
      <c r="N25" s="21"/>
      <c r="O25" s="19"/>
      <c r="Q25" s="35"/>
      <c r="R25" s="35"/>
      <c r="S25" s="35"/>
      <c r="T25" s="35"/>
      <c r="U25" s="35"/>
    </row>
    <row r="26" customFormat="false" ht="17.25" hidden="false" customHeight="true" outlineLevel="0" collapsed="false">
      <c r="A26" s="19"/>
      <c r="B26" s="19" t="s">
        <v>34</v>
      </c>
      <c r="C26" s="36" t="s">
        <v>45</v>
      </c>
      <c r="D26" s="36" t="s">
        <v>46</v>
      </c>
      <c r="E26" s="36" t="s">
        <v>47</v>
      </c>
      <c r="F26" s="36" t="s">
        <v>48</v>
      </c>
      <c r="G26" s="36" t="s">
        <v>49</v>
      </c>
      <c r="H26" s="40" t="n">
        <f aca="false">SUM(I26:L26)</f>
        <v>1278.82</v>
      </c>
      <c r="I26" s="40" t="n">
        <v>0</v>
      </c>
      <c r="J26" s="40" t="n">
        <v>768.82</v>
      </c>
      <c r="K26" s="40" t="n">
        <f aca="false">100+50</f>
        <v>150</v>
      </c>
      <c r="L26" s="40" t="n">
        <f aca="false">200+160</f>
        <v>360</v>
      </c>
      <c r="M26" s="40" t="n">
        <v>0</v>
      </c>
      <c r="N26" s="21"/>
      <c r="O26" s="19"/>
      <c r="Q26" s="35"/>
      <c r="R26" s="35"/>
      <c r="S26" s="35"/>
      <c r="T26" s="35"/>
      <c r="U26" s="35"/>
    </row>
    <row r="27" customFormat="false" ht="17.25" hidden="false" customHeight="true" outlineLevel="0" collapsed="false">
      <c r="A27" s="19"/>
      <c r="B27" s="19" t="s">
        <v>34</v>
      </c>
      <c r="C27" s="36" t="s">
        <v>45</v>
      </c>
      <c r="D27" s="36" t="s">
        <v>46</v>
      </c>
      <c r="E27" s="36" t="s">
        <v>47</v>
      </c>
      <c r="F27" s="36" t="s">
        <v>48</v>
      </c>
      <c r="G27" s="36" t="s">
        <v>50</v>
      </c>
      <c r="H27" s="40" t="n">
        <f aca="false">SUM(I27:L27)</f>
        <v>900</v>
      </c>
      <c r="I27" s="40" t="n">
        <v>0</v>
      </c>
      <c r="J27" s="40" t="n">
        <v>0</v>
      </c>
      <c r="K27" s="40" t="n">
        <v>0</v>
      </c>
      <c r="L27" s="40" t="n">
        <v>900</v>
      </c>
      <c r="M27" s="40" t="n">
        <v>0</v>
      </c>
      <c r="N27" s="21"/>
      <c r="O27" s="19"/>
      <c r="Q27" s="35"/>
      <c r="R27" s="35"/>
      <c r="S27" s="35"/>
      <c r="T27" s="35"/>
      <c r="U27" s="35"/>
    </row>
    <row r="28" customFormat="false" ht="17.25" hidden="false" customHeight="true" outlineLevel="0" collapsed="false">
      <c r="A28" s="19"/>
      <c r="B28" s="19" t="s">
        <v>35</v>
      </c>
      <c r="C28" s="36"/>
      <c r="D28" s="36"/>
      <c r="E28" s="36"/>
      <c r="F28" s="36"/>
      <c r="G28" s="36"/>
      <c r="H28" s="40" t="n">
        <f aca="false">SUM(I28:L28)</f>
        <v>0</v>
      </c>
      <c r="I28" s="40" t="n">
        <v>0</v>
      </c>
      <c r="J28" s="40" t="n">
        <v>0</v>
      </c>
      <c r="K28" s="40" t="n">
        <v>0</v>
      </c>
      <c r="L28" s="40" t="n">
        <v>0</v>
      </c>
      <c r="M28" s="40" t="n">
        <v>0</v>
      </c>
      <c r="N28" s="21"/>
      <c r="O28" s="19"/>
      <c r="Q28" s="35"/>
      <c r="R28" s="35"/>
      <c r="T28" s="35"/>
      <c r="U28" s="35"/>
    </row>
    <row r="29" customFormat="false" ht="33" hidden="false" customHeight="true" outlineLevel="0" collapsed="false">
      <c r="A29" s="19"/>
      <c r="B29" s="19" t="s">
        <v>36</v>
      </c>
      <c r="C29" s="36"/>
      <c r="D29" s="36"/>
      <c r="E29" s="36"/>
      <c r="F29" s="36"/>
      <c r="G29" s="36"/>
      <c r="H29" s="40" t="n">
        <f aca="false">SUM(I29:L29)</f>
        <v>0</v>
      </c>
      <c r="I29" s="40" t="n">
        <v>0</v>
      </c>
      <c r="J29" s="40" t="n">
        <v>0</v>
      </c>
      <c r="K29" s="40" t="n">
        <v>0</v>
      </c>
      <c r="L29" s="40" t="n">
        <v>0</v>
      </c>
      <c r="M29" s="40" t="n">
        <v>0</v>
      </c>
      <c r="N29" s="21"/>
      <c r="O29" s="19"/>
      <c r="Q29" s="35"/>
      <c r="R29" s="35"/>
      <c r="T29" s="35"/>
    </row>
    <row r="30" customFormat="false" ht="396.75" hidden="false" customHeight="true" outlineLevel="0" collapsed="false">
      <c r="A30" s="19"/>
      <c r="B30" s="19" t="s">
        <v>38</v>
      </c>
      <c r="C30" s="36"/>
      <c r="D30" s="36"/>
      <c r="E30" s="36"/>
      <c r="F30" s="36"/>
      <c r="G30" s="36"/>
      <c r="H30" s="41" t="n">
        <v>0</v>
      </c>
      <c r="I30" s="41" t="n">
        <v>0</v>
      </c>
      <c r="J30" s="41" t="n">
        <v>0</v>
      </c>
      <c r="K30" s="41" t="n">
        <v>0</v>
      </c>
      <c r="L30" s="41" t="n">
        <v>0</v>
      </c>
      <c r="M30" s="41" t="n">
        <v>0</v>
      </c>
      <c r="N30" s="21"/>
      <c r="O30" s="19"/>
      <c r="Q30" s="35"/>
      <c r="R30" s="35"/>
      <c r="T30" s="35"/>
    </row>
    <row r="31" customFormat="false" ht="33" hidden="false" customHeight="true" outlineLevel="0" collapsed="false">
      <c r="A31" s="19" t="s">
        <v>51</v>
      </c>
      <c r="B31" s="19" t="s">
        <v>52</v>
      </c>
      <c r="C31" s="36"/>
      <c r="D31" s="36"/>
      <c r="E31" s="36"/>
      <c r="F31" s="36"/>
      <c r="G31" s="36"/>
      <c r="H31" s="38" t="n">
        <v>15</v>
      </c>
      <c r="I31" s="38" t="n">
        <v>15</v>
      </c>
      <c r="J31" s="38" t="n">
        <v>0</v>
      </c>
      <c r="K31" s="38" t="n">
        <v>0</v>
      </c>
      <c r="L31" s="38" t="n">
        <v>0</v>
      </c>
      <c r="M31" s="38" t="n">
        <v>0</v>
      </c>
      <c r="N31" s="21" t="s">
        <v>41</v>
      </c>
      <c r="O31" s="19" t="s">
        <v>53</v>
      </c>
      <c r="P31" s="42"/>
      <c r="Q31" s="35"/>
      <c r="R31" s="35"/>
      <c r="T31" s="35"/>
    </row>
    <row r="32" customFormat="false" ht="17.25" hidden="false" customHeight="true" outlineLevel="0" collapsed="false">
      <c r="A32" s="19"/>
      <c r="B32" s="19" t="s">
        <v>43</v>
      </c>
      <c r="C32" s="36"/>
      <c r="D32" s="36"/>
      <c r="E32" s="36"/>
      <c r="F32" s="36"/>
      <c r="G32" s="36"/>
      <c r="H32" s="39" t="s">
        <v>54</v>
      </c>
      <c r="I32" s="20" t="s">
        <v>31</v>
      </c>
      <c r="J32" s="20" t="s">
        <v>31</v>
      </c>
      <c r="K32" s="20" t="s">
        <v>31</v>
      </c>
      <c r="L32" s="20" t="s">
        <v>31</v>
      </c>
      <c r="M32" s="39" t="n">
        <v>0</v>
      </c>
      <c r="N32" s="21"/>
      <c r="O32" s="19"/>
      <c r="P32" s="43"/>
      <c r="Q32" s="35"/>
      <c r="R32" s="35"/>
      <c r="T32" s="35"/>
    </row>
    <row r="33" customFormat="false" ht="33" hidden="false" customHeight="true" outlineLevel="0" collapsed="false">
      <c r="A33" s="19"/>
      <c r="B33" s="19" t="s">
        <v>32</v>
      </c>
      <c r="C33" s="36"/>
      <c r="D33" s="36"/>
      <c r="E33" s="36"/>
      <c r="F33" s="36"/>
      <c r="G33" s="36"/>
      <c r="H33" s="40" t="n">
        <f aca="false">SUM(H34:H38)</f>
        <v>3020</v>
      </c>
      <c r="I33" s="40" t="n">
        <f aca="false">SUM(I34:I38)</f>
        <v>3020</v>
      </c>
      <c r="J33" s="40" t="n">
        <f aca="false">SUM(J34:J38)</f>
        <v>0</v>
      </c>
      <c r="K33" s="40" t="n">
        <f aca="false">SUM(K34:K38)</f>
        <v>0</v>
      </c>
      <c r="L33" s="40" t="n">
        <f aca="false">SUM(L34:L38)</f>
        <v>0</v>
      </c>
      <c r="M33" s="40" t="n">
        <f aca="false">SUM(M34:M38)</f>
        <v>0</v>
      </c>
      <c r="N33" s="21"/>
      <c r="O33" s="19"/>
      <c r="Q33" s="35"/>
      <c r="R33" s="35"/>
      <c r="T33" s="35"/>
    </row>
    <row r="34" customFormat="false" ht="22.5" hidden="false" customHeight="true" outlineLevel="0" collapsed="false">
      <c r="A34" s="19"/>
      <c r="B34" s="19" t="s">
        <v>33</v>
      </c>
      <c r="C34" s="36"/>
      <c r="D34" s="36"/>
      <c r="E34" s="36"/>
      <c r="F34" s="36"/>
      <c r="G34" s="36"/>
      <c r="H34" s="40" t="n">
        <f aca="false">SUM(I34:L34)</f>
        <v>0</v>
      </c>
      <c r="I34" s="40" t="n">
        <v>0</v>
      </c>
      <c r="J34" s="40" t="n">
        <v>0</v>
      </c>
      <c r="K34" s="40" t="n">
        <v>0</v>
      </c>
      <c r="L34" s="40" t="n">
        <v>0</v>
      </c>
      <c r="M34" s="40" t="n">
        <v>0</v>
      </c>
      <c r="N34" s="21"/>
      <c r="O34" s="19"/>
      <c r="Q34" s="35"/>
      <c r="R34" s="35"/>
      <c r="T34" s="35"/>
    </row>
    <row r="35" customFormat="false" ht="17.25" hidden="false" customHeight="true" outlineLevel="0" collapsed="false">
      <c r="A35" s="19"/>
      <c r="B35" s="19" t="s">
        <v>34</v>
      </c>
      <c r="C35" s="36" t="s">
        <v>45</v>
      </c>
      <c r="D35" s="36" t="s">
        <v>46</v>
      </c>
      <c r="E35" s="36" t="s">
        <v>47</v>
      </c>
      <c r="F35" s="36" t="s">
        <v>48</v>
      </c>
      <c r="G35" s="36" t="s">
        <v>49</v>
      </c>
      <c r="H35" s="40" t="n">
        <f aca="false">SUM(I35:L35)</f>
        <v>3020</v>
      </c>
      <c r="I35" s="40" t="n">
        <v>3020</v>
      </c>
      <c r="J35" s="40" t="n">
        <v>0</v>
      </c>
      <c r="K35" s="40" t="n">
        <v>0</v>
      </c>
      <c r="L35" s="40" t="n">
        <v>0</v>
      </c>
      <c r="M35" s="40" t="n">
        <v>0</v>
      </c>
      <c r="N35" s="21"/>
      <c r="O35" s="19"/>
      <c r="Q35" s="35"/>
      <c r="R35" s="35"/>
      <c r="T35" s="35"/>
    </row>
    <row r="36" customFormat="false" ht="17.25" hidden="false" customHeight="true" outlineLevel="0" collapsed="false">
      <c r="A36" s="19"/>
      <c r="B36" s="19" t="s">
        <v>35</v>
      </c>
      <c r="C36" s="36"/>
      <c r="D36" s="36"/>
      <c r="E36" s="36"/>
      <c r="F36" s="36"/>
      <c r="G36" s="36"/>
      <c r="H36" s="40" t="n">
        <f aca="false">SUM(I36:L36)</f>
        <v>0</v>
      </c>
      <c r="I36" s="40" t="n">
        <v>0</v>
      </c>
      <c r="J36" s="40" t="n">
        <v>0</v>
      </c>
      <c r="K36" s="40" t="n">
        <v>0</v>
      </c>
      <c r="L36" s="40" t="n">
        <v>0</v>
      </c>
      <c r="M36" s="40" t="n">
        <v>0</v>
      </c>
      <c r="N36" s="21"/>
      <c r="O36" s="19"/>
      <c r="Q36" s="35"/>
      <c r="R36" s="35"/>
      <c r="T36" s="35"/>
    </row>
    <row r="37" customFormat="false" ht="33" hidden="false" customHeight="true" outlineLevel="0" collapsed="false">
      <c r="A37" s="19"/>
      <c r="B37" s="19" t="s">
        <v>36</v>
      </c>
      <c r="C37" s="36"/>
      <c r="D37" s="36"/>
      <c r="E37" s="36"/>
      <c r="F37" s="36"/>
      <c r="G37" s="36"/>
      <c r="H37" s="40" t="n">
        <f aca="false">SUM(I37:L37)</f>
        <v>0</v>
      </c>
      <c r="I37" s="40" t="n">
        <v>0</v>
      </c>
      <c r="J37" s="40" t="n">
        <v>0</v>
      </c>
      <c r="K37" s="40" t="n">
        <v>0</v>
      </c>
      <c r="L37" s="40" t="n">
        <v>0</v>
      </c>
      <c r="M37" s="40" t="n">
        <v>0</v>
      </c>
      <c r="N37" s="21"/>
      <c r="O37" s="19"/>
      <c r="Q37" s="35"/>
      <c r="R37" s="35"/>
      <c r="T37" s="35"/>
    </row>
    <row r="38" customFormat="false" ht="17.25" hidden="false" customHeight="true" outlineLevel="0" collapsed="false">
      <c r="A38" s="19"/>
      <c r="B38" s="19" t="s">
        <v>38</v>
      </c>
      <c r="C38" s="36"/>
      <c r="D38" s="36"/>
      <c r="E38" s="36"/>
      <c r="F38" s="36"/>
      <c r="G38" s="36"/>
      <c r="H38" s="40" t="n">
        <v>0</v>
      </c>
      <c r="I38" s="40" t="n">
        <v>0</v>
      </c>
      <c r="J38" s="40" t="n">
        <v>0</v>
      </c>
      <c r="K38" s="40" t="n">
        <v>0</v>
      </c>
      <c r="L38" s="40" t="n">
        <v>0</v>
      </c>
      <c r="M38" s="40" t="n">
        <v>0</v>
      </c>
      <c r="N38" s="21"/>
      <c r="O38" s="19"/>
      <c r="Q38" s="35"/>
      <c r="R38" s="35"/>
      <c r="T38" s="35"/>
    </row>
    <row r="39" customFormat="false" ht="17.25" hidden="false" customHeight="true" outlineLevel="0" collapsed="false">
      <c r="A39" s="19" t="s">
        <v>55</v>
      </c>
      <c r="B39" s="44" t="s">
        <v>56</v>
      </c>
      <c r="C39" s="36"/>
      <c r="D39" s="36"/>
      <c r="E39" s="36"/>
      <c r="F39" s="36"/>
      <c r="G39" s="36"/>
      <c r="H39" s="38" t="n">
        <v>1</v>
      </c>
      <c r="I39" s="38" t="n">
        <v>1</v>
      </c>
      <c r="J39" s="38" t="n">
        <v>1</v>
      </c>
      <c r="K39" s="38" t="n">
        <v>1</v>
      </c>
      <c r="L39" s="38" t="n">
        <v>1</v>
      </c>
      <c r="M39" s="38" t="n">
        <v>0</v>
      </c>
      <c r="N39" s="21" t="s">
        <v>57</v>
      </c>
      <c r="O39" s="19" t="s">
        <v>58</v>
      </c>
      <c r="Q39" s="35"/>
      <c r="R39" s="35"/>
      <c r="T39" s="35"/>
    </row>
    <row r="40" customFormat="false" ht="17.25" hidden="false" customHeight="true" outlineLevel="0" collapsed="false">
      <c r="A40" s="19"/>
      <c r="B40" s="44" t="s">
        <v>30</v>
      </c>
      <c r="C40" s="36"/>
      <c r="D40" s="36"/>
      <c r="E40" s="36"/>
      <c r="F40" s="36"/>
      <c r="G40" s="36"/>
      <c r="H40" s="40" t="n">
        <v>1462.3</v>
      </c>
      <c r="I40" s="20" t="s">
        <v>31</v>
      </c>
      <c r="J40" s="20" t="s">
        <v>31</v>
      </c>
      <c r="K40" s="20" t="s">
        <v>31</v>
      </c>
      <c r="L40" s="20" t="s">
        <v>31</v>
      </c>
      <c r="M40" s="40" t="n">
        <v>0</v>
      </c>
      <c r="N40" s="21"/>
      <c r="O40" s="19"/>
      <c r="Q40" s="35"/>
      <c r="R40" s="35"/>
      <c r="T40" s="35"/>
    </row>
    <row r="41" customFormat="false" ht="33" hidden="false" customHeight="true" outlineLevel="0" collapsed="false">
      <c r="A41" s="19"/>
      <c r="B41" s="44" t="s">
        <v>32</v>
      </c>
      <c r="C41" s="36"/>
      <c r="D41" s="36"/>
      <c r="E41" s="36"/>
      <c r="F41" s="36"/>
      <c r="G41" s="36"/>
      <c r="H41" s="40" t="n">
        <f aca="false">H42+H43+H44+H45</f>
        <v>1462.3</v>
      </c>
      <c r="I41" s="40" t="n">
        <f aca="false">I42+I43+I44+I45</f>
        <v>365.575</v>
      </c>
      <c r="J41" s="40" t="n">
        <f aca="false">J42+J43+J44+J45</f>
        <v>365.575</v>
      </c>
      <c r="K41" s="40" t="n">
        <f aca="false">K42+K43+K44+K45</f>
        <v>365.575</v>
      </c>
      <c r="L41" s="40" t="n">
        <f aca="false">L42+L43+L44+L45</f>
        <v>365.575</v>
      </c>
      <c r="M41" s="40" t="n">
        <f aca="false">M42+M43+M44+M45</f>
        <v>0</v>
      </c>
      <c r="N41" s="21"/>
      <c r="O41" s="19"/>
      <c r="Q41" s="35"/>
      <c r="R41" s="35"/>
      <c r="T41" s="35"/>
    </row>
    <row r="42" customFormat="false" ht="33" hidden="false" customHeight="true" outlineLevel="0" collapsed="false">
      <c r="A42" s="19"/>
      <c r="B42" s="44" t="s">
        <v>33</v>
      </c>
      <c r="C42" s="36"/>
      <c r="D42" s="36"/>
      <c r="E42" s="36"/>
      <c r="F42" s="36"/>
      <c r="G42" s="36"/>
      <c r="H42" s="41" t="n">
        <f aca="false">SUM(I42:L42)</f>
        <v>0</v>
      </c>
      <c r="I42" s="41" t="n">
        <v>0</v>
      </c>
      <c r="J42" s="41" t="n">
        <v>0</v>
      </c>
      <c r="K42" s="41" t="n">
        <v>0</v>
      </c>
      <c r="L42" s="41" t="n">
        <v>0</v>
      </c>
      <c r="M42" s="41" t="n">
        <v>0</v>
      </c>
      <c r="N42" s="21"/>
      <c r="O42" s="19"/>
      <c r="Q42" s="35"/>
      <c r="R42" s="35"/>
      <c r="T42" s="35"/>
    </row>
    <row r="43" customFormat="false" ht="17.25" hidden="false" customHeight="true" outlineLevel="0" collapsed="false">
      <c r="A43" s="19"/>
      <c r="B43" s="44" t="s">
        <v>59</v>
      </c>
      <c r="C43" s="36" t="s">
        <v>45</v>
      </c>
      <c r="D43" s="36" t="s">
        <v>46</v>
      </c>
      <c r="E43" s="36" t="s">
        <v>47</v>
      </c>
      <c r="F43" s="36" t="s">
        <v>48</v>
      </c>
      <c r="G43" s="36" t="s">
        <v>60</v>
      </c>
      <c r="H43" s="40" t="n">
        <f aca="false">SUM(I43:L43)</f>
        <v>1462.3</v>
      </c>
      <c r="I43" s="40" t="n">
        <v>365.575</v>
      </c>
      <c r="J43" s="40" t="n">
        <v>365.575</v>
      </c>
      <c r="K43" s="40" t="n">
        <v>365.575</v>
      </c>
      <c r="L43" s="40" t="n">
        <v>365.575</v>
      </c>
      <c r="M43" s="40" t="n">
        <v>0</v>
      </c>
      <c r="N43" s="21"/>
      <c r="O43" s="19"/>
      <c r="Q43" s="35"/>
      <c r="R43" s="35"/>
      <c r="T43" s="35"/>
    </row>
    <row r="44" customFormat="false" ht="17.25" hidden="false" customHeight="true" outlineLevel="0" collapsed="false">
      <c r="A44" s="19"/>
      <c r="B44" s="44" t="s">
        <v>35</v>
      </c>
      <c r="C44" s="36"/>
      <c r="D44" s="36"/>
      <c r="E44" s="36"/>
      <c r="F44" s="36"/>
      <c r="G44" s="36"/>
      <c r="H44" s="40" t="n">
        <f aca="false">SUM(I44:L44)</f>
        <v>0</v>
      </c>
      <c r="I44" s="40" t="n">
        <v>0</v>
      </c>
      <c r="J44" s="40" t="n">
        <v>0</v>
      </c>
      <c r="K44" s="40" t="n">
        <v>0</v>
      </c>
      <c r="L44" s="40" t="n">
        <v>0</v>
      </c>
      <c r="M44" s="40" t="n">
        <v>0</v>
      </c>
      <c r="N44" s="21"/>
      <c r="O44" s="19"/>
      <c r="Q44" s="35"/>
      <c r="R44" s="35"/>
      <c r="T44" s="35"/>
    </row>
    <row r="45" customFormat="false" ht="33" hidden="false" customHeight="true" outlineLevel="0" collapsed="false">
      <c r="A45" s="19"/>
      <c r="B45" s="44" t="s">
        <v>36</v>
      </c>
      <c r="C45" s="36"/>
      <c r="D45" s="36"/>
      <c r="E45" s="36"/>
      <c r="F45" s="36"/>
      <c r="G45" s="36"/>
      <c r="H45" s="40" t="n">
        <f aca="false">SUM(I45:L45)</f>
        <v>0</v>
      </c>
      <c r="I45" s="40" t="n">
        <v>0</v>
      </c>
      <c r="J45" s="40" t="n">
        <v>0</v>
      </c>
      <c r="K45" s="40" t="n">
        <v>0</v>
      </c>
      <c r="L45" s="40" t="n">
        <v>0</v>
      </c>
      <c r="M45" s="40" t="n">
        <v>0</v>
      </c>
      <c r="N45" s="21"/>
      <c r="O45" s="19"/>
      <c r="Q45" s="35"/>
      <c r="R45" s="35"/>
      <c r="T45" s="35"/>
    </row>
    <row r="46" customFormat="false" ht="17.25" hidden="false" customHeight="true" outlineLevel="0" collapsed="false">
      <c r="A46" s="19"/>
      <c r="B46" s="19" t="s">
        <v>38</v>
      </c>
      <c r="C46" s="36"/>
      <c r="D46" s="36"/>
      <c r="E46" s="36"/>
      <c r="F46" s="36"/>
      <c r="G46" s="36"/>
      <c r="H46" s="40" t="n">
        <v>0</v>
      </c>
      <c r="I46" s="40" t="n">
        <v>0</v>
      </c>
      <c r="J46" s="40" t="n">
        <v>0</v>
      </c>
      <c r="K46" s="40" t="n">
        <v>0</v>
      </c>
      <c r="L46" s="40" t="n">
        <v>0</v>
      </c>
      <c r="M46" s="40" t="n">
        <v>0</v>
      </c>
      <c r="N46" s="21"/>
      <c r="O46" s="19"/>
      <c r="Q46" s="35"/>
      <c r="R46" s="35"/>
      <c r="T46" s="35"/>
    </row>
    <row r="47" customFormat="false" ht="36" hidden="false" customHeight="true" outlineLevel="0" collapsed="false">
      <c r="A47" s="19" t="s">
        <v>61</v>
      </c>
      <c r="B47" s="19" t="s">
        <v>56</v>
      </c>
      <c r="C47" s="36"/>
      <c r="D47" s="36"/>
      <c r="E47" s="36"/>
      <c r="F47" s="36"/>
      <c r="G47" s="36"/>
      <c r="H47" s="45" t="n">
        <v>1</v>
      </c>
      <c r="I47" s="45" t="n">
        <v>1</v>
      </c>
      <c r="J47" s="45" t="n">
        <v>0</v>
      </c>
      <c r="K47" s="45" t="n">
        <v>0</v>
      </c>
      <c r="L47" s="45" t="n">
        <v>0</v>
      </c>
      <c r="M47" s="45" t="n">
        <v>0</v>
      </c>
      <c r="N47" s="21" t="s">
        <v>41</v>
      </c>
      <c r="O47" s="19" t="s">
        <v>62</v>
      </c>
      <c r="Q47" s="35"/>
      <c r="R47" s="35"/>
      <c r="T47" s="35"/>
    </row>
    <row r="48" customFormat="false" ht="36" hidden="false" customHeight="true" outlineLevel="0" collapsed="false">
      <c r="A48" s="19"/>
      <c r="B48" s="19" t="s">
        <v>30</v>
      </c>
      <c r="C48" s="36"/>
      <c r="D48" s="36"/>
      <c r="E48" s="36"/>
      <c r="F48" s="36"/>
      <c r="G48" s="36"/>
      <c r="H48" s="39" t="n">
        <v>500</v>
      </c>
      <c r="I48" s="20" t="s">
        <v>31</v>
      </c>
      <c r="J48" s="20" t="s">
        <v>31</v>
      </c>
      <c r="K48" s="20" t="s">
        <v>31</v>
      </c>
      <c r="L48" s="20" t="s">
        <v>31</v>
      </c>
      <c r="M48" s="39" t="n">
        <v>0</v>
      </c>
      <c r="N48" s="21"/>
      <c r="O48" s="19"/>
      <c r="Q48" s="35"/>
      <c r="R48" s="35"/>
      <c r="T48" s="35"/>
    </row>
    <row r="49" customFormat="false" ht="36" hidden="false" customHeight="true" outlineLevel="0" collapsed="false">
      <c r="A49" s="19"/>
      <c r="B49" s="19" t="s">
        <v>63</v>
      </c>
      <c r="C49" s="36"/>
      <c r="D49" s="46"/>
      <c r="E49" s="46"/>
      <c r="F49" s="46"/>
      <c r="G49" s="46"/>
      <c r="H49" s="40" t="n">
        <f aca="false">H50+H51+H52+H53</f>
        <v>500</v>
      </c>
      <c r="I49" s="40" t="n">
        <f aca="false">I50+I51+I52+I53</f>
        <v>500</v>
      </c>
      <c r="J49" s="40" t="n">
        <f aca="false">J50+J51+J52+J53</f>
        <v>0</v>
      </c>
      <c r="K49" s="40" t="n">
        <f aca="false">K50+K51+K52+K53</f>
        <v>0</v>
      </c>
      <c r="L49" s="40" t="n">
        <f aca="false">L50+L51+L52+L53</f>
        <v>0</v>
      </c>
      <c r="M49" s="40" t="n">
        <f aca="false">M50+M51+M52+M53</f>
        <v>0</v>
      </c>
      <c r="N49" s="21"/>
      <c r="O49" s="19"/>
      <c r="Q49" s="35"/>
      <c r="R49" s="35"/>
      <c r="T49" s="35"/>
    </row>
    <row r="50" customFormat="false" ht="36" hidden="false" customHeight="true" outlineLevel="0" collapsed="false">
      <c r="A50" s="19"/>
      <c r="B50" s="19" t="s">
        <v>33</v>
      </c>
      <c r="C50" s="36"/>
      <c r="D50" s="36"/>
      <c r="E50" s="36"/>
      <c r="F50" s="36"/>
      <c r="G50" s="36"/>
      <c r="H50" s="40" t="n">
        <f aca="false">SUM(I50:L50)</f>
        <v>0</v>
      </c>
      <c r="I50" s="40" t="n">
        <v>0</v>
      </c>
      <c r="J50" s="40" t="n">
        <v>0</v>
      </c>
      <c r="K50" s="40" t="n">
        <v>0</v>
      </c>
      <c r="L50" s="40" t="n">
        <v>0</v>
      </c>
      <c r="M50" s="40" t="n">
        <v>0</v>
      </c>
      <c r="N50" s="21"/>
      <c r="O50" s="19"/>
      <c r="Q50" s="35"/>
      <c r="R50" s="35"/>
      <c r="T50" s="35"/>
    </row>
    <row r="51" customFormat="false" ht="36" hidden="false" customHeight="true" outlineLevel="0" collapsed="false">
      <c r="A51" s="19"/>
      <c r="B51" s="19" t="s">
        <v>59</v>
      </c>
      <c r="C51" s="36" t="s">
        <v>45</v>
      </c>
      <c r="D51" s="36" t="s">
        <v>46</v>
      </c>
      <c r="E51" s="36" t="s">
        <v>47</v>
      </c>
      <c r="F51" s="36" t="s">
        <v>48</v>
      </c>
      <c r="G51" s="36" t="s">
        <v>49</v>
      </c>
      <c r="H51" s="40" t="n">
        <f aca="false">SUM(I51:L51)</f>
        <v>500</v>
      </c>
      <c r="I51" s="40" t="n">
        <v>500</v>
      </c>
      <c r="J51" s="40" t="n">
        <v>0</v>
      </c>
      <c r="K51" s="40" t="n">
        <v>0</v>
      </c>
      <c r="L51" s="40" t="n">
        <v>0</v>
      </c>
      <c r="M51" s="40" t="n">
        <v>0</v>
      </c>
      <c r="N51" s="21"/>
      <c r="O51" s="19"/>
      <c r="Q51" s="35"/>
      <c r="R51" s="35"/>
      <c r="T51" s="35"/>
    </row>
    <row r="52" customFormat="false" ht="36" hidden="false" customHeight="true" outlineLevel="0" collapsed="false">
      <c r="A52" s="19"/>
      <c r="B52" s="19" t="s">
        <v>35</v>
      </c>
      <c r="C52" s="36"/>
      <c r="D52" s="36"/>
      <c r="E52" s="36"/>
      <c r="F52" s="36"/>
      <c r="G52" s="36"/>
      <c r="H52" s="40" t="n">
        <f aca="false">SUM(I52:L52)</f>
        <v>0</v>
      </c>
      <c r="I52" s="40" t="n">
        <v>0</v>
      </c>
      <c r="J52" s="40" t="n">
        <v>0</v>
      </c>
      <c r="K52" s="40" t="n">
        <v>0</v>
      </c>
      <c r="L52" s="40" t="n">
        <v>0</v>
      </c>
      <c r="M52" s="40" t="n">
        <v>0</v>
      </c>
      <c r="N52" s="21"/>
      <c r="O52" s="19"/>
      <c r="Q52" s="35"/>
      <c r="R52" s="35"/>
      <c r="T52" s="35"/>
    </row>
    <row r="53" customFormat="false" ht="36" hidden="false" customHeight="true" outlineLevel="0" collapsed="false">
      <c r="A53" s="19"/>
      <c r="B53" s="19" t="s">
        <v>36</v>
      </c>
      <c r="C53" s="36"/>
      <c r="D53" s="36"/>
      <c r="E53" s="36"/>
      <c r="F53" s="36"/>
      <c r="G53" s="36"/>
      <c r="H53" s="40" t="n">
        <f aca="false">SUM(I53:L53)</f>
        <v>0</v>
      </c>
      <c r="I53" s="40" t="n">
        <v>0</v>
      </c>
      <c r="J53" s="40" t="n">
        <v>0</v>
      </c>
      <c r="K53" s="40" t="n">
        <v>0</v>
      </c>
      <c r="L53" s="40" t="n">
        <v>0</v>
      </c>
      <c r="M53" s="40" t="n">
        <v>0</v>
      </c>
      <c r="N53" s="21"/>
      <c r="O53" s="19"/>
      <c r="Q53" s="35"/>
      <c r="R53" s="35"/>
      <c r="T53" s="35"/>
    </row>
    <row r="54" customFormat="false" ht="34.5" hidden="false" customHeight="true" outlineLevel="0" collapsed="false">
      <c r="A54" s="19"/>
      <c r="B54" s="19" t="s">
        <v>38</v>
      </c>
      <c r="C54" s="36"/>
      <c r="D54" s="36"/>
      <c r="E54" s="36"/>
      <c r="F54" s="36"/>
      <c r="G54" s="36"/>
      <c r="H54" s="41" t="n">
        <v>0</v>
      </c>
      <c r="I54" s="41" t="n">
        <v>0</v>
      </c>
      <c r="J54" s="41" t="n">
        <v>0</v>
      </c>
      <c r="K54" s="41" t="n">
        <v>0</v>
      </c>
      <c r="L54" s="41" t="n">
        <v>0</v>
      </c>
      <c r="M54" s="41" t="n">
        <v>0</v>
      </c>
      <c r="N54" s="21"/>
      <c r="O54" s="19"/>
      <c r="Q54" s="35"/>
      <c r="R54" s="35"/>
      <c r="T54" s="35"/>
    </row>
    <row r="55" customFormat="false" ht="17.25" hidden="false" customHeight="true" outlineLevel="0" collapsed="false">
      <c r="A55" s="19" t="s">
        <v>64</v>
      </c>
      <c r="B55" s="19" t="s">
        <v>56</v>
      </c>
      <c r="C55" s="36"/>
      <c r="D55" s="36"/>
      <c r="E55" s="36"/>
      <c r="F55" s="36"/>
      <c r="G55" s="36"/>
      <c r="H55" s="38" t="n">
        <v>1</v>
      </c>
      <c r="I55" s="38" t="n">
        <v>1</v>
      </c>
      <c r="J55" s="38" t="n">
        <v>0</v>
      </c>
      <c r="K55" s="38" t="n">
        <v>0</v>
      </c>
      <c r="L55" s="38" t="n">
        <v>0</v>
      </c>
      <c r="M55" s="38" t="n">
        <v>0</v>
      </c>
      <c r="N55" s="21" t="s">
        <v>41</v>
      </c>
      <c r="O55" s="19" t="s">
        <v>65</v>
      </c>
      <c r="Q55" s="35"/>
      <c r="R55" s="35"/>
      <c r="T55" s="35"/>
    </row>
    <row r="56" customFormat="false" ht="17.25" hidden="false" customHeight="true" outlineLevel="0" collapsed="false">
      <c r="A56" s="19"/>
      <c r="B56" s="19" t="s">
        <v>30</v>
      </c>
      <c r="C56" s="36"/>
      <c r="D56" s="36"/>
      <c r="E56" s="36"/>
      <c r="F56" s="36"/>
      <c r="G56" s="36"/>
      <c r="H56" s="39" t="n">
        <v>500</v>
      </c>
      <c r="I56" s="20" t="s">
        <v>31</v>
      </c>
      <c r="J56" s="20" t="s">
        <v>31</v>
      </c>
      <c r="K56" s="20" t="s">
        <v>31</v>
      </c>
      <c r="L56" s="20" t="s">
        <v>31</v>
      </c>
      <c r="M56" s="39" t="n">
        <v>0</v>
      </c>
      <c r="N56" s="21"/>
      <c r="O56" s="19"/>
      <c r="Q56" s="35"/>
      <c r="R56" s="35"/>
      <c r="T56" s="35"/>
    </row>
    <row r="57" customFormat="false" ht="33" hidden="false" customHeight="true" outlineLevel="0" collapsed="false">
      <c r="A57" s="19"/>
      <c r="B57" s="19" t="s">
        <v>32</v>
      </c>
      <c r="C57" s="36"/>
      <c r="D57" s="36"/>
      <c r="E57" s="36"/>
      <c r="F57" s="36"/>
      <c r="G57" s="36"/>
      <c r="H57" s="40" t="n">
        <f aca="false">H58+H59+H60+H61</f>
        <v>500</v>
      </c>
      <c r="I57" s="40" t="n">
        <f aca="false">I58+I59+I60+I61</f>
        <v>500</v>
      </c>
      <c r="J57" s="40" t="n">
        <f aca="false">J58+J59+J60+J61</f>
        <v>0</v>
      </c>
      <c r="K57" s="40" t="n">
        <f aca="false">K58+K59+K60+K61</f>
        <v>0</v>
      </c>
      <c r="L57" s="40" t="n">
        <f aca="false">L58+L59+L60+L61</f>
        <v>0</v>
      </c>
      <c r="M57" s="40" t="n">
        <f aca="false">M58+M59+M60+M61</f>
        <v>0</v>
      </c>
      <c r="N57" s="21"/>
      <c r="O57" s="19"/>
      <c r="Q57" s="35"/>
      <c r="R57" s="35"/>
      <c r="T57" s="35"/>
    </row>
    <row r="58" customFormat="false" ht="33" hidden="false" customHeight="true" outlineLevel="0" collapsed="false">
      <c r="A58" s="19"/>
      <c r="B58" s="19" t="s">
        <v>33</v>
      </c>
      <c r="C58" s="36"/>
      <c r="D58" s="36"/>
      <c r="E58" s="36"/>
      <c r="F58" s="36"/>
      <c r="G58" s="36"/>
      <c r="H58" s="40" t="n">
        <f aca="false">SUM(I58:L58)</f>
        <v>0</v>
      </c>
      <c r="I58" s="40" t="n">
        <v>0</v>
      </c>
      <c r="J58" s="40" t="n">
        <v>0</v>
      </c>
      <c r="K58" s="40" t="n">
        <v>0</v>
      </c>
      <c r="L58" s="40" t="n">
        <v>0</v>
      </c>
      <c r="M58" s="40" t="n">
        <v>0</v>
      </c>
      <c r="N58" s="21"/>
      <c r="O58" s="19"/>
      <c r="Q58" s="35"/>
      <c r="R58" s="35"/>
      <c r="T58" s="35"/>
    </row>
    <row r="59" customFormat="false" ht="17.25" hidden="false" customHeight="true" outlineLevel="0" collapsed="false">
      <c r="A59" s="19"/>
      <c r="B59" s="19" t="s">
        <v>59</v>
      </c>
      <c r="C59" s="36" t="s">
        <v>45</v>
      </c>
      <c r="D59" s="36" t="s">
        <v>46</v>
      </c>
      <c r="E59" s="36" t="s">
        <v>47</v>
      </c>
      <c r="F59" s="36" t="s">
        <v>48</v>
      </c>
      <c r="G59" s="36" t="s">
        <v>49</v>
      </c>
      <c r="H59" s="40" t="n">
        <f aca="false">SUM(I59:L59)</f>
        <v>500</v>
      </c>
      <c r="I59" s="40" t="n">
        <v>500</v>
      </c>
      <c r="J59" s="40" t="n">
        <v>0</v>
      </c>
      <c r="K59" s="40" t="n">
        <v>0</v>
      </c>
      <c r="L59" s="40" t="n">
        <v>0</v>
      </c>
      <c r="M59" s="40" t="n">
        <v>0</v>
      </c>
      <c r="N59" s="21"/>
      <c r="O59" s="19"/>
      <c r="Q59" s="35"/>
      <c r="R59" s="35"/>
      <c r="T59" s="35"/>
    </row>
    <row r="60" customFormat="false" ht="17.25" hidden="false" customHeight="true" outlineLevel="0" collapsed="false">
      <c r="A60" s="19"/>
      <c r="B60" s="19" t="s">
        <v>35</v>
      </c>
      <c r="C60" s="36"/>
      <c r="D60" s="36"/>
      <c r="E60" s="36"/>
      <c r="F60" s="36"/>
      <c r="G60" s="36"/>
      <c r="H60" s="40" t="n">
        <f aca="false">SUM(I60:L60)</f>
        <v>0</v>
      </c>
      <c r="I60" s="40" t="n">
        <v>0</v>
      </c>
      <c r="J60" s="40" t="n">
        <v>0</v>
      </c>
      <c r="K60" s="40" t="n">
        <v>0</v>
      </c>
      <c r="L60" s="40" t="n">
        <v>0</v>
      </c>
      <c r="M60" s="40" t="n">
        <v>0</v>
      </c>
      <c r="N60" s="21"/>
      <c r="O60" s="19"/>
      <c r="Q60" s="35"/>
      <c r="R60" s="35"/>
      <c r="T60" s="35"/>
    </row>
    <row r="61" customFormat="false" ht="33" hidden="false" customHeight="true" outlineLevel="0" collapsed="false">
      <c r="A61" s="19"/>
      <c r="B61" s="19" t="s">
        <v>36</v>
      </c>
      <c r="C61" s="36"/>
      <c r="D61" s="36"/>
      <c r="E61" s="36"/>
      <c r="F61" s="36"/>
      <c r="G61" s="36"/>
      <c r="H61" s="40" t="n">
        <f aca="false">SUM(I61:L61)</f>
        <v>0</v>
      </c>
      <c r="I61" s="40" t="n">
        <v>0</v>
      </c>
      <c r="J61" s="40" t="n">
        <v>0</v>
      </c>
      <c r="K61" s="40" t="n">
        <v>0</v>
      </c>
      <c r="L61" s="40" t="n">
        <v>0</v>
      </c>
      <c r="M61" s="40" t="n">
        <v>0</v>
      </c>
      <c r="N61" s="21"/>
      <c r="O61" s="19"/>
      <c r="Q61" s="35"/>
      <c r="R61" s="35"/>
      <c r="T61" s="35"/>
    </row>
    <row r="62" customFormat="false" ht="61.5" hidden="false" customHeight="true" outlineLevel="0" collapsed="false">
      <c r="A62" s="19"/>
      <c r="B62" s="19" t="s">
        <v>38</v>
      </c>
      <c r="C62" s="36"/>
      <c r="D62" s="36"/>
      <c r="E62" s="36"/>
      <c r="F62" s="36"/>
      <c r="G62" s="36"/>
      <c r="H62" s="41" t="n">
        <v>0</v>
      </c>
      <c r="I62" s="41" t="n">
        <v>0</v>
      </c>
      <c r="J62" s="41" t="n">
        <v>0</v>
      </c>
      <c r="K62" s="41" t="n">
        <v>0</v>
      </c>
      <c r="L62" s="41" t="n">
        <v>0</v>
      </c>
      <c r="M62" s="41" t="n">
        <v>0</v>
      </c>
      <c r="N62" s="21"/>
      <c r="O62" s="19"/>
      <c r="Q62" s="35"/>
      <c r="R62" s="35"/>
      <c r="T62" s="35"/>
    </row>
    <row r="63" customFormat="false" ht="35.25" hidden="false" customHeight="true" outlineLevel="0" collapsed="false">
      <c r="A63" s="19" t="s">
        <v>66</v>
      </c>
      <c r="B63" s="44" t="s">
        <v>67</v>
      </c>
      <c r="C63" s="36"/>
      <c r="D63" s="36"/>
      <c r="E63" s="36"/>
      <c r="F63" s="36"/>
      <c r="G63" s="36"/>
      <c r="H63" s="47" t="n">
        <v>2</v>
      </c>
      <c r="I63" s="47" t="n">
        <v>1</v>
      </c>
      <c r="J63" s="47" t="n">
        <v>0</v>
      </c>
      <c r="K63" s="47" t="n">
        <v>0</v>
      </c>
      <c r="L63" s="47" t="n">
        <v>1</v>
      </c>
      <c r="M63" s="47" t="n">
        <v>0</v>
      </c>
      <c r="N63" s="21" t="s">
        <v>68</v>
      </c>
      <c r="O63" s="19" t="s">
        <v>69</v>
      </c>
      <c r="P63" s="48"/>
      <c r="Q63" s="35"/>
      <c r="R63" s="35"/>
      <c r="T63" s="35"/>
    </row>
    <row r="64" customFormat="false" ht="35.25" hidden="false" customHeight="true" outlineLevel="0" collapsed="false">
      <c r="A64" s="19"/>
      <c r="B64" s="44" t="s">
        <v>30</v>
      </c>
      <c r="C64" s="36"/>
      <c r="D64" s="36"/>
      <c r="E64" s="36"/>
      <c r="F64" s="36"/>
      <c r="G64" s="36"/>
      <c r="H64" s="41" t="s">
        <v>70</v>
      </c>
      <c r="I64" s="21" t="s">
        <v>31</v>
      </c>
      <c r="J64" s="21" t="s">
        <v>31</v>
      </c>
      <c r="K64" s="21" t="s">
        <v>31</v>
      </c>
      <c r="L64" s="21" t="s">
        <v>31</v>
      </c>
      <c r="M64" s="41" t="n">
        <v>0</v>
      </c>
      <c r="N64" s="21"/>
      <c r="O64" s="19"/>
      <c r="P64" s="49"/>
      <c r="Q64" s="35"/>
      <c r="R64" s="35"/>
      <c r="T64" s="35"/>
    </row>
    <row r="65" customFormat="false" ht="35.25" hidden="false" customHeight="true" outlineLevel="0" collapsed="false">
      <c r="A65" s="19"/>
      <c r="B65" s="44" t="s">
        <v>32</v>
      </c>
      <c r="C65" s="36"/>
      <c r="D65" s="36"/>
      <c r="E65" s="36"/>
      <c r="F65" s="36"/>
      <c r="G65" s="36"/>
      <c r="H65" s="41" t="n">
        <f aca="false">H66+H67+H69+H70+H68</f>
        <v>738</v>
      </c>
      <c r="I65" s="41" t="n">
        <f aca="false">I66+I67+I69+I70+I68</f>
        <v>338</v>
      </c>
      <c r="J65" s="41" t="n">
        <f aca="false">J66+J67+J69+J70+J68</f>
        <v>0</v>
      </c>
      <c r="K65" s="41" t="n">
        <f aca="false">K66+K67+K69+K70+K68</f>
        <v>0</v>
      </c>
      <c r="L65" s="41" t="n">
        <f aca="false">L66+L67+L69+L70+L68</f>
        <v>400</v>
      </c>
      <c r="M65" s="41" t="n">
        <f aca="false">M66+M67+M69+M70+M68</f>
        <v>0</v>
      </c>
      <c r="N65" s="21"/>
      <c r="O65" s="19"/>
      <c r="Q65" s="35"/>
      <c r="R65" s="35"/>
      <c r="T65" s="35"/>
    </row>
    <row r="66" customFormat="false" ht="35.25" hidden="false" customHeight="true" outlineLevel="0" collapsed="false">
      <c r="A66" s="19"/>
      <c r="B66" s="44" t="s">
        <v>33</v>
      </c>
      <c r="C66" s="36"/>
      <c r="D66" s="36"/>
      <c r="E66" s="36"/>
      <c r="F66" s="36"/>
      <c r="G66" s="36"/>
      <c r="H66" s="41" t="n">
        <f aca="false">SUM(I66:L66)</f>
        <v>0</v>
      </c>
      <c r="I66" s="41" t="n">
        <v>0</v>
      </c>
      <c r="J66" s="41" t="n">
        <v>0</v>
      </c>
      <c r="K66" s="41" t="n">
        <v>0</v>
      </c>
      <c r="L66" s="41" t="n">
        <v>0</v>
      </c>
      <c r="M66" s="41" t="n">
        <v>0</v>
      </c>
      <c r="N66" s="21"/>
      <c r="O66" s="19"/>
      <c r="Q66" s="35"/>
      <c r="R66" s="35"/>
      <c r="T66" s="35"/>
    </row>
    <row r="67" customFormat="false" ht="35.25" hidden="false" customHeight="true" outlineLevel="0" collapsed="false">
      <c r="A67" s="19"/>
      <c r="B67" s="44" t="s">
        <v>59</v>
      </c>
      <c r="C67" s="36" t="s">
        <v>45</v>
      </c>
      <c r="D67" s="36" t="s">
        <v>46</v>
      </c>
      <c r="E67" s="36" t="s">
        <v>47</v>
      </c>
      <c r="F67" s="36" t="s">
        <v>48</v>
      </c>
      <c r="G67" s="36" t="s">
        <v>60</v>
      </c>
      <c r="H67" s="41" t="n">
        <f aca="false">SUM(I67:L67)</f>
        <v>738</v>
      </c>
      <c r="I67" s="41" t="n">
        <v>338</v>
      </c>
      <c r="J67" s="41" t="n">
        <v>0</v>
      </c>
      <c r="K67" s="41" t="n">
        <v>0</v>
      </c>
      <c r="L67" s="41" t="n">
        <v>400</v>
      </c>
      <c r="M67" s="41" t="n">
        <v>0</v>
      </c>
      <c r="N67" s="21"/>
      <c r="O67" s="19"/>
      <c r="Q67" s="35"/>
      <c r="R67" s="35"/>
      <c r="T67" s="35"/>
    </row>
    <row r="68" customFormat="false" ht="35.25" hidden="false" customHeight="true" outlineLevel="0" collapsed="false">
      <c r="A68" s="19"/>
      <c r="B68" s="44" t="s">
        <v>59</v>
      </c>
      <c r="C68" s="36"/>
      <c r="D68" s="36"/>
      <c r="E68" s="36"/>
      <c r="F68" s="36"/>
      <c r="G68" s="36"/>
      <c r="H68" s="41" t="n">
        <f aca="false">SUM(I68:L68)</f>
        <v>0</v>
      </c>
      <c r="I68" s="41" t="n">
        <v>0</v>
      </c>
      <c r="J68" s="41" t="n">
        <v>0</v>
      </c>
      <c r="K68" s="41" t="n">
        <v>0</v>
      </c>
      <c r="L68" s="41" t="n">
        <v>0</v>
      </c>
      <c r="M68" s="41" t="n">
        <v>0</v>
      </c>
      <c r="N68" s="21"/>
      <c r="O68" s="19"/>
      <c r="Q68" s="35"/>
      <c r="R68" s="35"/>
      <c r="T68" s="35"/>
    </row>
    <row r="69" customFormat="false" ht="35.25" hidden="false" customHeight="true" outlineLevel="0" collapsed="false">
      <c r="A69" s="19"/>
      <c r="B69" s="44" t="s">
        <v>35</v>
      </c>
      <c r="C69" s="36"/>
      <c r="D69" s="36"/>
      <c r="E69" s="36"/>
      <c r="F69" s="36"/>
      <c r="G69" s="36"/>
      <c r="H69" s="41" t="n">
        <f aca="false">SUM(I69:L69)</f>
        <v>0</v>
      </c>
      <c r="I69" s="41" t="n">
        <v>0</v>
      </c>
      <c r="J69" s="41" t="n">
        <v>0</v>
      </c>
      <c r="K69" s="41" t="n">
        <v>0</v>
      </c>
      <c r="L69" s="41" t="n">
        <v>0</v>
      </c>
      <c r="M69" s="41" t="n">
        <v>0</v>
      </c>
      <c r="N69" s="21"/>
      <c r="O69" s="19"/>
      <c r="Q69" s="35"/>
      <c r="R69" s="35"/>
      <c r="T69" s="35"/>
    </row>
    <row r="70" customFormat="false" ht="35.25" hidden="false" customHeight="true" outlineLevel="0" collapsed="false">
      <c r="A70" s="19"/>
      <c r="B70" s="19" t="s">
        <v>36</v>
      </c>
      <c r="C70" s="36"/>
      <c r="D70" s="36"/>
      <c r="E70" s="36"/>
      <c r="F70" s="36"/>
      <c r="G70" s="36"/>
      <c r="H70" s="41" t="n">
        <f aca="false">SUM(I70:L70)</f>
        <v>0</v>
      </c>
      <c r="I70" s="41" t="n">
        <v>0</v>
      </c>
      <c r="J70" s="41" t="n">
        <v>0</v>
      </c>
      <c r="K70" s="41" t="n">
        <v>0</v>
      </c>
      <c r="L70" s="41" t="n">
        <v>0</v>
      </c>
      <c r="M70" s="41" t="n">
        <v>0</v>
      </c>
      <c r="N70" s="21"/>
      <c r="O70" s="19"/>
      <c r="Q70" s="35"/>
      <c r="R70" s="35"/>
      <c r="T70" s="35"/>
    </row>
    <row r="71" customFormat="false" ht="15.75" hidden="false" customHeight="true" outlineLevel="0" collapsed="false">
      <c r="A71" s="19"/>
      <c r="B71" s="19" t="s">
        <v>38</v>
      </c>
      <c r="C71" s="36"/>
      <c r="D71" s="36"/>
      <c r="E71" s="36"/>
      <c r="F71" s="36"/>
      <c r="G71" s="36"/>
      <c r="H71" s="41" t="n">
        <v>0</v>
      </c>
      <c r="I71" s="41" t="n">
        <v>0</v>
      </c>
      <c r="J71" s="41" t="n">
        <v>0</v>
      </c>
      <c r="K71" s="41" t="n">
        <v>0</v>
      </c>
      <c r="L71" s="41" t="n">
        <v>0</v>
      </c>
      <c r="M71" s="41" t="n">
        <v>0</v>
      </c>
      <c r="N71" s="21"/>
      <c r="O71" s="19"/>
      <c r="Q71" s="35"/>
      <c r="R71" s="35"/>
      <c r="T71" s="35"/>
    </row>
    <row r="72" customFormat="false" ht="33" hidden="false" customHeight="true" outlineLevel="0" collapsed="false">
      <c r="A72" s="19" t="s">
        <v>71</v>
      </c>
      <c r="B72" s="44" t="s">
        <v>52</v>
      </c>
      <c r="C72" s="36"/>
      <c r="D72" s="36"/>
      <c r="E72" s="36"/>
      <c r="F72" s="36"/>
      <c r="G72" s="36"/>
      <c r="H72" s="47" t="n">
        <v>1</v>
      </c>
      <c r="I72" s="47" t="n">
        <v>0</v>
      </c>
      <c r="J72" s="47" t="n">
        <v>0</v>
      </c>
      <c r="K72" s="47" t="n">
        <v>0</v>
      </c>
      <c r="L72" s="47" t="n">
        <v>1</v>
      </c>
      <c r="M72" s="47" t="n">
        <v>0</v>
      </c>
      <c r="N72" s="21" t="s">
        <v>72</v>
      </c>
      <c r="O72" s="19" t="s">
        <v>73</v>
      </c>
      <c r="Q72" s="35"/>
      <c r="R72" s="35"/>
      <c r="T72" s="35"/>
    </row>
    <row r="73" customFormat="false" ht="17.25" hidden="false" customHeight="true" outlineLevel="0" collapsed="false">
      <c r="A73" s="19"/>
      <c r="B73" s="44" t="s">
        <v>30</v>
      </c>
      <c r="C73" s="36"/>
      <c r="D73" s="36"/>
      <c r="E73" s="36"/>
      <c r="F73" s="36"/>
      <c r="G73" s="36"/>
      <c r="H73" s="41" t="n">
        <v>7270.38</v>
      </c>
      <c r="I73" s="21" t="s">
        <v>31</v>
      </c>
      <c r="J73" s="21" t="s">
        <v>31</v>
      </c>
      <c r="K73" s="21" t="s">
        <v>31</v>
      </c>
      <c r="L73" s="21" t="s">
        <v>31</v>
      </c>
      <c r="M73" s="41" t="n">
        <v>0</v>
      </c>
      <c r="N73" s="21"/>
      <c r="O73" s="19"/>
      <c r="Q73" s="35"/>
      <c r="R73" s="35"/>
      <c r="T73" s="35"/>
    </row>
    <row r="74" customFormat="false" ht="33" hidden="false" customHeight="true" outlineLevel="0" collapsed="false">
      <c r="A74" s="19"/>
      <c r="B74" s="44" t="s">
        <v>32</v>
      </c>
      <c r="C74" s="36"/>
      <c r="D74" s="36"/>
      <c r="E74" s="36"/>
      <c r="F74" s="36"/>
      <c r="G74" s="36"/>
      <c r="H74" s="41" t="n">
        <f aca="false">SUM(H75:H78)</f>
        <v>7270.38</v>
      </c>
      <c r="I74" s="41" t="n">
        <f aca="false">SUM(I75:I78)</f>
        <v>0</v>
      </c>
      <c r="J74" s="41" t="n">
        <f aca="false">SUM(J75:J78)</f>
        <v>0</v>
      </c>
      <c r="K74" s="41" t="n">
        <f aca="false">SUM(K75:K78)</f>
        <v>0</v>
      </c>
      <c r="L74" s="41" t="n">
        <f aca="false">SUM(L75:L78)</f>
        <v>7270.38</v>
      </c>
      <c r="M74" s="41" t="n">
        <f aca="false">SUM(M75:M78)</f>
        <v>0</v>
      </c>
      <c r="N74" s="21"/>
      <c r="O74" s="19"/>
      <c r="Q74" s="35"/>
      <c r="R74" s="35"/>
      <c r="T74" s="35"/>
    </row>
    <row r="75" customFormat="false" ht="33" hidden="false" customHeight="true" outlineLevel="0" collapsed="false">
      <c r="A75" s="19"/>
      <c r="B75" s="44" t="s">
        <v>33</v>
      </c>
      <c r="C75" s="36"/>
      <c r="D75" s="36"/>
      <c r="E75" s="36"/>
      <c r="F75" s="36"/>
      <c r="G75" s="36"/>
      <c r="H75" s="41" t="n">
        <f aca="false">SUM(I75:L75)</f>
        <v>0</v>
      </c>
      <c r="I75" s="41" t="n">
        <v>0</v>
      </c>
      <c r="J75" s="41" t="n">
        <v>0</v>
      </c>
      <c r="K75" s="41" t="n">
        <v>0</v>
      </c>
      <c r="L75" s="41" t="n">
        <v>0</v>
      </c>
      <c r="M75" s="41" t="n">
        <v>0</v>
      </c>
      <c r="N75" s="21"/>
      <c r="O75" s="19"/>
      <c r="Q75" s="35"/>
      <c r="R75" s="35"/>
      <c r="T75" s="35"/>
    </row>
    <row r="76" customFormat="false" ht="17.25" hidden="false" customHeight="true" outlineLevel="0" collapsed="false">
      <c r="A76" s="19"/>
      <c r="B76" s="44" t="s">
        <v>59</v>
      </c>
      <c r="C76" s="36"/>
      <c r="D76" s="36"/>
      <c r="E76" s="36"/>
      <c r="F76" s="36"/>
      <c r="G76" s="36"/>
      <c r="H76" s="41" t="n">
        <f aca="false">SUM(I76:L76)</f>
        <v>0</v>
      </c>
      <c r="I76" s="41" t="n">
        <v>0</v>
      </c>
      <c r="J76" s="41" t="n">
        <v>0</v>
      </c>
      <c r="K76" s="41" t="n">
        <v>0</v>
      </c>
      <c r="L76" s="41" t="n">
        <v>0</v>
      </c>
      <c r="M76" s="41" t="n">
        <v>0</v>
      </c>
      <c r="N76" s="21"/>
      <c r="O76" s="19"/>
      <c r="Q76" s="35"/>
      <c r="R76" s="35"/>
      <c r="T76" s="35"/>
    </row>
    <row r="77" customFormat="false" ht="17.25" hidden="false" customHeight="true" outlineLevel="0" collapsed="false">
      <c r="A77" s="19"/>
      <c r="B77" s="44" t="s">
        <v>35</v>
      </c>
      <c r="C77" s="36"/>
      <c r="D77" s="36"/>
      <c r="E77" s="36"/>
      <c r="F77" s="36"/>
      <c r="G77" s="36"/>
      <c r="H77" s="41" t="n">
        <f aca="false">SUM(I77:L77)</f>
        <v>0</v>
      </c>
      <c r="I77" s="41" t="n">
        <v>0</v>
      </c>
      <c r="J77" s="41" t="n">
        <v>0</v>
      </c>
      <c r="K77" s="41" t="n">
        <v>0</v>
      </c>
      <c r="L77" s="41" t="n">
        <v>0</v>
      </c>
      <c r="M77" s="41" t="n">
        <v>0</v>
      </c>
      <c r="N77" s="21"/>
      <c r="O77" s="19"/>
      <c r="Q77" s="35"/>
      <c r="R77" s="35"/>
      <c r="T77" s="35"/>
    </row>
    <row r="78" customFormat="false" ht="33" hidden="false" customHeight="true" outlineLevel="0" collapsed="false">
      <c r="A78" s="19"/>
      <c r="B78" s="44" t="s">
        <v>36</v>
      </c>
      <c r="C78" s="36"/>
      <c r="D78" s="36"/>
      <c r="E78" s="36"/>
      <c r="F78" s="36"/>
      <c r="G78" s="36"/>
      <c r="H78" s="41" t="n">
        <f aca="false">SUM(I78:L78)</f>
        <v>7270.38</v>
      </c>
      <c r="I78" s="41" t="n">
        <f aca="false">I79</f>
        <v>0</v>
      </c>
      <c r="J78" s="41" t="n">
        <f aca="false">J79</f>
        <v>0</v>
      </c>
      <c r="K78" s="41" t="n">
        <f aca="false">K79</f>
        <v>0</v>
      </c>
      <c r="L78" s="41" t="n">
        <f aca="false">L79</f>
        <v>7270.38</v>
      </c>
      <c r="M78" s="41" t="n">
        <f aca="false">M79</f>
        <v>0</v>
      </c>
      <c r="N78" s="21"/>
      <c r="O78" s="19"/>
      <c r="Q78" s="35"/>
      <c r="R78" s="35"/>
      <c r="T78" s="35"/>
    </row>
    <row r="79" customFormat="false" ht="101.25" hidden="false" customHeight="true" outlineLevel="0" collapsed="false">
      <c r="A79" s="19"/>
      <c r="B79" s="44" t="s">
        <v>37</v>
      </c>
      <c r="C79" s="36"/>
      <c r="D79" s="36"/>
      <c r="E79" s="36"/>
      <c r="F79" s="36"/>
      <c r="G79" s="36"/>
      <c r="H79" s="41" t="n">
        <f aca="false">SUM(I79:L79)</f>
        <v>7270.38</v>
      </c>
      <c r="I79" s="41" t="n">
        <v>0</v>
      </c>
      <c r="J79" s="41" t="n">
        <v>0</v>
      </c>
      <c r="K79" s="41" t="n">
        <v>0</v>
      </c>
      <c r="L79" s="41" t="n">
        <v>7270.38</v>
      </c>
      <c r="M79" s="41" t="n">
        <v>0</v>
      </c>
      <c r="N79" s="21"/>
      <c r="O79" s="19"/>
      <c r="Q79" s="35"/>
      <c r="R79" s="35"/>
      <c r="T79" s="35"/>
    </row>
    <row r="80" customFormat="false" ht="17.25" hidden="false" customHeight="true" outlineLevel="0" collapsed="false">
      <c r="A80" s="19"/>
      <c r="B80" s="19" t="s">
        <v>38</v>
      </c>
      <c r="C80" s="36"/>
      <c r="D80" s="36"/>
      <c r="E80" s="36"/>
      <c r="F80" s="36"/>
      <c r="G80" s="36"/>
      <c r="H80" s="41" t="n">
        <v>0</v>
      </c>
      <c r="I80" s="41" t="n">
        <v>0</v>
      </c>
      <c r="J80" s="41" t="n">
        <v>0</v>
      </c>
      <c r="K80" s="41" t="n">
        <v>0</v>
      </c>
      <c r="L80" s="41" t="n">
        <v>0</v>
      </c>
      <c r="M80" s="41" t="n">
        <v>0</v>
      </c>
      <c r="N80" s="21"/>
      <c r="O80" s="19"/>
      <c r="Q80" s="35"/>
      <c r="R80" s="35"/>
      <c r="T80" s="35"/>
    </row>
    <row r="81" customFormat="false" ht="37.5" hidden="false" customHeight="true" outlineLevel="0" collapsed="false">
      <c r="A81" s="19" t="s">
        <v>74</v>
      </c>
      <c r="B81" s="44" t="s">
        <v>52</v>
      </c>
      <c r="C81" s="36"/>
      <c r="D81" s="36"/>
      <c r="E81" s="36"/>
      <c r="F81" s="36"/>
      <c r="G81" s="36"/>
      <c r="H81" s="47" t="n">
        <v>1</v>
      </c>
      <c r="I81" s="47" t="n">
        <v>0</v>
      </c>
      <c r="J81" s="47" t="n">
        <v>0</v>
      </c>
      <c r="K81" s="47" t="n">
        <v>0</v>
      </c>
      <c r="L81" s="47" t="n">
        <v>1</v>
      </c>
      <c r="M81" s="47" t="n">
        <v>0</v>
      </c>
      <c r="N81" s="21" t="s">
        <v>72</v>
      </c>
      <c r="O81" s="19" t="s">
        <v>75</v>
      </c>
      <c r="Q81" s="35"/>
      <c r="R81" s="35"/>
      <c r="T81" s="35"/>
    </row>
    <row r="82" customFormat="false" ht="37.5" hidden="false" customHeight="true" outlineLevel="0" collapsed="false">
      <c r="A82" s="19"/>
      <c r="B82" s="44" t="s">
        <v>30</v>
      </c>
      <c r="C82" s="36"/>
      <c r="D82" s="36"/>
      <c r="E82" s="36"/>
      <c r="F82" s="36"/>
      <c r="G82" s="36"/>
      <c r="H82" s="41" t="n">
        <v>7943.5</v>
      </c>
      <c r="I82" s="21" t="s">
        <v>31</v>
      </c>
      <c r="J82" s="21" t="s">
        <v>31</v>
      </c>
      <c r="K82" s="21" t="s">
        <v>31</v>
      </c>
      <c r="L82" s="21" t="s">
        <v>31</v>
      </c>
      <c r="M82" s="41" t="n">
        <v>0</v>
      </c>
      <c r="N82" s="21"/>
      <c r="O82" s="19"/>
      <c r="Q82" s="35"/>
      <c r="R82" s="35"/>
      <c r="T82" s="35"/>
    </row>
    <row r="83" customFormat="false" ht="37.5" hidden="false" customHeight="true" outlineLevel="0" collapsed="false">
      <c r="A83" s="19"/>
      <c r="B83" s="44" t="s">
        <v>32</v>
      </c>
      <c r="C83" s="36"/>
      <c r="D83" s="36"/>
      <c r="E83" s="36"/>
      <c r="F83" s="36"/>
      <c r="G83" s="36"/>
      <c r="H83" s="41" t="n">
        <f aca="false">SUM(H84:H87)</f>
        <v>7943.5</v>
      </c>
      <c r="I83" s="41" t="n">
        <f aca="false">SUM(I84:I87)</f>
        <v>0</v>
      </c>
      <c r="J83" s="41" t="n">
        <f aca="false">SUM(J84:J87)</f>
        <v>0</v>
      </c>
      <c r="K83" s="41" t="n">
        <f aca="false">SUM(K84:K87)</f>
        <v>0</v>
      </c>
      <c r="L83" s="41" t="n">
        <f aca="false">SUM(L84:L87)</f>
        <v>7943.5</v>
      </c>
      <c r="M83" s="41" t="n">
        <f aca="false">SUM(M84:M87)</f>
        <v>0</v>
      </c>
      <c r="N83" s="21"/>
      <c r="O83" s="19"/>
      <c r="Q83" s="35"/>
      <c r="R83" s="35"/>
      <c r="T83" s="35"/>
    </row>
    <row r="84" customFormat="false" ht="37.5" hidden="false" customHeight="true" outlineLevel="0" collapsed="false">
      <c r="A84" s="19"/>
      <c r="B84" s="44" t="s">
        <v>33</v>
      </c>
      <c r="C84" s="36"/>
      <c r="D84" s="36"/>
      <c r="E84" s="36"/>
      <c r="F84" s="36"/>
      <c r="G84" s="36"/>
      <c r="H84" s="41" t="n">
        <f aca="false">SUM(I84:L84)</f>
        <v>0</v>
      </c>
      <c r="I84" s="41" t="n">
        <v>0</v>
      </c>
      <c r="J84" s="41" t="n">
        <v>0</v>
      </c>
      <c r="K84" s="41" t="n">
        <v>0</v>
      </c>
      <c r="L84" s="41" t="n">
        <v>0</v>
      </c>
      <c r="M84" s="41" t="n">
        <v>0</v>
      </c>
      <c r="N84" s="21"/>
      <c r="O84" s="19"/>
      <c r="Q84" s="35"/>
      <c r="R84" s="35"/>
      <c r="T84" s="35"/>
    </row>
    <row r="85" customFormat="false" ht="37.5" hidden="false" customHeight="true" outlineLevel="0" collapsed="false">
      <c r="A85" s="19"/>
      <c r="B85" s="44" t="s">
        <v>59</v>
      </c>
      <c r="C85" s="36"/>
      <c r="D85" s="36"/>
      <c r="E85" s="36"/>
      <c r="F85" s="36"/>
      <c r="G85" s="36"/>
      <c r="H85" s="41" t="n">
        <f aca="false">SUM(I85:L85)</f>
        <v>0</v>
      </c>
      <c r="I85" s="41" t="n">
        <v>0</v>
      </c>
      <c r="J85" s="41" t="n">
        <v>0</v>
      </c>
      <c r="K85" s="41" t="n">
        <v>0</v>
      </c>
      <c r="L85" s="41" t="n">
        <v>0</v>
      </c>
      <c r="M85" s="41" t="n">
        <v>0</v>
      </c>
      <c r="N85" s="21"/>
      <c r="O85" s="19"/>
      <c r="Q85" s="35"/>
      <c r="R85" s="35"/>
      <c r="T85" s="35"/>
    </row>
    <row r="86" customFormat="false" ht="37.5" hidden="false" customHeight="true" outlineLevel="0" collapsed="false">
      <c r="A86" s="19"/>
      <c r="B86" s="44" t="s">
        <v>35</v>
      </c>
      <c r="C86" s="36"/>
      <c r="D86" s="36"/>
      <c r="E86" s="36"/>
      <c r="F86" s="36"/>
      <c r="G86" s="36"/>
      <c r="H86" s="41" t="n">
        <f aca="false">SUM(I86:L86)</f>
        <v>0</v>
      </c>
      <c r="I86" s="41" t="n">
        <v>0</v>
      </c>
      <c r="J86" s="41" t="n">
        <v>0</v>
      </c>
      <c r="K86" s="41" t="n">
        <v>0</v>
      </c>
      <c r="L86" s="41" t="n">
        <v>0</v>
      </c>
      <c r="M86" s="41" t="n">
        <v>0</v>
      </c>
      <c r="N86" s="21"/>
      <c r="O86" s="19"/>
      <c r="Q86" s="35"/>
      <c r="R86" s="35"/>
      <c r="T86" s="35"/>
    </row>
    <row r="87" customFormat="false" ht="37.5" hidden="false" customHeight="true" outlineLevel="0" collapsed="false">
      <c r="A87" s="19"/>
      <c r="B87" s="44" t="s">
        <v>36</v>
      </c>
      <c r="C87" s="36"/>
      <c r="D87" s="36"/>
      <c r="E87" s="36"/>
      <c r="F87" s="36"/>
      <c r="G87" s="36"/>
      <c r="H87" s="41" t="n">
        <f aca="false">SUM(I87:L87)</f>
        <v>7943.5</v>
      </c>
      <c r="I87" s="41" t="n">
        <f aca="false">I88</f>
        <v>0</v>
      </c>
      <c r="J87" s="41" t="n">
        <f aca="false">J88</f>
        <v>0</v>
      </c>
      <c r="K87" s="41" t="n">
        <f aca="false">K88</f>
        <v>0</v>
      </c>
      <c r="L87" s="41" t="n">
        <f aca="false">L88</f>
        <v>7943.5</v>
      </c>
      <c r="M87" s="41" t="n">
        <f aca="false">M88</f>
        <v>0</v>
      </c>
      <c r="N87" s="21"/>
      <c r="O87" s="19"/>
      <c r="Q87" s="35"/>
      <c r="R87" s="35"/>
      <c r="T87" s="35"/>
    </row>
    <row r="88" customFormat="false" ht="97.5" hidden="false" customHeight="true" outlineLevel="0" collapsed="false">
      <c r="A88" s="19"/>
      <c r="B88" s="44" t="s">
        <v>37</v>
      </c>
      <c r="C88" s="36"/>
      <c r="D88" s="36"/>
      <c r="E88" s="36"/>
      <c r="F88" s="36"/>
      <c r="G88" s="36"/>
      <c r="H88" s="41" t="n">
        <f aca="false">SUM(I88:L88)</f>
        <v>7943.5</v>
      </c>
      <c r="I88" s="41" t="n">
        <v>0</v>
      </c>
      <c r="J88" s="41" t="n">
        <v>0</v>
      </c>
      <c r="K88" s="41" t="n">
        <v>0</v>
      </c>
      <c r="L88" s="41" t="n">
        <v>7943.5</v>
      </c>
      <c r="M88" s="41" t="n">
        <v>0</v>
      </c>
      <c r="N88" s="21"/>
      <c r="O88" s="19"/>
      <c r="Q88" s="35"/>
      <c r="R88" s="35"/>
      <c r="T88" s="35"/>
    </row>
    <row r="89" customFormat="false" ht="25.5" hidden="false" customHeight="true" outlineLevel="0" collapsed="false">
      <c r="A89" s="19"/>
      <c r="B89" s="19" t="s">
        <v>38</v>
      </c>
      <c r="C89" s="36"/>
      <c r="D89" s="36"/>
      <c r="E89" s="36"/>
      <c r="F89" s="36"/>
      <c r="G89" s="36"/>
      <c r="H89" s="41" t="n">
        <v>0</v>
      </c>
      <c r="I89" s="41" t="n">
        <v>0</v>
      </c>
      <c r="J89" s="41" t="n">
        <v>0</v>
      </c>
      <c r="K89" s="41" t="n">
        <v>0</v>
      </c>
      <c r="L89" s="41" t="n">
        <v>0</v>
      </c>
      <c r="M89" s="41" t="n">
        <v>0</v>
      </c>
      <c r="N89" s="21"/>
      <c r="O89" s="19"/>
      <c r="Q89" s="35"/>
      <c r="R89" s="35"/>
      <c r="T89" s="35"/>
    </row>
    <row r="90" customFormat="false" ht="49.5" hidden="false" customHeight="true" outlineLevel="0" collapsed="false">
      <c r="A90" s="27" t="s">
        <v>76</v>
      </c>
      <c r="B90" s="27" t="s">
        <v>27</v>
      </c>
      <c r="C90" s="28"/>
      <c r="D90" s="28"/>
      <c r="E90" s="28"/>
      <c r="F90" s="28"/>
      <c r="G90" s="28"/>
      <c r="H90" s="29"/>
      <c r="I90" s="29"/>
      <c r="J90" s="29"/>
      <c r="K90" s="29"/>
      <c r="L90" s="29"/>
      <c r="M90" s="30"/>
      <c r="N90" s="31" t="s">
        <v>77</v>
      </c>
      <c r="O90" s="27" t="s">
        <v>78</v>
      </c>
    </row>
    <row r="91" customFormat="false" ht="33" hidden="false" customHeight="true" outlineLevel="0" collapsed="false">
      <c r="A91" s="27"/>
      <c r="B91" s="27" t="s">
        <v>30</v>
      </c>
      <c r="C91" s="28"/>
      <c r="D91" s="28"/>
      <c r="E91" s="28"/>
      <c r="F91" s="28"/>
      <c r="G91" s="28"/>
      <c r="H91" s="29"/>
      <c r="I91" s="29" t="s">
        <v>31</v>
      </c>
      <c r="J91" s="29" t="s">
        <v>31</v>
      </c>
      <c r="K91" s="29" t="s">
        <v>31</v>
      </c>
      <c r="L91" s="29" t="s">
        <v>31</v>
      </c>
      <c r="M91" s="30"/>
      <c r="N91" s="31"/>
      <c r="O91" s="27"/>
    </row>
    <row r="92" customFormat="false" ht="33" hidden="false" customHeight="true" outlineLevel="0" collapsed="false">
      <c r="A92" s="27"/>
      <c r="B92" s="32" t="s">
        <v>32</v>
      </c>
      <c r="C92" s="33"/>
      <c r="D92" s="34"/>
      <c r="E92" s="34"/>
      <c r="F92" s="34"/>
      <c r="G92" s="34"/>
      <c r="H92" s="30" t="n">
        <f aca="false">H93+H94+H95+H96</f>
        <v>0</v>
      </c>
      <c r="I92" s="30" t="n">
        <f aca="false">I93+I94+I95+I96</f>
        <v>0</v>
      </c>
      <c r="J92" s="30" t="n">
        <f aca="false">J93+J94+J95+J96</f>
        <v>0</v>
      </c>
      <c r="K92" s="30" t="n">
        <f aca="false">K93+K94+K95+K96</f>
        <v>0</v>
      </c>
      <c r="L92" s="30" t="n">
        <f aca="false">L93+L94+L95+L96</f>
        <v>0</v>
      </c>
      <c r="M92" s="30" t="n">
        <f aca="false">M93+M94+M95+M96</f>
        <v>17610.12</v>
      </c>
      <c r="N92" s="31"/>
      <c r="O92" s="27"/>
      <c r="Q92" s="35"/>
      <c r="R92" s="35"/>
      <c r="T92" s="35"/>
      <c r="U92" s="35"/>
    </row>
    <row r="93" customFormat="false" ht="33" hidden="false" customHeight="true" outlineLevel="0" collapsed="false">
      <c r="A93" s="27"/>
      <c r="B93" s="32" t="s">
        <v>33</v>
      </c>
      <c r="C93" s="33"/>
      <c r="D93" s="34"/>
      <c r="E93" s="34"/>
      <c r="F93" s="34"/>
      <c r="G93" s="34"/>
      <c r="H93" s="30" t="n">
        <f aca="false">H102+H110+H118+H126+H134</f>
        <v>0</v>
      </c>
      <c r="I93" s="30" t="n">
        <f aca="false">I102+I110+I118+I126+I134</f>
        <v>0</v>
      </c>
      <c r="J93" s="30" t="n">
        <f aca="false">J102+J110+J118+J126+J134</f>
        <v>0</v>
      </c>
      <c r="K93" s="30" t="n">
        <f aca="false">K102+K110+K118+K126+K134</f>
        <v>0</v>
      </c>
      <c r="L93" s="30" t="n">
        <f aca="false">L102+L110+L118+L126+L134</f>
        <v>0</v>
      </c>
      <c r="M93" s="30" t="n">
        <f aca="false">M102+M110+M118+M126+M134</f>
        <v>0</v>
      </c>
      <c r="N93" s="31"/>
      <c r="O93" s="27"/>
      <c r="Q93" s="35"/>
      <c r="R93" s="35"/>
      <c r="T93" s="35"/>
      <c r="U93" s="35"/>
    </row>
    <row r="94" customFormat="false" ht="17.25" hidden="false" customHeight="true" outlineLevel="0" collapsed="false">
      <c r="A94" s="27"/>
      <c r="B94" s="32" t="s">
        <v>34</v>
      </c>
      <c r="C94" s="33"/>
      <c r="D94" s="34"/>
      <c r="E94" s="34"/>
      <c r="F94" s="34"/>
      <c r="G94" s="34"/>
      <c r="H94" s="30" t="n">
        <f aca="false">H103+H111+H119+H127+H135</f>
        <v>0</v>
      </c>
      <c r="I94" s="30" t="n">
        <f aca="false">I103+I111+I119+I127+I135</f>
        <v>0</v>
      </c>
      <c r="J94" s="30" t="n">
        <f aca="false">J103+J111+J119+J127+J135</f>
        <v>0</v>
      </c>
      <c r="K94" s="30" t="n">
        <f aca="false">K103+K111+K119+K127+K135</f>
        <v>0</v>
      </c>
      <c r="L94" s="30" t="n">
        <f aca="false">L103+L111+L119+L127+L135</f>
        <v>0</v>
      </c>
      <c r="M94" s="30" t="n">
        <f aca="false">M103+M111+M119+M127+M135</f>
        <v>6761.12</v>
      </c>
      <c r="N94" s="31"/>
      <c r="O94" s="27"/>
      <c r="Q94" s="35"/>
      <c r="R94" s="35"/>
      <c r="T94" s="35"/>
      <c r="U94" s="35"/>
    </row>
    <row r="95" customFormat="false" ht="27" hidden="false" customHeight="true" outlineLevel="0" collapsed="false">
      <c r="A95" s="27"/>
      <c r="B95" s="32" t="s">
        <v>35</v>
      </c>
      <c r="C95" s="33"/>
      <c r="D95" s="34"/>
      <c r="E95" s="34"/>
      <c r="F95" s="34"/>
      <c r="G95" s="34"/>
      <c r="H95" s="30" t="n">
        <f aca="false">H104+H680+H688+H112+H120+H128+H136</f>
        <v>0</v>
      </c>
      <c r="I95" s="30" t="n">
        <f aca="false">I104+I680+I688+I112+I120+I128+I136</f>
        <v>0</v>
      </c>
      <c r="J95" s="30" t="n">
        <f aca="false">J104+J680+J688+J112+J120+J128+J136</f>
        <v>0</v>
      </c>
      <c r="K95" s="30" t="n">
        <f aca="false">K104+K680+K688+K112+K120+K128+K136</f>
        <v>0</v>
      </c>
      <c r="L95" s="30" t="n">
        <f aca="false">L104+L680+L688+L112+L120+L128+L136</f>
        <v>0</v>
      </c>
      <c r="M95" s="30" t="n">
        <f aca="false">M104+M680+M688+M112+M120+M128+M136</f>
        <v>0</v>
      </c>
      <c r="N95" s="31"/>
      <c r="O95" s="27"/>
      <c r="Q95" s="35"/>
      <c r="R95" s="35"/>
      <c r="T95" s="35"/>
      <c r="U95" s="35"/>
    </row>
    <row r="96" customFormat="false" ht="43.5" hidden="false" customHeight="true" outlineLevel="0" collapsed="false">
      <c r="A96" s="27"/>
      <c r="B96" s="32" t="s">
        <v>36</v>
      </c>
      <c r="C96" s="33"/>
      <c r="D96" s="34"/>
      <c r="E96" s="34"/>
      <c r="F96" s="34"/>
      <c r="G96" s="34"/>
      <c r="H96" s="30" t="n">
        <f aca="false">H105+H681+H689+H113+H121+H129+H137+H145</f>
        <v>0</v>
      </c>
      <c r="I96" s="30" t="n">
        <f aca="false">I105+I681+I689+I113+I121+I129+I137+I145</f>
        <v>0</v>
      </c>
      <c r="J96" s="30" t="n">
        <f aca="false">J105+J681+J689+J113+J121+J129+J137+J145</f>
        <v>0</v>
      </c>
      <c r="K96" s="30" t="n">
        <f aca="false">K105+K681+K689+K113+K121+K129+K137+K145</f>
        <v>0</v>
      </c>
      <c r="L96" s="30" t="n">
        <f aca="false">L105+L681+L689+L113+L121+L129+L137+L145</f>
        <v>0</v>
      </c>
      <c r="M96" s="30" t="n">
        <f aca="false">M105+M681+M689+M113+M121+M129+M137+M145</f>
        <v>10849</v>
      </c>
      <c r="N96" s="31"/>
      <c r="O96" s="27"/>
      <c r="Q96" s="35"/>
      <c r="R96" s="35"/>
      <c r="T96" s="35"/>
      <c r="U96" s="35"/>
    </row>
    <row r="97" customFormat="false" ht="81.75" hidden="false" customHeight="true" outlineLevel="0" collapsed="false">
      <c r="A97" s="27"/>
      <c r="B97" s="32" t="s">
        <v>37</v>
      </c>
      <c r="C97" s="33"/>
      <c r="D97" s="34"/>
      <c r="E97" s="34"/>
      <c r="F97" s="34"/>
      <c r="G97" s="34"/>
      <c r="H97" s="30" t="n">
        <f aca="false">H146</f>
        <v>0</v>
      </c>
      <c r="I97" s="30" t="n">
        <f aca="false">I146</f>
        <v>0</v>
      </c>
      <c r="J97" s="30" t="n">
        <f aca="false">J146</f>
        <v>0</v>
      </c>
      <c r="K97" s="30" t="n">
        <f aca="false">K146</f>
        <v>0</v>
      </c>
      <c r="L97" s="30" t="n">
        <f aca="false">L146</f>
        <v>0</v>
      </c>
      <c r="M97" s="30" t="n">
        <f aca="false">M146</f>
        <v>10849</v>
      </c>
      <c r="N97" s="31"/>
      <c r="O97" s="27"/>
      <c r="Q97" s="35"/>
      <c r="R97" s="35"/>
      <c r="T97" s="35"/>
      <c r="U97" s="35"/>
    </row>
    <row r="98" customFormat="false" ht="38.25" hidden="false" customHeight="true" outlineLevel="0" collapsed="false">
      <c r="A98" s="27"/>
      <c r="B98" s="32" t="s">
        <v>38</v>
      </c>
      <c r="C98" s="33"/>
      <c r="D98" s="34"/>
      <c r="E98" s="34"/>
      <c r="F98" s="34"/>
      <c r="G98" s="34"/>
      <c r="H98" s="30" t="n">
        <f aca="false">H106+H114+H122+H130+H138</f>
        <v>0</v>
      </c>
      <c r="I98" s="30" t="n">
        <f aca="false">I106+I114+I122+I130+I138</f>
        <v>0</v>
      </c>
      <c r="J98" s="30" t="n">
        <f aca="false">J106+J114+J122+J130+J138</f>
        <v>0</v>
      </c>
      <c r="K98" s="30" t="n">
        <f aca="false">K106+K114+K122+K130+K138</f>
        <v>0</v>
      </c>
      <c r="L98" s="30" t="n">
        <f aca="false">L106+L114+L122+L130+L138</f>
        <v>0</v>
      </c>
      <c r="M98" s="30" t="n">
        <f aca="false">M106+M114+M122+M130+M138</f>
        <v>0</v>
      </c>
      <c r="N98" s="31"/>
      <c r="O98" s="27"/>
      <c r="Q98" s="35"/>
      <c r="R98" s="35"/>
      <c r="T98" s="35"/>
      <c r="U98" s="35"/>
    </row>
    <row r="99" customFormat="false" ht="33" hidden="false" customHeight="true" outlineLevel="0" collapsed="false">
      <c r="A99" s="19" t="s">
        <v>79</v>
      </c>
      <c r="B99" s="19" t="s">
        <v>40</v>
      </c>
      <c r="C99" s="36"/>
      <c r="D99" s="37"/>
      <c r="E99" s="37"/>
      <c r="F99" s="37"/>
      <c r="G99" s="37"/>
      <c r="H99" s="38" t="n">
        <v>0</v>
      </c>
      <c r="I99" s="38" t="n">
        <v>0</v>
      </c>
      <c r="J99" s="38" t="n">
        <v>0</v>
      </c>
      <c r="K99" s="38" t="n">
        <v>0</v>
      </c>
      <c r="L99" s="38" t="n">
        <v>0</v>
      </c>
      <c r="M99" s="38" t="n">
        <v>12</v>
      </c>
      <c r="N99" s="21" t="s">
        <v>41</v>
      </c>
      <c r="O99" s="19" t="s">
        <v>80</v>
      </c>
      <c r="Q99" s="35"/>
      <c r="R99" s="35"/>
      <c r="S99" s="35"/>
      <c r="T99" s="35"/>
      <c r="U99" s="35"/>
    </row>
    <row r="100" customFormat="false" ht="17.25" hidden="false" customHeight="true" outlineLevel="0" collapsed="false">
      <c r="A100" s="19"/>
      <c r="B100" s="19" t="s">
        <v>43</v>
      </c>
      <c r="C100" s="36"/>
      <c r="D100" s="37"/>
      <c r="E100" s="37"/>
      <c r="F100" s="37"/>
      <c r="G100" s="37"/>
      <c r="H100" s="39" t="n">
        <v>0</v>
      </c>
      <c r="I100" s="20" t="s">
        <v>31</v>
      </c>
      <c r="J100" s="20" t="s">
        <v>31</v>
      </c>
      <c r="K100" s="20" t="s">
        <v>31</v>
      </c>
      <c r="L100" s="20" t="s">
        <v>31</v>
      </c>
      <c r="M100" s="39" t="s">
        <v>81</v>
      </c>
      <c r="N100" s="21"/>
      <c r="O100" s="19"/>
      <c r="Q100" s="35"/>
      <c r="R100" s="35"/>
      <c r="S100" s="35"/>
      <c r="T100" s="35"/>
      <c r="U100" s="35"/>
    </row>
    <row r="101" customFormat="false" ht="33" hidden="false" customHeight="true" outlineLevel="0" collapsed="false">
      <c r="A101" s="19"/>
      <c r="B101" s="19" t="s">
        <v>32</v>
      </c>
      <c r="C101" s="36"/>
      <c r="D101" s="36"/>
      <c r="E101" s="36"/>
      <c r="F101" s="36"/>
      <c r="G101" s="36"/>
      <c r="H101" s="40" t="n">
        <f aca="false">SUM(H102:H105)</f>
        <v>0</v>
      </c>
      <c r="I101" s="40" t="n">
        <f aca="false">SUM(I102:I105)</f>
        <v>0</v>
      </c>
      <c r="J101" s="40" t="n">
        <f aca="false">SUM(J102:J105)</f>
        <v>0</v>
      </c>
      <c r="K101" s="40" t="n">
        <f aca="false">SUM(K102:K105)</f>
        <v>0</v>
      </c>
      <c r="L101" s="40" t="n">
        <f aca="false">SUM(L102:L105)</f>
        <v>0</v>
      </c>
      <c r="M101" s="40" t="n">
        <f aca="false">SUM(M102:M105)</f>
        <v>1278.82</v>
      </c>
      <c r="N101" s="21"/>
      <c r="O101" s="19"/>
      <c r="Q101" s="35"/>
      <c r="R101" s="35"/>
      <c r="S101" s="35"/>
      <c r="T101" s="35"/>
      <c r="U101" s="35"/>
    </row>
    <row r="102" customFormat="false" ht="33" hidden="false" customHeight="true" outlineLevel="0" collapsed="false">
      <c r="A102" s="19"/>
      <c r="B102" s="19" t="s">
        <v>33</v>
      </c>
      <c r="C102" s="36"/>
      <c r="D102" s="36"/>
      <c r="E102" s="36"/>
      <c r="F102" s="36"/>
      <c r="G102" s="36"/>
      <c r="H102" s="40" t="n">
        <v>0</v>
      </c>
      <c r="I102" s="40" t="n">
        <v>0</v>
      </c>
      <c r="J102" s="40" t="n">
        <v>0</v>
      </c>
      <c r="K102" s="40" t="n">
        <v>0</v>
      </c>
      <c r="L102" s="40" t="n">
        <v>0</v>
      </c>
      <c r="M102" s="40" t="n">
        <v>0</v>
      </c>
      <c r="N102" s="21"/>
      <c r="O102" s="19"/>
      <c r="Q102" s="35"/>
      <c r="R102" s="35"/>
      <c r="S102" s="35"/>
      <c r="T102" s="35"/>
      <c r="U102" s="35"/>
    </row>
    <row r="103" customFormat="false" ht="17.25" hidden="false" customHeight="true" outlineLevel="0" collapsed="false">
      <c r="A103" s="19"/>
      <c r="B103" s="19" t="s">
        <v>34</v>
      </c>
      <c r="C103" s="36" t="s">
        <v>45</v>
      </c>
      <c r="D103" s="36" t="s">
        <v>46</v>
      </c>
      <c r="E103" s="36" t="s">
        <v>47</v>
      </c>
      <c r="F103" s="36" t="s">
        <v>48</v>
      </c>
      <c r="G103" s="36" t="s">
        <v>49</v>
      </c>
      <c r="H103" s="40" t="n">
        <f aca="false">SUM(I103:L103)</f>
        <v>0</v>
      </c>
      <c r="I103" s="40" t="n">
        <v>0</v>
      </c>
      <c r="J103" s="40" t="n">
        <v>0</v>
      </c>
      <c r="K103" s="40" t="n">
        <v>0</v>
      </c>
      <c r="L103" s="40" t="n">
        <v>0</v>
      </c>
      <c r="M103" s="40" t="n">
        <v>1278.82</v>
      </c>
      <c r="N103" s="21"/>
      <c r="O103" s="19"/>
      <c r="Q103" s="35"/>
      <c r="R103" s="35"/>
      <c r="S103" s="35"/>
      <c r="T103" s="35"/>
      <c r="U103" s="35"/>
    </row>
    <row r="104" customFormat="false" ht="17.25" hidden="false" customHeight="true" outlineLevel="0" collapsed="false">
      <c r="A104" s="19"/>
      <c r="B104" s="19" t="s">
        <v>35</v>
      </c>
      <c r="C104" s="36"/>
      <c r="D104" s="36"/>
      <c r="E104" s="36"/>
      <c r="F104" s="36"/>
      <c r="G104" s="36"/>
      <c r="H104" s="40" t="n">
        <f aca="false">SUM(I104:L104)</f>
        <v>0</v>
      </c>
      <c r="I104" s="40" t="n">
        <v>0</v>
      </c>
      <c r="J104" s="40" t="n">
        <v>0</v>
      </c>
      <c r="K104" s="40" t="n">
        <v>0</v>
      </c>
      <c r="L104" s="40" t="n">
        <v>0</v>
      </c>
      <c r="M104" s="40" t="n">
        <v>0</v>
      </c>
      <c r="N104" s="21"/>
      <c r="O104" s="19"/>
      <c r="Q104" s="35"/>
      <c r="R104" s="35"/>
      <c r="T104" s="35"/>
      <c r="U104" s="35"/>
    </row>
    <row r="105" customFormat="false" ht="33" hidden="false" customHeight="true" outlineLevel="0" collapsed="false">
      <c r="A105" s="19"/>
      <c r="B105" s="19" t="s">
        <v>36</v>
      </c>
      <c r="C105" s="36"/>
      <c r="D105" s="36"/>
      <c r="E105" s="36"/>
      <c r="F105" s="36"/>
      <c r="G105" s="36"/>
      <c r="H105" s="40" t="n">
        <f aca="false">SUM(I105:L105)</f>
        <v>0</v>
      </c>
      <c r="I105" s="40" t="n">
        <v>0</v>
      </c>
      <c r="J105" s="40" t="n">
        <v>0</v>
      </c>
      <c r="K105" s="40" t="n">
        <v>0</v>
      </c>
      <c r="L105" s="40" t="n">
        <v>0</v>
      </c>
      <c r="M105" s="40" t="n">
        <v>0</v>
      </c>
      <c r="N105" s="21"/>
      <c r="O105" s="19"/>
      <c r="Q105" s="35"/>
      <c r="R105" s="35"/>
      <c r="T105" s="35"/>
    </row>
    <row r="106" customFormat="false" ht="397.5" hidden="false" customHeight="true" outlineLevel="0" collapsed="false">
      <c r="A106" s="19"/>
      <c r="B106" s="19" t="s">
        <v>38</v>
      </c>
      <c r="C106" s="36"/>
      <c r="D106" s="36"/>
      <c r="E106" s="36"/>
      <c r="F106" s="36"/>
      <c r="G106" s="36"/>
      <c r="H106" s="41" t="n">
        <v>0</v>
      </c>
      <c r="I106" s="41" t="n">
        <v>0</v>
      </c>
      <c r="J106" s="41" t="n">
        <v>0</v>
      </c>
      <c r="K106" s="41" t="n">
        <v>0</v>
      </c>
      <c r="L106" s="41" t="n">
        <v>0</v>
      </c>
      <c r="M106" s="41" t="n">
        <v>0</v>
      </c>
      <c r="N106" s="21"/>
      <c r="O106" s="19"/>
      <c r="Q106" s="35"/>
      <c r="R106" s="35"/>
      <c r="T106" s="35"/>
    </row>
    <row r="107" customFormat="false" ht="33" hidden="false" customHeight="true" outlineLevel="0" collapsed="false">
      <c r="A107" s="19" t="s">
        <v>82</v>
      </c>
      <c r="B107" s="19" t="s">
        <v>52</v>
      </c>
      <c r="C107" s="36"/>
      <c r="D107" s="36"/>
      <c r="E107" s="36"/>
      <c r="F107" s="36"/>
      <c r="G107" s="36"/>
      <c r="H107" s="38" t="n">
        <v>0</v>
      </c>
      <c r="I107" s="38" t="n">
        <v>0</v>
      </c>
      <c r="J107" s="38" t="n">
        <v>0</v>
      </c>
      <c r="K107" s="38" t="n">
        <v>0</v>
      </c>
      <c r="L107" s="38" t="n">
        <v>0</v>
      </c>
      <c r="M107" s="38" t="n">
        <v>23</v>
      </c>
      <c r="N107" s="21" t="s">
        <v>41</v>
      </c>
      <c r="O107" s="19" t="s">
        <v>53</v>
      </c>
      <c r="P107" s="42"/>
      <c r="Q107" s="35"/>
      <c r="R107" s="35"/>
      <c r="T107" s="35"/>
    </row>
    <row r="108" customFormat="false" ht="17.25" hidden="false" customHeight="true" outlineLevel="0" collapsed="false">
      <c r="A108" s="19"/>
      <c r="B108" s="19" t="s">
        <v>43</v>
      </c>
      <c r="C108" s="36"/>
      <c r="D108" s="36"/>
      <c r="E108" s="36"/>
      <c r="F108" s="36"/>
      <c r="G108" s="36"/>
      <c r="H108" s="39" t="n">
        <v>0</v>
      </c>
      <c r="I108" s="20" t="s">
        <v>31</v>
      </c>
      <c r="J108" s="20" t="s">
        <v>31</v>
      </c>
      <c r="K108" s="20" t="s">
        <v>31</v>
      </c>
      <c r="L108" s="20" t="s">
        <v>31</v>
      </c>
      <c r="M108" s="39" t="s">
        <v>83</v>
      </c>
      <c r="N108" s="21"/>
      <c r="O108" s="19"/>
      <c r="P108" s="43"/>
      <c r="Q108" s="35"/>
      <c r="R108" s="35"/>
      <c r="T108" s="35"/>
    </row>
    <row r="109" customFormat="false" ht="33" hidden="false" customHeight="true" outlineLevel="0" collapsed="false">
      <c r="A109" s="19"/>
      <c r="B109" s="19" t="s">
        <v>32</v>
      </c>
      <c r="C109" s="36"/>
      <c r="D109" s="36"/>
      <c r="E109" s="36"/>
      <c r="F109" s="36"/>
      <c r="G109" s="36"/>
      <c r="H109" s="40" t="n">
        <f aca="false">SUM(H110:H114)</f>
        <v>0</v>
      </c>
      <c r="I109" s="40" t="n">
        <f aca="false">SUM(I110:I114)</f>
        <v>0</v>
      </c>
      <c r="J109" s="40" t="n">
        <f aca="false">SUM(J110:J114)</f>
        <v>0</v>
      </c>
      <c r="K109" s="40" t="n">
        <f aca="false">SUM(K110:K114)</f>
        <v>0</v>
      </c>
      <c r="L109" s="40" t="n">
        <f aca="false">SUM(L110:L114)</f>
        <v>0</v>
      </c>
      <c r="M109" s="40" t="n">
        <f aca="false">SUM(M110:M114)</f>
        <v>3020</v>
      </c>
      <c r="N109" s="21"/>
      <c r="O109" s="19"/>
      <c r="Q109" s="35"/>
      <c r="R109" s="35"/>
      <c r="T109" s="35"/>
    </row>
    <row r="110" customFormat="false" ht="33" hidden="false" customHeight="true" outlineLevel="0" collapsed="false">
      <c r="A110" s="19"/>
      <c r="B110" s="19" t="s">
        <v>33</v>
      </c>
      <c r="C110" s="36"/>
      <c r="D110" s="36"/>
      <c r="E110" s="36"/>
      <c r="F110" s="36"/>
      <c r="G110" s="36"/>
      <c r="H110" s="40" t="n">
        <f aca="false">SUM(I110:L110)</f>
        <v>0</v>
      </c>
      <c r="I110" s="40" t="n">
        <v>0</v>
      </c>
      <c r="J110" s="40" t="n">
        <v>0</v>
      </c>
      <c r="K110" s="40" t="n">
        <v>0</v>
      </c>
      <c r="L110" s="40" t="n">
        <v>0</v>
      </c>
      <c r="M110" s="40" t="n">
        <v>0</v>
      </c>
      <c r="N110" s="21"/>
      <c r="O110" s="19"/>
      <c r="Q110" s="35"/>
      <c r="R110" s="35"/>
      <c r="T110" s="35"/>
    </row>
    <row r="111" customFormat="false" ht="17.25" hidden="false" customHeight="true" outlineLevel="0" collapsed="false">
      <c r="A111" s="19"/>
      <c r="B111" s="19" t="s">
        <v>34</v>
      </c>
      <c r="C111" s="36" t="s">
        <v>45</v>
      </c>
      <c r="D111" s="36" t="s">
        <v>46</v>
      </c>
      <c r="E111" s="36" t="s">
        <v>47</v>
      </c>
      <c r="F111" s="36" t="s">
        <v>48</v>
      </c>
      <c r="G111" s="36" t="s">
        <v>49</v>
      </c>
      <c r="H111" s="40" t="n">
        <f aca="false">SUM(I111:L111)</f>
        <v>0</v>
      </c>
      <c r="I111" s="40" t="n">
        <v>0</v>
      </c>
      <c r="J111" s="40" t="n">
        <v>0</v>
      </c>
      <c r="K111" s="40" t="n">
        <v>0</v>
      </c>
      <c r="L111" s="40" t="n">
        <v>0</v>
      </c>
      <c r="M111" s="40" t="n">
        <v>3020</v>
      </c>
      <c r="N111" s="21"/>
      <c r="O111" s="19"/>
      <c r="Q111" s="35"/>
      <c r="R111" s="35"/>
      <c r="T111" s="35"/>
    </row>
    <row r="112" customFormat="false" ht="17.25" hidden="false" customHeight="true" outlineLevel="0" collapsed="false">
      <c r="A112" s="19"/>
      <c r="B112" s="19" t="s">
        <v>35</v>
      </c>
      <c r="C112" s="36"/>
      <c r="D112" s="36"/>
      <c r="E112" s="36"/>
      <c r="F112" s="36"/>
      <c r="G112" s="36"/>
      <c r="H112" s="40" t="n">
        <f aca="false">SUM(I112:L112)</f>
        <v>0</v>
      </c>
      <c r="I112" s="40" t="n">
        <v>0</v>
      </c>
      <c r="J112" s="40" t="n">
        <v>0</v>
      </c>
      <c r="K112" s="40" t="n">
        <v>0</v>
      </c>
      <c r="L112" s="40" t="n">
        <v>0</v>
      </c>
      <c r="M112" s="40" t="n">
        <v>0</v>
      </c>
      <c r="N112" s="21"/>
      <c r="O112" s="19"/>
      <c r="Q112" s="35"/>
      <c r="R112" s="35"/>
      <c r="T112" s="35"/>
    </row>
    <row r="113" customFormat="false" ht="33" hidden="false" customHeight="true" outlineLevel="0" collapsed="false">
      <c r="A113" s="19"/>
      <c r="B113" s="19" t="s">
        <v>36</v>
      </c>
      <c r="C113" s="36"/>
      <c r="D113" s="36"/>
      <c r="E113" s="36"/>
      <c r="F113" s="36"/>
      <c r="G113" s="36"/>
      <c r="H113" s="40" t="n">
        <f aca="false">SUM(I113:L113)</f>
        <v>0</v>
      </c>
      <c r="I113" s="40" t="n">
        <v>0</v>
      </c>
      <c r="J113" s="40" t="n">
        <v>0</v>
      </c>
      <c r="K113" s="40" t="n">
        <v>0</v>
      </c>
      <c r="L113" s="40" t="n">
        <v>0</v>
      </c>
      <c r="M113" s="40" t="n">
        <v>0</v>
      </c>
      <c r="N113" s="21"/>
      <c r="O113" s="19"/>
      <c r="Q113" s="35"/>
      <c r="R113" s="35"/>
      <c r="T113" s="35"/>
    </row>
    <row r="114" customFormat="false" ht="17.25" hidden="false" customHeight="true" outlineLevel="0" collapsed="false">
      <c r="A114" s="19"/>
      <c r="B114" s="19" t="s">
        <v>38</v>
      </c>
      <c r="C114" s="36"/>
      <c r="D114" s="36"/>
      <c r="E114" s="36"/>
      <c r="F114" s="36"/>
      <c r="G114" s="36"/>
      <c r="H114" s="40" t="n">
        <v>0</v>
      </c>
      <c r="I114" s="40" t="n">
        <v>0</v>
      </c>
      <c r="J114" s="40" t="n">
        <v>0</v>
      </c>
      <c r="K114" s="40" t="n">
        <v>0</v>
      </c>
      <c r="L114" s="40" t="n">
        <v>0</v>
      </c>
      <c r="M114" s="40" t="n">
        <v>0</v>
      </c>
      <c r="N114" s="21"/>
      <c r="O114" s="19"/>
      <c r="Q114" s="35"/>
      <c r="R114" s="35"/>
      <c r="T114" s="35"/>
    </row>
    <row r="115" customFormat="false" ht="17.25" hidden="false" customHeight="true" outlineLevel="0" collapsed="false">
      <c r="A115" s="19" t="s">
        <v>84</v>
      </c>
      <c r="B115" s="44" t="s">
        <v>56</v>
      </c>
      <c r="C115" s="36"/>
      <c r="D115" s="36"/>
      <c r="E115" s="36"/>
      <c r="F115" s="36"/>
      <c r="G115" s="36"/>
      <c r="H115" s="38" t="n">
        <v>0</v>
      </c>
      <c r="I115" s="38" t="n">
        <v>0</v>
      </c>
      <c r="J115" s="38" t="n">
        <v>0</v>
      </c>
      <c r="K115" s="38" t="n">
        <v>0</v>
      </c>
      <c r="L115" s="38" t="n">
        <v>0</v>
      </c>
      <c r="M115" s="38" t="n">
        <v>1</v>
      </c>
      <c r="N115" s="21" t="s">
        <v>57</v>
      </c>
      <c r="O115" s="19" t="s">
        <v>58</v>
      </c>
      <c r="Q115" s="35"/>
      <c r="R115" s="35"/>
      <c r="T115" s="35"/>
    </row>
    <row r="116" customFormat="false" ht="17.25" hidden="false" customHeight="true" outlineLevel="0" collapsed="false">
      <c r="A116" s="19"/>
      <c r="B116" s="44" t="s">
        <v>30</v>
      </c>
      <c r="C116" s="36"/>
      <c r="D116" s="36"/>
      <c r="E116" s="36"/>
      <c r="F116" s="36"/>
      <c r="G116" s="36"/>
      <c r="H116" s="40" t="n">
        <v>0</v>
      </c>
      <c r="I116" s="20" t="s">
        <v>31</v>
      </c>
      <c r="J116" s="20" t="s">
        <v>31</v>
      </c>
      <c r="K116" s="20" t="s">
        <v>31</v>
      </c>
      <c r="L116" s="20" t="s">
        <v>31</v>
      </c>
      <c r="M116" s="40" t="n">
        <v>1462.3</v>
      </c>
      <c r="N116" s="21"/>
      <c r="O116" s="19"/>
      <c r="Q116" s="35"/>
      <c r="R116" s="35"/>
      <c r="T116" s="35"/>
    </row>
    <row r="117" customFormat="false" ht="33" hidden="false" customHeight="true" outlineLevel="0" collapsed="false">
      <c r="A117" s="19"/>
      <c r="B117" s="44" t="s">
        <v>32</v>
      </c>
      <c r="C117" s="36"/>
      <c r="D117" s="36"/>
      <c r="E117" s="36"/>
      <c r="F117" s="36"/>
      <c r="G117" s="36"/>
      <c r="H117" s="40" t="n">
        <f aca="false">H118+H119+H120+H121</f>
        <v>0</v>
      </c>
      <c r="I117" s="40" t="n">
        <f aca="false">I118+I119+I120+I121</f>
        <v>0</v>
      </c>
      <c r="J117" s="40" t="n">
        <f aca="false">J118+J119+J120+J121</f>
        <v>0</v>
      </c>
      <c r="K117" s="40" t="n">
        <f aca="false">K118+K119+K120+K121</f>
        <v>0</v>
      </c>
      <c r="L117" s="40" t="n">
        <f aca="false">L118+L119+L120+L121</f>
        <v>0</v>
      </c>
      <c r="M117" s="40" t="n">
        <f aca="false">M118+M119+M120+M121</f>
        <v>1462.3</v>
      </c>
      <c r="N117" s="21"/>
      <c r="O117" s="19"/>
      <c r="Q117" s="35"/>
      <c r="R117" s="35"/>
      <c r="T117" s="35"/>
    </row>
    <row r="118" customFormat="false" ht="33" hidden="false" customHeight="true" outlineLevel="0" collapsed="false">
      <c r="A118" s="19"/>
      <c r="B118" s="44" t="s">
        <v>33</v>
      </c>
      <c r="C118" s="36"/>
      <c r="D118" s="36"/>
      <c r="E118" s="36"/>
      <c r="F118" s="36"/>
      <c r="G118" s="36"/>
      <c r="H118" s="41" t="n">
        <f aca="false">SUM(I118:L118)</f>
        <v>0</v>
      </c>
      <c r="I118" s="41" t="n">
        <v>0</v>
      </c>
      <c r="J118" s="41" t="n">
        <v>0</v>
      </c>
      <c r="K118" s="41" t="n">
        <v>0</v>
      </c>
      <c r="L118" s="41" t="n">
        <v>0</v>
      </c>
      <c r="M118" s="41" t="n">
        <v>0</v>
      </c>
      <c r="N118" s="21"/>
      <c r="O118" s="19"/>
      <c r="Q118" s="35"/>
      <c r="R118" s="35"/>
      <c r="T118" s="35"/>
    </row>
    <row r="119" customFormat="false" ht="17.25" hidden="false" customHeight="true" outlineLevel="0" collapsed="false">
      <c r="A119" s="19"/>
      <c r="B119" s="44" t="s">
        <v>59</v>
      </c>
      <c r="C119" s="36" t="s">
        <v>45</v>
      </c>
      <c r="D119" s="36" t="s">
        <v>46</v>
      </c>
      <c r="E119" s="36" t="s">
        <v>47</v>
      </c>
      <c r="F119" s="36" t="s">
        <v>48</v>
      </c>
      <c r="G119" s="36" t="s">
        <v>60</v>
      </c>
      <c r="H119" s="40" t="n">
        <f aca="false">SUM(I119:L119)</f>
        <v>0</v>
      </c>
      <c r="I119" s="40" t="n">
        <v>0</v>
      </c>
      <c r="J119" s="40" t="n">
        <v>0</v>
      </c>
      <c r="K119" s="40" t="n">
        <v>0</v>
      </c>
      <c r="L119" s="40" t="n">
        <v>0</v>
      </c>
      <c r="M119" s="40" t="n">
        <v>1462.3</v>
      </c>
      <c r="N119" s="21"/>
      <c r="O119" s="19"/>
      <c r="Q119" s="35"/>
      <c r="R119" s="35"/>
      <c r="T119" s="35"/>
    </row>
    <row r="120" customFormat="false" ht="17.25" hidden="false" customHeight="true" outlineLevel="0" collapsed="false">
      <c r="A120" s="19"/>
      <c r="B120" s="44" t="s">
        <v>35</v>
      </c>
      <c r="C120" s="36"/>
      <c r="D120" s="36"/>
      <c r="E120" s="36"/>
      <c r="F120" s="36"/>
      <c r="G120" s="36"/>
      <c r="H120" s="40" t="n">
        <f aca="false">SUM(I120:L120)</f>
        <v>0</v>
      </c>
      <c r="I120" s="40" t="n">
        <v>0</v>
      </c>
      <c r="J120" s="40" t="n">
        <v>0</v>
      </c>
      <c r="K120" s="40" t="n">
        <v>0</v>
      </c>
      <c r="L120" s="40" t="n">
        <v>0</v>
      </c>
      <c r="M120" s="40" t="n">
        <v>0</v>
      </c>
      <c r="N120" s="21"/>
      <c r="O120" s="19"/>
      <c r="Q120" s="35"/>
      <c r="R120" s="35"/>
      <c r="T120" s="35"/>
    </row>
    <row r="121" customFormat="false" ht="33" hidden="false" customHeight="true" outlineLevel="0" collapsed="false">
      <c r="A121" s="19"/>
      <c r="B121" s="44" t="s">
        <v>36</v>
      </c>
      <c r="C121" s="36"/>
      <c r="D121" s="36"/>
      <c r="E121" s="36"/>
      <c r="F121" s="36"/>
      <c r="G121" s="36"/>
      <c r="H121" s="40" t="n">
        <f aca="false">SUM(I121:L121)</f>
        <v>0</v>
      </c>
      <c r="I121" s="40" t="n">
        <v>0</v>
      </c>
      <c r="J121" s="40" t="n">
        <v>0</v>
      </c>
      <c r="K121" s="40" t="n">
        <v>0</v>
      </c>
      <c r="L121" s="40" t="n">
        <v>0</v>
      </c>
      <c r="M121" s="40" t="n">
        <v>0</v>
      </c>
      <c r="N121" s="21"/>
      <c r="O121" s="19"/>
      <c r="Q121" s="35"/>
      <c r="R121" s="35"/>
      <c r="T121" s="35"/>
    </row>
    <row r="122" customFormat="false" ht="17.25" hidden="false" customHeight="true" outlineLevel="0" collapsed="false">
      <c r="A122" s="19"/>
      <c r="B122" s="19" t="s">
        <v>38</v>
      </c>
      <c r="C122" s="36"/>
      <c r="D122" s="36"/>
      <c r="E122" s="36"/>
      <c r="F122" s="36"/>
      <c r="G122" s="36"/>
      <c r="H122" s="40" t="n">
        <v>0</v>
      </c>
      <c r="I122" s="40" t="n">
        <v>0</v>
      </c>
      <c r="J122" s="40" t="n">
        <v>0</v>
      </c>
      <c r="K122" s="40" t="n">
        <v>0</v>
      </c>
      <c r="L122" s="40" t="n">
        <v>0</v>
      </c>
      <c r="M122" s="40" t="n">
        <v>0</v>
      </c>
      <c r="N122" s="21"/>
      <c r="O122" s="19"/>
      <c r="Q122" s="35"/>
      <c r="R122" s="35"/>
      <c r="T122" s="35"/>
    </row>
    <row r="123" customFormat="false" ht="36" hidden="false" customHeight="true" outlineLevel="0" collapsed="false">
      <c r="A123" s="19" t="s">
        <v>85</v>
      </c>
      <c r="B123" s="19" t="s">
        <v>56</v>
      </c>
      <c r="C123" s="36"/>
      <c r="D123" s="36"/>
      <c r="E123" s="36"/>
      <c r="F123" s="36"/>
      <c r="G123" s="36"/>
      <c r="H123" s="45" t="n">
        <v>0</v>
      </c>
      <c r="I123" s="45" t="n">
        <v>0</v>
      </c>
      <c r="J123" s="45" t="n">
        <v>0</v>
      </c>
      <c r="K123" s="45" t="n">
        <v>0</v>
      </c>
      <c r="L123" s="45" t="n">
        <v>0</v>
      </c>
      <c r="M123" s="45" t="n">
        <v>1</v>
      </c>
      <c r="N123" s="21" t="s">
        <v>41</v>
      </c>
      <c r="O123" s="19" t="s">
        <v>86</v>
      </c>
      <c r="Q123" s="35"/>
      <c r="R123" s="35"/>
      <c r="T123" s="35"/>
    </row>
    <row r="124" customFormat="false" ht="36" hidden="false" customHeight="true" outlineLevel="0" collapsed="false">
      <c r="A124" s="19"/>
      <c r="B124" s="19" t="s">
        <v>30</v>
      </c>
      <c r="C124" s="36"/>
      <c r="D124" s="36"/>
      <c r="E124" s="36"/>
      <c r="F124" s="36"/>
      <c r="G124" s="36"/>
      <c r="H124" s="39" t="n">
        <v>0</v>
      </c>
      <c r="I124" s="20" t="s">
        <v>31</v>
      </c>
      <c r="J124" s="20" t="s">
        <v>31</v>
      </c>
      <c r="K124" s="20" t="s">
        <v>31</v>
      </c>
      <c r="L124" s="20" t="s">
        <v>31</v>
      </c>
      <c r="M124" s="39" t="n">
        <v>500</v>
      </c>
      <c r="N124" s="21"/>
      <c r="O124" s="19"/>
      <c r="Q124" s="35"/>
      <c r="R124" s="35"/>
      <c r="T124" s="35"/>
    </row>
    <row r="125" customFormat="false" ht="36" hidden="false" customHeight="true" outlineLevel="0" collapsed="false">
      <c r="A125" s="19"/>
      <c r="B125" s="19" t="s">
        <v>63</v>
      </c>
      <c r="C125" s="36"/>
      <c r="D125" s="46"/>
      <c r="E125" s="46"/>
      <c r="F125" s="46"/>
      <c r="G125" s="46"/>
      <c r="H125" s="40" t="n">
        <f aca="false">SUM(H126:H130)</f>
        <v>0</v>
      </c>
      <c r="I125" s="40" t="n">
        <f aca="false">SUM(I126:I130)</f>
        <v>0</v>
      </c>
      <c r="J125" s="40" t="n">
        <f aca="false">SUM(J126:J130)</f>
        <v>0</v>
      </c>
      <c r="K125" s="40" t="n">
        <f aca="false">SUM(K126:K130)</f>
        <v>0</v>
      </c>
      <c r="L125" s="40" t="n">
        <f aca="false">SUM(L126:L130)</f>
        <v>0</v>
      </c>
      <c r="M125" s="40" t="n">
        <f aca="false">SUM(M126:M130)</f>
        <v>500</v>
      </c>
      <c r="N125" s="21"/>
      <c r="O125" s="19"/>
      <c r="Q125" s="35"/>
      <c r="R125" s="35"/>
      <c r="T125" s="35"/>
    </row>
    <row r="126" customFormat="false" ht="36" hidden="false" customHeight="true" outlineLevel="0" collapsed="false">
      <c r="A126" s="19"/>
      <c r="B126" s="19" t="s">
        <v>33</v>
      </c>
      <c r="C126" s="36"/>
      <c r="D126" s="36"/>
      <c r="E126" s="36"/>
      <c r="F126" s="36"/>
      <c r="G126" s="36"/>
      <c r="H126" s="40" t="n">
        <f aca="false">SUM(I126:L126)</f>
        <v>0</v>
      </c>
      <c r="I126" s="40" t="n">
        <v>0</v>
      </c>
      <c r="J126" s="40" t="n">
        <v>0</v>
      </c>
      <c r="K126" s="40" t="n">
        <v>0</v>
      </c>
      <c r="L126" s="40" t="n">
        <v>0</v>
      </c>
      <c r="M126" s="40" t="n">
        <v>0</v>
      </c>
      <c r="N126" s="21"/>
      <c r="O126" s="19"/>
      <c r="Q126" s="35"/>
      <c r="R126" s="35"/>
      <c r="T126" s="35"/>
    </row>
    <row r="127" customFormat="false" ht="36" hidden="false" customHeight="true" outlineLevel="0" collapsed="false">
      <c r="A127" s="19"/>
      <c r="B127" s="19" t="s">
        <v>59</v>
      </c>
      <c r="C127" s="36" t="s">
        <v>45</v>
      </c>
      <c r="D127" s="36" t="s">
        <v>46</v>
      </c>
      <c r="E127" s="36" t="s">
        <v>47</v>
      </c>
      <c r="F127" s="36" t="s">
        <v>48</v>
      </c>
      <c r="G127" s="36" t="s">
        <v>49</v>
      </c>
      <c r="H127" s="40" t="n">
        <f aca="false">SUM(I127:L127)</f>
        <v>0</v>
      </c>
      <c r="I127" s="40" t="n">
        <v>0</v>
      </c>
      <c r="J127" s="40" t="n">
        <v>0</v>
      </c>
      <c r="K127" s="40" t="n">
        <v>0</v>
      </c>
      <c r="L127" s="40" t="n">
        <v>0</v>
      </c>
      <c r="M127" s="40" t="n">
        <v>500</v>
      </c>
      <c r="N127" s="21"/>
      <c r="O127" s="19"/>
      <c r="Q127" s="35"/>
      <c r="R127" s="35"/>
      <c r="T127" s="35"/>
    </row>
    <row r="128" customFormat="false" ht="36" hidden="false" customHeight="true" outlineLevel="0" collapsed="false">
      <c r="A128" s="19"/>
      <c r="B128" s="19" t="s">
        <v>35</v>
      </c>
      <c r="C128" s="36"/>
      <c r="D128" s="36"/>
      <c r="E128" s="36"/>
      <c r="F128" s="36"/>
      <c r="G128" s="36"/>
      <c r="H128" s="40" t="n">
        <f aca="false">SUM(I128:L128)</f>
        <v>0</v>
      </c>
      <c r="I128" s="40" t="n">
        <v>0</v>
      </c>
      <c r="J128" s="40" t="n">
        <v>0</v>
      </c>
      <c r="K128" s="40" t="n">
        <v>0</v>
      </c>
      <c r="L128" s="40" t="n">
        <v>0</v>
      </c>
      <c r="M128" s="40" t="n">
        <v>0</v>
      </c>
      <c r="N128" s="21"/>
      <c r="O128" s="19"/>
      <c r="Q128" s="35"/>
      <c r="R128" s="35"/>
      <c r="T128" s="35"/>
    </row>
    <row r="129" customFormat="false" ht="36" hidden="false" customHeight="true" outlineLevel="0" collapsed="false">
      <c r="A129" s="19"/>
      <c r="B129" s="19" t="s">
        <v>36</v>
      </c>
      <c r="C129" s="36"/>
      <c r="D129" s="36"/>
      <c r="E129" s="36"/>
      <c r="F129" s="36"/>
      <c r="G129" s="36"/>
      <c r="H129" s="40" t="n">
        <f aca="false">SUM(I129:L129)</f>
        <v>0</v>
      </c>
      <c r="I129" s="40" t="n">
        <v>0</v>
      </c>
      <c r="J129" s="40" t="n">
        <v>0</v>
      </c>
      <c r="K129" s="40" t="n">
        <v>0</v>
      </c>
      <c r="L129" s="40" t="n">
        <v>0</v>
      </c>
      <c r="M129" s="40" t="n">
        <v>0</v>
      </c>
      <c r="N129" s="21"/>
      <c r="O129" s="19"/>
      <c r="Q129" s="35"/>
      <c r="R129" s="35"/>
      <c r="T129" s="35"/>
    </row>
    <row r="130" customFormat="false" ht="21" hidden="false" customHeight="true" outlineLevel="0" collapsed="false">
      <c r="A130" s="19"/>
      <c r="B130" s="19" t="s">
        <v>38</v>
      </c>
      <c r="C130" s="36"/>
      <c r="D130" s="36"/>
      <c r="E130" s="36"/>
      <c r="F130" s="36"/>
      <c r="G130" s="36"/>
      <c r="H130" s="41" t="n">
        <v>0</v>
      </c>
      <c r="I130" s="41" t="n">
        <v>0</v>
      </c>
      <c r="J130" s="41" t="n">
        <v>0</v>
      </c>
      <c r="K130" s="41" t="n">
        <v>0</v>
      </c>
      <c r="L130" s="41" t="n">
        <v>0</v>
      </c>
      <c r="M130" s="41" t="n">
        <v>0</v>
      </c>
      <c r="N130" s="21"/>
      <c r="O130" s="19"/>
      <c r="Q130" s="35"/>
      <c r="R130" s="35"/>
      <c r="T130" s="35"/>
    </row>
    <row r="131" customFormat="false" ht="17.25" hidden="false" customHeight="true" outlineLevel="0" collapsed="false">
      <c r="A131" s="19" t="s">
        <v>87</v>
      </c>
      <c r="B131" s="19" t="s">
        <v>56</v>
      </c>
      <c r="C131" s="36"/>
      <c r="D131" s="36"/>
      <c r="E131" s="36"/>
      <c r="F131" s="36"/>
      <c r="G131" s="36"/>
      <c r="H131" s="38" t="n">
        <v>0</v>
      </c>
      <c r="I131" s="38" t="n">
        <v>0</v>
      </c>
      <c r="J131" s="38" t="n">
        <v>0</v>
      </c>
      <c r="K131" s="38" t="n">
        <v>0</v>
      </c>
      <c r="L131" s="38" t="n">
        <v>0</v>
      </c>
      <c r="M131" s="38" t="n">
        <v>1</v>
      </c>
      <c r="N131" s="21" t="s">
        <v>41</v>
      </c>
      <c r="O131" s="19" t="s">
        <v>88</v>
      </c>
      <c r="Q131" s="35"/>
      <c r="R131" s="35"/>
      <c r="T131" s="35"/>
    </row>
    <row r="132" customFormat="false" ht="17.25" hidden="false" customHeight="true" outlineLevel="0" collapsed="false">
      <c r="A132" s="19"/>
      <c r="B132" s="19" t="s">
        <v>30</v>
      </c>
      <c r="C132" s="36"/>
      <c r="D132" s="36"/>
      <c r="E132" s="36"/>
      <c r="F132" s="36"/>
      <c r="G132" s="36"/>
      <c r="H132" s="39" t="n">
        <v>0</v>
      </c>
      <c r="I132" s="20" t="s">
        <v>31</v>
      </c>
      <c r="J132" s="20" t="s">
        <v>31</v>
      </c>
      <c r="K132" s="20" t="s">
        <v>31</v>
      </c>
      <c r="L132" s="20" t="s">
        <v>31</v>
      </c>
      <c r="M132" s="39" t="n">
        <v>500</v>
      </c>
      <c r="N132" s="21"/>
      <c r="O132" s="19"/>
      <c r="Q132" s="35"/>
      <c r="R132" s="35"/>
      <c r="T132" s="35"/>
    </row>
    <row r="133" customFormat="false" ht="33" hidden="false" customHeight="true" outlineLevel="0" collapsed="false">
      <c r="A133" s="19"/>
      <c r="B133" s="19" t="s">
        <v>32</v>
      </c>
      <c r="C133" s="36"/>
      <c r="D133" s="36"/>
      <c r="E133" s="36"/>
      <c r="F133" s="36"/>
      <c r="G133" s="36"/>
      <c r="H133" s="40" t="n">
        <f aca="false">H134+H135+H136+H137</f>
        <v>0</v>
      </c>
      <c r="I133" s="40" t="n">
        <f aca="false">I134+I135+I136+I137</f>
        <v>0</v>
      </c>
      <c r="J133" s="40" t="n">
        <f aca="false">J134+J135+J136+J137</f>
        <v>0</v>
      </c>
      <c r="K133" s="40" t="n">
        <f aca="false">K134+K135+K136+K137</f>
        <v>0</v>
      </c>
      <c r="L133" s="40" t="n">
        <f aca="false">L134+L135+L136+L137</f>
        <v>0</v>
      </c>
      <c r="M133" s="40" t="n">
        <f aca="false">M134+M135+M136+M137</f>
        <v>500</v>
      </c>
      <c r="N133" s="21"/>
      <c r="O133" s="19"/>
      <c r="Q133" s="35"/>
      <c r="R133" s="35"/>
      <c r="T133" s="35"/>
    </row>
    <row r="134" customFormat="false" ht="33" hidden="false" customHeight="true" outlineLevel="0" collapsed="false">
      <c r="A134" s="19"/>
      <c r="B134" s="19" t="s">
        <v>33</v>
      </c>
      <c r="C134" s="36"/>
      <c r="D134" s="36"/>
      <c r="E134" s="36"/>
      <c r="F134" s="36"/>
      <c r="G134" s="36"/>
      <c r="H134" s="40" t="n">
        <f aca="false">SUM(I134:L134)</f>
        <v>0</v>
      </c>
      <c r="I134" s="40" t="n">
        <v>0</v>
      </c>
      <c r="J134" s="40" t="n">
        <v>0</v>
      </c>
      <c r="K134" s="40" t="n">
        <v>0</v>
      </c>
      <c r="L134" s="40" t="n">
        <v>0</v>
      </c>
      <c r="M134" s="40" t="n">
        <v>0</v>
      </c>
      <c r="N134" s="21"/>
      <c r="O134" s="19"/>
      <c r="Q134" s="35"/>
      <c r="R134" s="35"/>
      <c r="T134" s="35"/>
    </row>
    <row r="135" customFormat="false" ht="17.25" hidden="false" customHeight="true" outlineLevel="0" collapsed="false">
      <c r="A135" s="19"/>
      <c r="B135" s="19" t="s">
        <v>59</v>
      </c>
      <c r="C135" s="36" t="s">
        <v>45</v>
      </c>
      <c r="D135" s="36" t="s">
        <v>46</v>
      </c>
      <c r="E135" s="36" t="s">
        <v>47</v>
      </c>
      <c r="F135" s="36" t="s">
        <v>48</v>
      </c>
      <c r="G135" s="36" t="s">
        <v>49</v>
      </c>
      <c r="H135" s="40" t="n">
        <f aca="false">SUM(I135:L135)</f>
        <v>0</v>
      </c>
      <c r="I135" s="40" t="n">
        <v>0</v>
      </c>
      <c r="J135" s="40" t="n">
        <v>0</v>
      </c>
      <c r="K135" s="40" t="n">
        <v>0</v>
      </c>
      <c r="L135" s="40" t="n">
        <v>0</v>
      </c>
      <c r="M135" s="40" t="n">
        <v>500</v>
      </c>
      <c r="N135" s="21"/>
      <c r="O135" s="19"/>
      <c r="Q135" s="35"/>
      <c r="R135" s="35"/>
      <c r="T135" s="35"/>
    </row>
    <row r="136" customFormat="false" ht="17.25" hidden="false" customHeight="true" outlineLevel="0" collapsed="false">
      <c r="A136" s="19"/>
      <c r="B136" s="19" t="s">
        <v>35</v>
      </c>
      <c r="C136" s="36"/>
      <c r="D136" s="36"/>
      <c r="E136" s="36"/>
      <c r="F136" s="36"/>
      <c r="G136" s="36"/>
      <c r="H136" s="40" t="n">
        <f aca="false">SUM(I136:L136)</f>
        <v>0</v>
      </c>
      <c r="I136" s="40" t="n">
        <v>0</v>
      </c>
      <c r="J136" s="40" t="n">
        <v>0</v>
      </c>
      <c r="K136" s="40" t="n">
        <v>0</v>
      </c>
      <c r="L136" s="40" t="n">
        <v>0</v>
      </c>
      <c r="M136" s="40" t="n">
        <v>0</v>
      </c>
      <c r="N136" s="21"/>
      <c r="O136" s="19"/>
      <c r="Q136" s="35"/>
      <c r="R136" s="35"/>
      <c r="T136" s="35"/>
    </row>
    <row r="137" customFormat="false" ht="33" hidden="false" customHeight="true" outlineLevel="0" collapsed="false">
      <c r="A137" s="19"/>
      <c r="B137" s="19" t="s">
        <v>36</v>
      </c>
      <c r="C137" s="36"/>
      <c r="D137" s="36"/>
      <c r="E137" s="36"/>
      <c r="F137" s="36"/>
      <c r="G137" s="36"/>
      <c r="H137" s="40" t="n">
        <f aca="false">SUM(I137:L137)</f>
        <v>0</v>
      </c>
      <c r="I137" s="40" t="n">
        <v>0</v>
      </c>
      <c r="J137" s="40" t="n">
        <v>0</v>
      </c>
      <c r="K137" s="40" t="n">
        <v>0</v>
      </c>
      <c r="L137" s="40" t="n">
        <v>0</v>
      </c>
      <c r="M137" s="40" t="n">
        <v>0</v>
      </c>
      <c r="N137" s="21"/>
      <c r="O137" s="19"/>
      <c r="Q137" s="35"/>
      <c r="R137" s="35"/>
      <c r="T137" s="35"/>
    </row>
    <row r="138" customFormat="false" ht="55.5" hidden="false" customHeight="true" outlineLevel="0" collapsed="false">
      <c r="A138" s="19"/>
      <c r="B138" s="19" t="s">
        <v>38</v>
      </c>
      <c r="C138" s="36"/>
      <c r="D138" s="36"/>
      <c r="E138" s="36"/>
      <c r="F138" s="36"/>
      <c r="G138" s="36"/>
      <c r="H138" s="41" t="n">
        <v>0</v>
      </c>
      <c r="I138" s="41" t="n">
        <v>0</v>
      </c>
      <c r="J138" s="41" t="n">
        <v>0</v>
      </c>
      <c r="K138" s="41" t="n">
        <v>0</v>
      </c>
      <c r="L138" s="41" t="n">
        <v>0</v>
      </c>
      <c r="M138" s="41" t="n">
        <v>0</v>
      </c>
      <c r="N138" s="21"/>
      <c r="O138" s="19"/>
      <c r="Q138" s="35"/>
      <c r="R138" s="35"/>
      <c r="T138" s="35"/>
    </row>
    <row r="139" customFormat="false" ht="37.5" hidden="false" customHeight="true" outlineLevel="0" collapsed="false">
      <c r="A139" s="19" t="s">
        <v>89</v>
      </c>
      <c r="B139" s="44" t="s">
        <v>52</v>
      </c>
      <c r="C139" s="36"/>
      <c r="D139" s="36"/>
      <c r="E139" s="36"/>
      <c r="F139" s="36"/>
      <c r="G139" s="36"/>
      <c r="H139" s="47" t="n">
        <v>0</v>
      </c>
      <c r="I139" s="47" t="n">
        <v>0</v>
      </c>
      <c r="J139" s="47" t="n">
        <v>0</v>
      </c>
      <c r="K139" s="47" t="n">
        <v>0</v>
      </c>
      <c r="L139" s="47" t="n">
        <v>0</v>
      </c>
      <c r="M139" s="47" t="n">
        <v>1</v>
      </c>
      <c r="N139" s="21" t="s">
        <v>72</v>
      </c>
      <c r="O139" s="19" t="s">
        <v>75</v>
      </c>
      <c r="Q139" s="35"/>
      <c r="R139" s="35"/>
      <c r="T139" s="35"/>
    </row>
    <row r="140" customFormat="false" ht="37.5" hidden="false" customHeight="true" outlineLevel="0" collapsed="false">
      <c r="A140" s="19"/>
      <c r="B140" s="44" t="s">
        <v>30</v>
      </c>
      <c r="C140" s="36"/>
      <c r="D140" s="36"/>
      <c r="E140" s="36"/>
      <c r="F140" s="36"/>
      <c r="G140" s="36"/>
      <c r="H140" s="41" t="n">
        <v>0</v>
      </c>
      <c r="I140" s="21" t="s">
        <v>31</v>
      </c>
      <c r="J140" s="21" t="s">
        <v>31</v>
      </c>
      <c r="K140" s="21" t="s">
        <v>31</v>
      </c>
      <c r="L140" s="21" t="s">
        <v>31</v>
      </c>
      <c r="M140" s="41" t="n">
        <v>10849</v>
      </c>
      <c r="N140" s="21"/>
      <c r="O140" s="19"/>
      <c r="Q140" s="35"/>
      <c r="R140" s="35"/>
      <c r="T140" s="35"/>
    </row>
    <row r="141" customFormat="false" ht="37.5" hidden="false" customHeight="true" outlineLevel="0" collapsed="false">
      <c r="A141" s="19"/>
      <c r="B141" s="44" t="s">
        <v>32</v>
      </c>
      <c r="C141" s="36"/>
      <c r="D141" s="36"/>
      <c r="E141" s="36"/>
      <c r="F141" s="36"/>
      <c r="G141" s="36"/>
      <c r="H141" s="41" t="n">
        <f aca="false">SUM(H142:H145)</f>
        <v>0</v>
      </c>
      <c r="I141" s="41" t="n">
        <f aca="false">SUM(I142:I145)</f>
        <v>0</v>
      </c>
      <c r="J141" s="41" t="n">
        <f aca="false">SUM(J142:J145)</f>
        <v>0</v>
      </c>
      <c r="K141" s="41" t="n">
        <f aca="false">SUM(K142:K145)</f>
        <v>0</v>
      </c>
      <c r="L141" s="41" t="n">
        <f aca="false">SUM(L142:L145)</f>
        <v>0</v>
      </c>
      <c r="M141" s="41" t="n">
        <f aca="false">SUM(M142:M145)</f>
        <v>10849</v>
      </c>
      <c r="N141" s="21"/>
      <c r="O141" s="19"/>
      <c r="Q141" s="35"/>
      <c r="R141" s="35"/>
      <c r="T141" s="35"/>
    </row>
    <row r="142" customFormat="false" ht="37.5" hidden="false" customHeight="true" outlineLevel="0" collapsed="false">
      <c r="A142" s="19"/>
      <c r="B142" s="44" t="s">
        <v>33</v>
      </c>
      <c r="C142" s="36"/>
      <c r="D142" s="36"/>
      <c r="E142" s="36"/>
      <c r="F142" s="36"/>
      <c r="G142" s="36"/>
      <c r="H142" s="41" t="n">
        <f aca="false">SUM(I142:L142)</f>
        <v>0</v>
      </c>
      <c r="I142" s="41" t="n">
        <v>0</v>
      </c>
      <c r="J142" s="41" t="n">
        <v>0</v>
      </c>
      <c r="K142" s="41" t="n">
        <v>0</v>
      </c>
      <c r="L142" s="41" t="n">
        <v>0</v>
      </c>
      <c r="M142" s="41" t="n">
        <v>0</v>
      </c>
      <c r="N142" s="21"/>
      <c r="O142" s="19"/>
      <c r="Q142" s="35"/>
      <c r="R142" s="35"/>
      <c r="T142" s="35"/>
    </row>
    <row r="143" customFormat="false" ht="37.5" hidden="false" customHeight="true" outlineLevel="0" collapsed="false">
      <c r="A143" s="19"/>
      <c r="B143" s="44" t="s">
        <v>59</v>
      </c>
      <c r="C143" s="36"/>
      <c r="D143" s="36"/>
      <c r="E143" s="36"/>
      <c r="F143" s="36"/>
      <c r="G143" s="36"/>
      <c r="H143" s="41" t="n">
        <f aca="false">SUM(I143:L143)</f>
        <v>0</v>
      </c>
      <c r="I143" s="41" t="n">
        <v>0</v>
      </c>
      <c r="J143" s="41" t="n">
        <v>0</v>
      </c>
      <c r="K143" s="41" t="n">
        <v>0</v>
      </c>
      <c r="L143" s="41" t="n">
        <v>0</v>
      </c>
      <c r="M143" s="41" t="n">
        <v>0</v>
      </c>
      <c r="N143" s="21"/>
      <c r="O143" s="19"/>
      <c r="Q143" s="35"/>
      <c r="R143" s="35"/>
      <c r="T143" s="35"/>
    </row>
    <row r="144" customFormat="false" ht="37.5" hidden="false" customHeight="true" outlineLevel="0" collapsed="false">
      <c r="A144" s="19"/>
      <c r="B144" s="44" t="s">
        <v>35</v>
      </c>
      <c r="C144" s="36"/>
      <c r="D144" s="36"/>
      <c r="E144" s="36"/>
      <c r="F144" s="36"/>
      <c r="G144" s="36"/>
      <c r="H144" s="41" t="n">
        <f aca="false">SUM(I144:L144)</f>
        <v>0</v>
      </c>
      <c r="I144" s="41" t="n">
        <v>0</v>
      </c>
      <c r="J144" s="41" t="n">
        <v>0</v>
      </c>
      <c r="K144" s="41" t="n">
        <v>0</v>
      </c>
      <c r="L144" s="41" t="n">
        <v>0</v>
      </c>
      <c r="M144" s="41" t="n">
        <v>0</v>
      </c>
      <c r="N144" s="21"/>
      <c r="O144" s="19"/>
      <c r="Q144" s="35"/>
      <c r="R144" s="35"/>
      <c r="T144" s="35"/>
    </row>
    <row r="145" customFormat="false" ht="37.5" hidden="false" customHeight="true" outlineLevel="0" collapsed="false">
      <c r="A145" s="19"/>
      <c r="B145" s="44" t="s">
        <v>36</v>
      </c>
      <c r="C145" s="36"/>
      <c r="D145" s="36"/>
      <c r="E145" s="36"/>
      <c r="F145" s="36"/>
      <c r="G145" s="36"/>
      <c r="H145" s="41" t="n">
        <f aca="false">SUM(I145:L145)</f>
        <v>0</v>
      </c>
      <c r="I145" s="41" t="n">
        <f aca="false">I146</f>
        <v>0</v>
      </c>
      <c r="J145" s="41" t="n">
        <f aca="false">J146</f>
        <v>0</v>
      </c>
      <c r="K145" s="41" t="n">
        <f aca="false">K146</f>
        <v>0</v>
      </c>
      <c r="L145" s="41" t="n">
        <f aca="false">L146</f>
        <v>0</v>
      </c>
      <c r="M145" s="41" t="n">
        <f aca="false">M146</f>
        <v>10849</v>
      </c>
      <c r="N145" s="21"/>
      <c r="O145" s="19"/>
      <c r="Q145" s="35"/>
      <c r="R145" s="35"/>
      <c r="T145" s="35"/>
    </row>
    <row r="146" customFormat="false" ht="97.5" hidden="false" customHeight="true" outlineLevel="0" collapsed="false">
      <c r="A146" s="19"/>
      <c r="B146" s="44" t="s">
        <v>37</v>
      </c>
      <c r="C146" s="36"/>
      <c r="D146" s="36"/>
      <c r="E146" s="36"/>
      <c r="F146" s="36"/>
      <c r="G146" s="36"/>
      <c r="H146" s="41" t="n">
        <f aca="false">SUM(I146:L146)</f>
        <v>0</v>
      </c>
      <c r="I146" s="41" t="n">
        <v>0</v>
      </c>
      <c r="J146" s="41" t="n">
        <v>0</v>
      </c>
      <c r="K146" s="41" t="n">
        <v>0</v>
      </c>
      <c r="L146" s="41" t="n">
        <v>0</v>
      </c>
      <c r="M146" s="41" t="n">
        <v>10849</v>
      </c>
      <c r="N146" s="21"/>
      <c r="O146" s="19"/>
      <c r="Q146" s="35"/>
      <c r="R146" s="35"/>
      <c r="T146" s="35"/>
    </row>
    <row r="147" customFormat="false" ht="25.5" hidden="false" customHeight="true" outlineLevel="0" collapsed="false">
      <c r="A147" s="19"/>
      <c r="B147" s="19" t="s">
        <v>38</v>
      </c>
      <c r="C147" s="36"/>
      <c r="D147" s="36"/>
      <c r="E147" s="36"/>
      <c r="F147" s="36"/>
      <c r="G147" s="36"/>
      <c r="H147" s="41" t="n">
        <v>0</v>
      </c>
      <c r="I147" s="41" t="n">
        <v>0</v>
      </c>
      <c r="J147" s="41" t="n">
        <v>0</v>
      </c>
      <c r="K147" s="41" t="n">
        <v>0</v>
      </c>
      <c r="L147" s="41" t="n">
        <v>0</v>
      </c>
      <c r="M147" s="41" t="n">
        <v>0</v>
      </c>
      <c r="N147" s="21"/>
      <c r="O147" s="19"/>
      <c r="Q147" s="35"/>
      <c r="R147" s="35"/>
      <c r="T147" s="35"/>
    </row>
    <row r="148" customFormat="false" ht="61.5" hidden="false" customHeight="true" outlineLevel="0" collapsed="false">
      <c r="A148" s="27" t="s">
        <v>90</v>
      </c>
      <c r="B148" s="27" t="s">
        <v>27</v>
      </c>
      <c r="C148" s="28"/>
      <c r="D148" s="28"/>
      <c r="E148" s="28"/>
      <c r="F148" s="28"/>
      <c r="G148" s="28"/>
      <c r="H148" s="31"/>
      <c r="I148" s="31"/>
      <c r="J148" s="31"/>
      <c r="K148" s="31"/>
      <c r="L148" s="31"/>
      <c r="M148" s="31"/>
      <c r="N148" s="31" t="s">
        <v>77</v>
      </c>
      <c r="O148" s="27" t="s">
        <v>91</v>
      </c>
      <c r="Q148" s="35"/>
      <c r="R148" s="35"/>
      <c r="T148" s="35"/>
    </row>
    <row r="149" customFormat="false" ht="89.25" hidden="false" customHeight="true" outlineLevel="0" collapsed="false">
      <c r="A149" s="27"/>
      <c r="B149" s="27" t="s">
        <v>30</v>
      </c>
      <c r="C149" s="28"/>
      <c r="D149" s="28"/>
      <c r="E149" s="28"/>
      <c r="F149" s="28"/>
      <c r="G149" s="28"/>
      <c r="H149" s="31"/>
      <c r="I149" s="31" t="s">
        <v>31</v>
      </c>
      <c r="J149" s="31" t="s">
        <v>31</v>
      </c>
      <c r="K149" s="31" t="s">
        <v>31</v>
      </c>
      <c r="L149" s="31" t="s">
        <v>31</v>
      </c>
      <c r="M149" s="31"/>
      <c r="N149" s="31"/>
      <c r="O149" s="27"/>
      <c r="Q149" s="35"/>
      <c r="R149" s="35"/>
      <c r="T149" s="35"/>
    </row>
    <row r="150" customFormat="false" ht="89.25" hidden="false" customHeight="true" outlineLevel="0" collapsed="false">
      <c r="A150" s="27"/>
      <c r="B150" s="27" t="s">
        <v>32</v>
      </c>
      <c r="C150" s="33"/>
      <c r="D150" s="34"/>
      <c r="E150" s="34"/>
      <c r="F150" s="34"/>
      <c r="G150" s="34"/>
      <c r="H150" s="50" t="n">
        <f aca="false">H151+H152+H153+H154</f>
        <v>16835.53</v>
      </c>
      <c r="I150" s="50" t="n">
        <f aca="false">I151+I152+I153+I154</f>
        <v>5536.08</v>
      </c>
      <c r="J150" s="50" t="n">
        <f aca="false">J151+J152+J153+J154</f>
        <v>1436.08</v>
      </c>
      <c r="K150" s="50" t="n">
        <f aca="false">K151+K152+K153+K154</f>
        <v>90.72</v>
      </c>
      <c r="L150" s="50" t="n">
        <f aca="false">L151+L152+L153+L154</f>
        <v>9772.65</v>
      </c>
      <c r="M150" s="50" t="n">
        <f aca="false">M151+M152+M153+M154</f>
        <v>0</v>
      </c>
      <c r="N150" s="31"/>
      <c r="O150" s="27"/>
      <c r="Q150" s="35"/>
      <c r="R150" s="35"/>
      <c r="T150" s="35"/>
      <c r="U150" s="35"/>
    </row>
    <row r="151" customFormat="false" ht="89.25" hidden="false" customHeight="true" outlineLevel="0" collapsed="false">
      <c r="A151" s="27"/>
      <c r="B151" s="32" t="s">
        <v>33</v>
      </c>
      <c r="C151" s="33"/>
      <c r="D151" s="34"/>
      <c r="E151" s="34"/>
      <c r="F151" s="34"/>
      <c r="G151" s="34"/>
      <c r="H151" s="50" t="n">
        <f aca="false">H160+H168+H176+H184+H192+H201+H209+H217+H225+H233</f>
        <v>0</v>
      </c>
      <c r="I151" s="50" t="n">
        <f aca="false">I160+I168+I176+I184+I192+I201+I209+I217+I225+I233</f>
        <v>0</v>
      </c>
      <c r="J151" s="50" t="n">
        <f aca="false">J160+J168+J176+J184+J192+J201+J209+J217+J225+J233</f>
        <v>0</v>
      </c>
      <c r="K151" s="50" t="n">
        <f aca="false">K160+K168+K176+K184+K192+K201+K209+K217+K225+K233</f>
        <v>0</v>
      </c>
      <c r="L151" s="50" t="n">
        <f aca="false">L160+L168+L176+L184+L192+L201+L209+L217+L225+L233</f>
        <v>0</v>
      </c>
      <c r="M151" s="50" t="n">
        <f aca="false">M160+M168+M176+M184+M192+M201+M209+M217+M225+M233</f>
        <v>0</v>
      </c>
      <c r="N151" s="31"/>
      <c r="O151" s="27"/>
      <c r="Q151" s="35"/>
      <c r="R151" s="35"/>
      <c r="T151" s="35"/>
    </row>
    <row r="152" customFormat="false" ht="89.25" hidden="false" customHeight="true" outlineLevel="0" collapsed="false">
      <c r="A152" s="27"/>
      <c r="B152" s="32" t="s">
        <v>34</v>
      </c>
      <c r="C152" s="33"/>
      <c r="D152" s="34"/>
      <c r="E152" s="34"/>
      <c r="F152" s="34"/>
      <c r="G152" s="34"/>
      <c r="H152" s="50" t="n">
        <f aca="false">H161+H169+H177+H185+H194+H193+H202+H210+H218+H226+H234+H235</f>
        <v>10944.28</v>
      </c>
      <c r="I152" s="50" t="n">
        <f aca="false">I161+I169+I177+I185+I194+I193+I202+I210+I218+I226+I234+I235</f>
        <v>5536.08</v>
      </c>
      <c r="J152" s="50" t="n">
        <f aca="false">J161+J169+J177+J185+J194+J193+J202+J210+J218+J226+J234+J235</f>
        <v>1436.08</v>
      </c>
      <c r="K152" s="50" t="n">
        <f aca="false">K161+K169+K177+K185+K194+K193+K202+K210+K218+K226+K234+K235</f>
        <v>90.72</v>
      </c>
      <c r="L152" s="50" t="n">
        <f aca="false">L161+L169+L177+L185+L194+L193+L202+L210+L218+L226+L234+L235</f>
        <v>3881.4</v>
      </c>
      <c r="M152" s="50" t="n">
        <f aca="false">M161+M169+M177+M185+M194+M193+M202+M210+M218+M226+M234+M235</f>
        <v>0</v>
      </c>
      <c r="N152" s="31"/>
      <c r="O152" s="27"/>
      <c r="Q152" s="35"/>
      <c r="R152" s="35"/>
      <c r="T152" s="35"/>
    </row>
    <row r="153" customFormat="false" ht="89.25" hidden="false" customHeight="true" outlineLevel="0" collapsed="false">
      <c r="A153" s="27"/>
      <c r="B153" s="32" t="s">
        <v>35</v>
      </c>
      <c r="C153" s="33"/>
      <c r="D153" s="34"/>
      <c r="E153" s="34"/>
      <c r="F153" s="34"/>
      <c r="G153" s="34"/>
      <c r="H153" s="50" t="n">
        <f aca="false">H162+H170+H178+H186+H195+H203+H211+H219+H227+H236</f>
        <v>0</v>
      </c>
      <c r="I153" s="50" t="n">
        <f aca="false">I162+I170+I178+I186+I195+I203+I211+I219+I227+I236</f>
        <v>0</v>
      </c>
      <c r="J153" s="50" t="n">
        <f aca="false">J162+J170+J178+J186+J195+J203+J211+J219+J227+J236</f>
        <v>0</v>
      </c>
      <c r="K153" s="50" t="n">
        <f aca="false">K162+K170+K178+K186+K195+K203+K211+K219+K227+K236</f>
        <v>0</v>
      </c>
      <c r="L153" s="50" t="n">
        <f aca="false">L162+L170+L178+L186+L195+L203+L211+L219+L227+L236</f>
        <v>0</v>
      </c>
      <c r="M153" s="50" t="n">
        <f aca="false">M162+M170+M178+M186+M195+M203+M211+M219+M227+M236</f>
        <v>0</v>
      </c>
      <c r="N153" s="31"/>
      <c r="O153" s="27"/>
      <c r="Q153" s="35"/>
      <c r="R153" s="35"/>
      <c r="T153" s="35"/>
    </row>
    <row r="154" customFormat="false" ht="89.25" hidden="false" customHeight="true" outlineLevel="0" collapsed="false">
      <c r="A154" s="27"/>
      <c r="B154" s="32" t="s">
        <v>36</v>
      </c>
      <c r="C154" s="33"/>
      <c r="D154" s="34"/>
      <c r="E154" s="34"/>
      <c r="F154" s="34"/>
      <c r="G154" s="34"/>
      <c r="H154" s="50" t="n">
        <f aca="false">H163+H171+H179+H187+H196+H204+H212+H220+H228+H237+H245</f>
        <v>5891.25</v>
      </c>
      <c r="I154" s="50" t="n">
        <f aca="false">I163+I171+I179+I187+I196+I204+I212+I220+I228+I237+I245</f>
        <v>0</v>
      </c>
      <c r="J154" s="50" t="n">
        <f aca="false">J163+J171+J179+J187+J196+J204+J212+J220+J228+J237+J245</f>
        <v>0</v>
      </c>
      <c r="K154" s="50" t="n">
        <f aca="false">K163+K171+K179+K187+K196+K204+K212+K220+K228+K237+K245</f>
        <v>0</v>
      </c>
      <c r="L154" s="50" t="n">
        <f aca="false">L163+L171+L179+L187+L196+L204+L212+L220+L228+L237+L245</f>
        <v>5891.25</v>
      </c>
      <c r="M154" s="50" t="n">
        <f aca="false">M163+M171+M179+M187+M196+M204+M212+M220+M228+M237+M245</f>
        <v>0</v>
      </c>
      <c r="N154" s="31"/>
      <c r="O154" s="27"/>
      <c r="Q154" s="35"/>
      <c r="R154" s="35"/>
      <c r="T154" s="35"/>
    </row>
    <row r="155" customFormat="false" ht="107.25" hidden="false" customHeight="true" outlineLevel="0" collapsed="false">
      <c r="A155" s="27"/>
      <c r="B155" s="32" t="s">
        <v>37</v>
      </c>
      <c r="C155" s="33"/>
      <c r="D155" s="34"/>
      <c r="E155" s="34"/>
      <c r="F155" s="34"/>
      <c r="G155" s="34"/>
      <c r="H155" s="50" t="n">
        <f aca="false">H246</f>
        <v>5891.25</v>
      </c>
      <c r="I155" s="50" t="n">
        <f aca="false">I246</f>
        <v>0</v>
      </c>
      <c r="J155" s="50" t="n">
        <f aca="false">J246</f>
        <v>0</v>
      </c>
      <c r="K155" s="50" t="n">
        <f aca="false">K246</f>
        <v>0</v>
      </c>
      <c r="L155" s="50" t="n">
        <f aca="false">L246</f>
        <v>5891.25</v>
      </c>
      <c r="M155" s="50" t="n">
        <f aca="false">M246</f>
        <v>0</v>
      </c>
      <c r="N155" s="31"/>
      <c r="O155" s="27"/>
      <c r="Q155" s="35"/>
      <c r="R155" s="35"/>
      <c r="T155" s="35"/>
    </row>
    <row r="156" customFormat="false" ht="39" hidden="false" customHeight="true" outlineLevel="0" collapsed="false">
      <c r="A156" s="27"/>
      <c r="B156" s="27" t="s">
        <v>38</v>
      </c>
      <c r="C156" s="33"/>
      <c r="D156" s="34"/>
      <c r="E156" s="34"/>
      <c r="F156" s="34"/>
      <c r="G156" s="34"/>
      <c r="H156" s="50" t="n">
        <f aca="false">H164+H172+H180+H188+H197+H205+H213+H221+H229+H238+H247</f>
        <v>0</v>
      </c>
      <c r="I156" s="50" t="n">
        <f aca="false">I164+I172+I180+I188+I197+I205+I213+I221+I229+I238+I247</f>
        <v>0</v>
      </c>
      <c r="J156" s="50" t="n">
        <f aca="false">J164+J172+J180+J188+J197+J205+J213+J221+J229+J238+J247</f>
        <v>0</v>
      </c>
      <c r="K156" s="50" t="n">
        <f aca="false">K164+K172+K180+K188+K197+K205+K213+K221+K229+K238+K247</f>
        <v>0</v>
      </c>
      <c r="L156" s="50" t="n">
        <f aca="false">L164+L172+L180+L188+L197+L205+L213+L221+L229+L238+L247</f>
        <v>0</v>
      </c>
      <c r="M156" s="50" t="n">
        <f aca="false">M164+M172+M180+M188+M197+M205+M213+M221+M229+M238+M247</f>
        <v>0</v>
      </c>
      <c r="N156" s="31"/>
      <c r="O156" s="27"/>
      <c r="Q156" s="35"/>
      <c r="R156" s="35"/>
      <c r="T156" s="35"/>
    </row>
    <row r="157" customFormat="false" ht="33" hidden="false" customHeight="true" outlineLevel="0" collapsed="false">
      <c r="A157" s="19" t="s">
        <v>92</v>
      </c>
      <c r="B157" s="19" t="s">
        <v>67</v>
      </c>
      <c r="C157" s="36"/>
      <c r="D157" s="36"/>
      <c r="E157" s="36"/>
      <c r="F157" s="36"/>
      <c r="G157" s="36"/>
      <c r="H157" s="47" t="n">
        <v>1</v>
      </c>
      <c r="I157" s="47" t="n">
        <v>0</v>
      </c>
      <c r="J157" s="47" t="n">
        <v>0</v>
      </c>
      <c r="K157" s="47" t="n">
        <v>0</v>
      </c>
      <c r="L157" s="47" t="n">
        <v>1</v>
      </c>
      <c r="M157" s="47" t="n">
        <v>0</v>
      </c>
      <c r="N157" s="21" t="s">
        <v>57</v>
      </c>
      <c r="O157" s="19" t="s">
        <v>93</v>
      </c>
      <c r="P157" s="48"/>
      <c r="Q157" s="35"/>
      <c r="R157" s="35"/>
      <c r="T157" s="35"/>
    </row>
    <row r="158" customFormat="false" ht="17.25" hidden="false" customHeight="true" outlineLevel="0" collapsed="false">
      <c r="A158" s="19"/>
      <c r="B158" s="44" t="s">
        <v>30</v>
      </c>
      <c r="C158" s="36"/>
      <c r="D158" s="36"/>
      <c r="E158" s="36"/>
      <c r="F158" s="36"/>
      <c r="G158" s="36"/>
      <c r="H158" s="51" t="n">
        <v>1800</v>
      </c>
      <c r="I158" s="21" t="s">
        <v>31</v>
      </c>
      <c r="J158" s="21" t="s">
        <v>31</v>
      </c>
      <c r="K158" s="21" t="s">
        <v>31</v>
      </c>
      <c r="L158" s="21" t="s">
        <v>31</v>
      </c>
      <c r="M158" s="51" t="n">
        <v>0</v>
      </c>
      <c r="N158" s="21"/>
      <c r="O158" s="19"/>
      <c r="P158" s="52"/>
      <c r="Q158" s="35"/>
      <c r="R158" s="35"/>
      <c r="S158" s="35"/>
      <c r="T158" s="35"/>
    </row>
    <row r="159" customFormat="false" ht="33" hidden="false" customHeight="true" outlineLevel="0" collapsed="false">
      <c r="A159" s="19"/>
      <c r="B159" s="44" t="s">
        <v>32</v>
      </c>
      <c r="C159" s="36"/>
      <c r="D159" s="36"/>
      <c r="E159" s="36"/>
      <c r="F159" s="36"/>
      <c r="G159" s="36"/>
      <c r="H159" s="41" t="n">
        <f aca="false">H160+H161++H162+H163</f>
        <v>1800</v>
      </c>
      <c r="I159" s="41" t="n">
        <f aca="false">I160+I161++I162+I163</f>
        <v>0</v>
      </c>
      <c r="J159" s="41" t="n">
        <f aca="false">J160+J161++J162+J163</f>
        <v>0</v>
      </c>
      <c r="K159" s="41" t="n">
        <f aca="false">K160+K161++K162+K163</f>
        <v>0</v>
      </c>
      <c r="L159" s="41" t="n">
        <f aca="false">L160+L161++L162+L163</f>
        <v>1800</v>
      </c>
      <c r="M159" s="41" t="n">
        <f aca="false">M160+M161++M162+M163</f>
        <v>0</v>
      </c>
      <c r="N159" s="21"/>
      <c r="O159" s="19"/>
      <c r="P159" s="49"/>
      <c r="Q159" s="35"/>
      <c r="R159" s="35"/>
      <c r="S159" s="35"/>
      <c r="T159" s="35"/>
    </row>
    <row r="160" customFormat="false" ht="33" hidden="false" customHeight="true" outlineLevel="0" collapsed="false">
      <c r="A160" s="19"/>
      <c r="B160" s="44" t="s">
        <v>33</v>
      </c>
      <c r="C160" s="36"/>
      <c r="D160" s="36"/>
      <c r="E160" s="36"/>
      <c r="F160" s="36"/>
      <c r="G160" s="36"/>
      <c r="H160" s="41" t="n">
        <f aca="false">SUM(I160:L160)</f>
        <v>0</v>
      </c>
      <c r="I160" s="41" t="n">
        <v>0</v>
      </c>
      <c r="J160" s="41" t="n">
        <v>0</v>
      </c>
      <c r="K160" s="41" t="n">
        <v>0</v>
      </c>
      <c r="L160" s="41" t="n">
        <v>0</v>
      </c>
      <c r="M160" s="41" t="n">
        <v>0</v>
      </c>
      <c r="N160" s="21"/>
      <c r="O160" s="19"/>
      <c r="P160" s="49"/>
      <c r="Q160" s="35"/>
      <c r="R160" s="35"/>
      <c r="S160" s="35"/>
      <c r="T160" s="35"/>
    </row>
    <row r="161" customFormat="false" ht="17.25" hidden="false" customHeight="true" outlineLevel="0" collapsed="false">
      <c r="A161" s="19"/>
      <c r="B161" s="44" t="s">
        <v>59</v>
      </c>
      <c r="C161" s="36" t="s">
        <v>45</v>
      </c>
      <c r="D161" s="36" t="s">
        <v>46</v>
      </c>
      <c r="E161" s="36" t="s">
        <v>47</v>
      </c>
      <c r="F161" s="36" t="s">
        <v>94</v>
      </c>
      <c r="G161" s="36" t="s">
        <v>60</v>
      </c>
      <c r="H161" s="41" t="n">
        <f aca="false">SUM(I161:L161)</f>
        <v>1800</v>
      </c>
      <c r="I161" s="41" t="n">
        <v>0</v>
      </c>
      <c r="J161" s="41" t="n">
        <v>0</v>
      </c>
      <c r="K161" s="41" t="n">
        <v>0</v>
      </c>
      <c r="L161" s="41" t="n">
        <v>1800</v>
      </c>
      <c r="M161" s="41" t="n">
        <v>0</v>
      </c>
      <c r="N161" s="21"/>
      <c r="O161" s="19"/>
      <c r="P161" s="49"/>
      <c r="Q161" s="35"/>
      <c r="R161" s="35"/>
      <c r="S161" s="35"/>
      <c r="T161" s="35"/>
    </row>
    <row r="162" customFormat="false" ht="17.25" hidden="false" customHeight="true" outlineLevel="0" collapsed="false">
      <c r="A162" s="19"/>
      <c r="B162" s="44" t="s">
        <v>35</v>
      </c>
      <c r="C162" s="36"/>
      <c r="D162" s="36"/>
      <c r="E162" s="36"/>
      <c r="F162" s="36"/>
      <c r="G162" s="36"/>
      <c r="H162" s="41" t="n">
        <f aca="false">SUM(I162:L162)</f>
        <v>0</v>
      </c>
      <c r="I162" s="41" t="n">
        <v>0</v>
      </c>
      <c r="J162" s="41" t="n">
        <v>0</v>
      </c>
      <c r="K162" s="41" t="n">
        <v>0</v>
      </c>
      <c r="L162" s="41" t="n">
        <v>0</v>
      </c>
      <c r="M162" s="41" t="n">
        <v>0</v>
      </c>
      <c r="N162" s="21"/>
      <c r="O162" s="19"/>
      <c r="Q162" s="35"/>
      <c r="R162" s="35"/>
      <c r="S162" s="35"/>
      <c r="T162" s="35"/>
    </row>
    <row r="163" customFormat="false" ht="33" hidden="false" customHeight="true" outlineLevel="0" collapsed="false">
      <c r="A163" s="19"/>
      <c r="B163" s="19" t="s">
        <v>36</v>
      </c>
      <c r="C163" s="36"/>
      <c r="D163" s="36"/>
      <c r="E163" s="36"/>
      <c r="F163" s="36"/>
      <c r="G163" s="36"/>
      <c r="H163" s="41" t="n">
        <f aca="false">SUM(I163:L163)</f>
        <v>0</v>
      </c>
      <c r="I163" s="41" t="n">
        <v>0</v>
      </c>
      <c r="J163" s="41" t="n">
        <v>0</v>
      </c>
      <c r="K163" s="41" t="n">
        <v>0</v>
      </c>
      <c r="L163" s="41" t="n">
        <v>0</v>
      </c>
      <c r="M163" s="41" t="n">
        <v>0</v>
      </c>
      <c r="N163" s="21"/>
      <c r="O163" s="19"/>
      <c r="Q163" s="35"/>
      <c r="R163" s="35"/>
      <c r="S163" s="35"/>
      <c r="T163" s="35"/>
    </row>
    <row r="164" customFormat="false" ht="138" hidden="false" customHeight="true" outlineLevel="0" collapsed="false">
      <c r="A164" s="19"/>
      <c r="B164" s="19" t="s">
        <v>38</v>
      </c>
      <c r="C164" s="36"/>
      <c r="D164" s="36"/>
      <c r="E164" s="36"/>
      <c r="F164" s="36"/>
      <c r="G164" s="36"/>
      <c r="H164" s="41" t="n">
        <v>0</v>
      </c>
      <c r="I164" s="41" t="n">
        <v>0</v>
      </c>
      <c r="J164" s="41" t="n">
        <v>0</v>
      </c>
      <c r="K164" s="41" t="n">
        <v>0</v>
      </c>
      <c r="L164" s="41" t="n">
        <v>0</v>
      </c>
      <c r="M164" s="41" t="n">
        <v>0</v>
      </c>
      <c r="N164" s="21"/>
      <c r="O164" s="19"/>
      <c r="Q164" s="35"/>
      <c r="R164" s="35"/>
      <c r="S164" s="35"/>
      <c r="T164" s="35"/>
    </row>
    <row r="165" customFormat="false" ht="43.5" hidden="false" customHeight="true" outlineLevel="0" collapsed="false">
      <c r="A165" s="19" t="s">
        <v>95</v>
      </c>
      <c r="B165" s="19" t="s">
        <v>67</v>
      </c>
      <c r="C165" s="36"/>
      <c r="D165" s="36"/>
      <c r="E165" s="36"/>
      <c r="F165" s="36"/>
      <c r="G165" s="36"/>
      <c r="H165" s="47" t="n">
        <v>1</v>
      </c>
      <c r="I165" s="47" t="n">
        <v>0</v>
      </c>
      <c r="J165" s="47" t="n">
        <v>0</v>
      </c>
      <c r="K165" s="47" t="n">
        <v>0</v>
      </c>
      <c r="L165" s="47" t="n">
        <v>1</v>
      </c>
      <c r="M165" s="47" t="n">
        <v>0</v>
      </c>
      <c r="N165" s="21" t="s">
        <v>57</v>
      </c>
      <c r="O165" s="19" t="s">
        <v>96</v>
      </c>
      <c r="P165" s="48"/>
      <c r="Q165" s="35"/>
      <c r="R165" s="35"/>
      <c r="S165" s="35"/>
      <c r="T165" s="35"/>
    </row>
    <row r="166" customFormat="false" ht="43.5" hidden="false" customHeight="true" outlineLevel="0" collapsed="false">
      <c r="A166" s="19"/>
      <c r="B166" s="19" t="s">
        <v>30</v>
      </c>
      <c r="C166" s="36"/>
      <c r="D166" s="36"/>
      <c r="E166" s="36"/>
      <c r="F166" s="36"/>
      <c r="G166" s="36"/>
      <c r="H166" s="51" t="n">
        <v>1400</v>
      </c>
      <c r="I166" s="21" t="s">
        <v>31</v>
      </c>
      <c r="J166" s="21" t="s">
        <v>31</v>
      </c>
      <c r="K166" s="21" t="s">
        <v>31</v>
      </c>
      <c r="L166" s="21" t="s">
        <v>31</v>
      </c>
      <c r="M166" s="51" t="n">
        <v>0</v>
      </c>
      <c r="N166" s="21"/>
      <c r="O166" s="19"/>
      <c r="P166" s="52"/>
      <c r="Q166" s="35"/>
      <c r="R166" s="35"/>
      <c r="T166" s="35"/>
    </row>
    <row r="167" customFormat="false" ht="43.5" hidden="false" customHeight="true" outlineLevel="0" collapsed="false">
      <c r="A167" s="19"/>
      <c r="B167" s="19" t="s">
        <v>32</v>
      </c>
      <c r="C167" s="36"/>
      <c r="D167" s="36"/>
      <c r="E167" s="36"/>
      <c r="F167" s="36"/>
      <c r="G167" s="36"/>
      <c r="H167" s="41" t="n">
        <f aca="false">SUM(H168:H171)</f>
        <v>1400</v>
      </c>
      <c r="I167" s="41" t="n">
        <f aca="false">SUM(I168:I171)</f>
        <v>0</v>
      </c>
      <c r="J167" s="41" t="n">
        <f aca="false">SUM(J168:J171)</f>
        <v>0</v>
      </c>
      <c r="K167" s="41" t="n">
        <f aca="false">SUM(K168:K171)</f>
        <v>0</v>
      </c>
      <c r="L167" s="41" t="n">
        <f aca="false">SUM(L168:L171)</f>
        <v>1400</v>
      </c>
      <c r="M167" s="41" t="n">
        <f aca="false">SUM(M168:M171)</f>
        <v>0</v>
      </c>
      <c r="N167" s="21"/>
      <c r="O167" s="19"/>
      <c r="P167" s="49"/>
      <c r="Q167" s="35"/>
      <c r="R167" s="35"/>
      <c r="T167" s="35"/>
    </row>
    <row r="168" customFormat="false" ht="43.5" hidden="false" customHeight="true" outlineLevel="0" collapsed="false">
      <c r="A168" s="19"/>
      <c r="B168" s="19" t="s">
        <v>33</v>
      </c>
      <c r="C168" s="36"/>
      <c r="D168" s="36"/>
      <c r="E168" s="36"/>
      <c r="F168" s="36"/>
      <c r="G168" s="36"/>
      <c r="H168" s="41" t="n">
        <f aca="false">SUM(I168:L168)</f>
        <v>0</v>
      </c>
      <c r="I168" s="41" t="n">
        <v>0</v>
      </c>
      <c r="J168" s="41" t="n">
        <v>0</v>
      </c>
      <c r="K168" s="41" t="n">
        <v>0</v>
      </c>
      <c r="L168" s="41" t="n">
        <v>0</v>
      </c>
      <c r="M168" s="41" t="n">
        <v>0</v>
      </c>
      <c r="N168" s="21"/>
      <c r="O168" s="19"/>
      <c r="P168" s="49"/>
      <c r="Q168" s="35"/>
      <c r="R168" s="35"/>
      <c r="T168" s="35"/>
    </row>
    <row r="169" customFormat="false" ht="43.5" hidden="false" customHeight="true" outlineLevel="0" collapsed="false">
      <c r="A169" s="19"/>
      <c r="B169" s="19" t="s">
        <v>59</v>
      </c>
      <c r="C169" s="36" t="s">
        <v>45</v>
      </c>
      <c r="D169" s="36" t="s">
        <v>46</v>
      </c>
      <c r="E169" s="36" t="s">
        <v>47</v>
      </c>
      <c r="F169" s="36" t="s">
        <v>94</v>
      </c>
      <c r="G169" s="36" t="s">
        <v>60</v>
      </c>
      <c r="H169" s="41" t="n">
        <f aca="false">SUM(I169:L169)</f>
        <v>1400</v>
      </c>
      <c r="I169" s="41" t="n">
        <v>0</v>
      </c>
      <c r="J169" s="41" t="n">
        <v>0</v>
      </c>
      <c r="K169" s="41" t="n">
        <v>0</v>
      </c>
      <c r="L169" s="41" t="n">
        <v>1400</v>
      </c>
      <c r="M169" s="41" t="n">
        <v>0</v>
      </c>
      <c r="N169" s="21"/>
      <c r="O169" s="19"/>
      <c r="P169" s="49"/>
      <c r="Q169" s="35"/>
      <c r="R169" s="35"/>
      <c r="T169" s="35"/>
    </row>
    <row r="170" customFormat="false" ht="43.5" hidden="false" customHeight="true" outlineLevel="0" collapsed="false">
      <c r="A170" s="19"/>
      <c r="B170" s="19" t="s">
        <v>35</v>
      </c>
      <c r="C170" s="36"/>
      <c r="D170" s="36"/>
      <c r="E170" s="36"/>
      <c r="F170" s="36"/>
      <c r="G170" s="36"/>
      <c r="H170" s="41" t="n">
        <f aca="false">SUM(I170:L170)</f>
        <v>0</v>
      </c>
      <c r="I170" s="41" t="n">
        <v>0</v>
      </c>
      <c r="J170" s="41" t="n">
        <v>0</v>
      </c>
      <c r="K170" s="41" t="n">
        <v>0</v>
      </c>
      <c r="L170" s="41" t="n">
        <v>0</v>
      </c>
      <c r="M170" s="41" t="n">
        <v>0</v>
      </c>
      <c r="N170" s="21"/>
      <c r="O170" s="19"/>
      <c r="Q170" s="35"/>
      <c r="R170" s="35"/>
      <c r="T170" s="35"/>
    </row>
    <row r="171" customFormat="false" ht="43.5" hidden="false" customHeight="true" outlineLevel="0" collapsed="false">
      <c r="A171" s="19"/>
      <c r="B171" s="19" t="s">
        <v>36</v>
      </c>
      <c r="C171" s="36"/>
      <c r="D171" s="36"/>
      <c r="E171" s="36"/>
      <c r="F171" s="36"/>
      <c r="G171" s="36"/>
      <c r="H171" s="41" t="n">
        <f aca="false">SUM(I171:L171)</f>
        <v>0</v>
      </c>
      <c r="I171" s="41" t="n">
        <v>0</v>
      </c>
      <c r="J171" s="41" t="n">
        <v>0</v>
      </c>
      <c r="K171" s="41" t="n">
        <v>0</v>
      </c>
      <c r="L171" s="41" t="n">
        <v>0</v>
      </c>
      <c r="M171" s="41" t="n">
        <v>0</v>
      </c>
      <c r="N171" s="21"/>
      <c r="O171" s="19"/>
      <c r="Q171" s="35"/>
      <c r="R171" s="35"/>
      <c r="T171" s="35"/>
    </row>
    <row r="172" customFormat="false" ht="36.75" hidden="false" customHeight="true" outlineLevel="0" collapsed="false">
      <c r="A172" s="19"/>
      <c r="B172" s="19" t="s">
        <v>38</v>
      </c>
      <c r="C172" s="36"/>
      <c r="D172" s="36"/>
      <c r="E172" s="36"/>
      <c r="F172" s="36"/>
      <c r="G172" s="36"/>
      <c r="H172" s="41" t="n">
        <v>0</v>
      </c>
      <c r="I172" s="41" t="n">
        <v>0</v>
      </c>
      <c r="J172" s="41" t="n">
        <v>0</v>
      </c>
      <c r="K172" s="41" t="n">
        <v>0</v>
      </c>
      <c r="L172" s="41" t="n">
        <v>0</v>
      </c>
      <c r="M172" s="41" t="n">
        <v>0</v>
      </c>
      <c r="N172" s="21"/>
      <c r="O172" s="19"/>
      <c r="P172" s="35"/>
      <c r="Q172" s="35"/>
      <c r="R172" s="35"/>
      <c r="T172" s="35"/>
    </row>
    <row r="173" customFormat="false" ht="33" hidden="false" customHeight="true" outlineLevel="0" collapsed="false">
      <c r="A173" s="19" t="s">
        <v>97</v>
      </c>
      <c r="B173" s="19" t="s">
        <v>67</v>
      </c>
      <c r="C173" s="36"/>
      <c r="D173" s="36"/>
      <c r="E173" s="36"/>
      <c r="F173" s="36"/>
      <c r="G173" s="36"/>
      <c r="H173" s="47" t="n">
        <v>1</v>
      </c>
      <c r="I173" s="47" t="n">
        <v>0</v>
      </c>
      <c r="J173" s="47" t="n">
        <v>1</v>
      </c>
      <c r="K173" s="47" t="n">
        <v>0</v>
      </c>
      <c r="L173" s="47" t="n">
        <v>0</v>
      </c>
      <c r="M173" s="47" t="n">
        <v>0</v>
      </c>
      <c r="N173" s="21" t="s">
        <v>57</v>
      </c>
      <c r="O173" s="19" t="s">
        <v>98</v>
      </c>
      <c r="P173" s="48"/>
      <c r="Q173" s="35"/>
      <c r="R173" s="35"/>
      <c r="T173" s="35"/>
    </row>
    <row r="174" customFormat="false" ht="17.25" hidden="false" customHeight="true" outlineLevel="0" collapsed="false">
      <c r="A174" s="19"/>
      <c r="B174" s="44" t="s">
        <v>30</v>
      </c>
      <c r="C174" s="36"/>
      <c r="D174" s="36"/>
      <c r="E174" s="36"/>
      <c r="F174" s="36"/>
      <c r="G174" s="36"/>
      <c r="H174" s="51" t="n">
        <v>1300</v>
      </c>
      <c r="I174" s="21" t="s">
        <v>31</v>
      </c>
      <c r="J174" s="21" t="s">
        <v>31</v>
      </c>
      <c r="K174" s="21" t="s">
        <v>31</v>
      </c>
      <c r="L174" s="21" t="s">
        <v>31</v>
      </c>
      <c r="M174" s="51" t="n">
        <v>0</v>
      </c>
      <c r="N174" s="21"/>
      <c r="O174" s="19"/>
      <c r="P174" s="52"/>
      <c r="Q174" s="35"/>
      <c r="R174" s="35"/>
      <c r="T174" s="35"/>
    </row>
    <row r="175" customFormat="false" ht="33" hidden="false" customHeight="true" outlineLevel="0" collapsed="false">
      <c r="A175" s="19"/>
      <c r="B175" s="44" t="s">
        <v>32</v>
      </c>
      <c r="C175" s="36"/>
      <c r="D175" s="36"/>
      <c r="E175" s="36"/>
      <c r="F175" s="36"/>
      <c r="G175" s="36"/>
      <c r="H175" s="41" t="n">
        <f aca="false">SUM(H176:H179)</f>
        <v>1300</v>
      </c>
      <c r="I175" s="41" t="n">
        <f aca="false">SUM(I176:I179)</f>
        <v>0</v>
      </c>
      <c r="J175" s="41" t="n">
        <f aca="false">SUM(J176:J179)</f>
        <v>1300</v>
      </c>
      <c r="K175" s="41" t="n">
        <f aca="false">SUM(K176:K179)</f>
        <v>0</v>
      </c>
      <c r="L175" s="41" t="n">
        <f aca="false">SUM(L176:L179)</f>
        <v>0</v>
      </c>
      <c r="M175" s="41" t="n">
        <f aca="false">SUM(M176:M179)</f>
        <v>0</v>
      </c>
      <c r="N175" s="21"/>
      <c r="O175" s="19"/>
      <c r="P175" s="49"/>
      <c r="Q175" s="35"/>
      <c r="R175" s="35"/>
      <c r="T175" s="35"/>
    </row>
    <row r="176" customFormat="false" ht="33" hidden="false" customHeight="true" outlineLevel="0" collapsed="false">
      <c r="A176" s="19"/>
      <c r="B176" s="44" t="s">
        <v>33</v>
      </c>
      <c r="C176" s="36"/>
      <c r="D176" s="36"/>
      <c r="E176" s="36"/>
      <c r="F176" s="36"/>
      <c r="G176" s="36"/>
      <c r="H176" s="41" t="n">
        <f aca="false">SUM(I176:L176)</f>
        <v>0</v>
      </c>
      <c r="I176" s="41" t="n">
        <v>0</v>
      </c>
      <c r="J176" s="41" t="n">
        <v>0</v>
      </c>
      <c r="K176" s="41" t="n">
        <v>0</v>
      </c>
      <c r="L176" s="41" t="n">
        <v>0</v>
      </c>
      <c r="M176" s="41" t="n">
        <v>0</v>
      </c>
      <c r="N176" s="21"/>
      <c r="O176" s="19"/>
      <c r="P176" s="49"/>
      <c r="Q176" s="35"/>
      <c r="R176" s="35"/>
      <c r="T176" s="35"/>
    </row>
    <row r="177" customFormat="false" ht="17.25" hidden="false" customHeight="true" outlineLevel="0" collapsed="false">
      <c r="A177" s="19"/>
      <c r="B177" s="44" t="s">
        <v>59</v>
      </c>
      <c r="C177" s="36" t="s">
        <v>45</v>
      </c>
      <c r="D177" s="36" t="s">
        <v>46</v>
      </c>
      <c r="E177" s="36" t="s">
        <v>47</v>
      </c>
      <c r="F177" s="36" t="s">
        <v>94</v>
      </c>
      <c r="G177" s="36" t="s">
        <v>60</v>
      </c>
      <c r="H177" s="41" t="n">
        <f aca="false">SUM(I177:L177)</f>
        <v>1300</v>
      </c>
      <c r="I177" s="41" t="n">
        <v>0</v>
      </c>
      <c r="J177" s="41" t="n">
        <v>1300</v>
      </c>
      <c r="K177" s="41" t="n">
        <v>0</v>
      </c>
      <c r="L177" s="41" t="n">
        <v>0</v>
      </c>
      <c r="M177" s="41" t="n">
        <v>0</v>
      </c>
      <c r="N177" s="21"/>
      <c r="O177" s="19"/>
      <c r="P177" s="49"/>
      <c r="Q177" s="35"/>
      <c r="R177" s="35"/>
      <c r="T177" s="35"/>
    </row>
    <row r="178" customFormat="false" ht="17.25" hidden="false" customHeight="true" outlineLevel="0" collapsed="false">
      <c r="A178" s="19"/>
      <c r="B178" s="44" t="s">
        <v>35</v>
      </c>
      <c r="C178" s="36"/>
      <c r="D178" s="36"/>
      <c r="E178" s="36"/>
      <c r="F178" s="36"/>
      <c r="G178" s="36"/>
      <c r="H178" s="41" t="n">
        <f aca="false">SUM(I178:L178)</f>
        <v>0</v>
      </c>
      <c r="I178" s="41" t="n">
        <v>0</v>
      </c>
      <c r="J178" s="41" t="n">
        <v>0</v>
      </c>
      <c r="K178" s="41" t="n">
        <v>0</v>
      </c>
      <c r="L178" s="41" t="n">
        <v>0</v>
      </c>
      <c r="M178" s="41" t="n">
        <v>0</v>
      </c>
      <c r="N178" s="21"/>
      <c r="O178" s="19"/>
      <c r="P178" s="35"/>
      <c r="Q178" s="35"/>
      <c r="R178" s="35"/>
      <c r="T178" s="35"/>
    </row>
    <row r="179" customFormat="false" ht="33" hidden="false" customHeight="true" outlineLevel="0" collapsed="false">
      <c r="A179" s="19"/>
      <c r="B179" s="19" t="s">
        <v>36</v>
      </c>
      <c r="C179" s="36"/>
      <c r="D179" s="36"/>
      <c r="E179" s="36"/>
      <c r="F179" s="36"/>
      <c r="G179" s="36"/>
      <c r="H179" s="41" t="n">
        <f aca="false">SUM(I179:L179)</f>
        <v>0</v>
      </c>
      <c r="I179" s="41" t="n">
        <v>0</v>
      </c>
      <c r="J179" s="41" t="n">
        <v>0</v>
      </c>
      <c r="K179" s="41" t="n">
        <v>0</v>
      </c>
      <c r="L179" s="41" t="n">
        <v>0</v>
      </c>
      <c r="M179" s="41" t="n">
        <v>0</v>
      </c>
      <c r="N179" s="21"/>
      <c r="O179" s="19"/>
      <c r="P179" s="35"/>
      <c r="Q179" s="35"/>
      <c r="R179" s="35"/>
      <c r="T179" s="35"/>
    </row>
    <row r="180" customFormat="false" ht="129" hidden="false" customHeight="true" outlineLevel="0" collapsed="false">
      <c r="A180" s="19"/>
      <c r="B180" s="19" t="s">
        <v>38</v>
      </c>
      <c r="C180" s="36"/>
      <c r="D180" s="36"/>
      <c r="E180" s="36"/>
      <c r="F180" s="36"/>
      <c r="G180" s="36"/>
      <c r="H180" s="41" t="n">
        <v>0</v>
      </c>
      <c r="I180" s="41" t="n">
        <v>0</v>
      </c>
      <c r="J180" s="41" t="n">
        <v>0</v>
      </c>
      <c r="K180" s="41" t="n">
        <v>0</v>
      </c>
      <c r="L180" s="41" t="n">
        <v>0</v>
      </c>
      <c r="M180" s="41" t="n">
        <v>0</v>
      </c>
      <c r="N180" s="21"/>
      <c r="O180" s="19"/>
      <c r="P180" s="35"/>
      <c r="Q180" s="35"/>
      <c r="R180" s="35"/>
      <c r="T180" s="35"/>
    </row>
    <row r="181" customFormat="false" ht="17.25" hidden="false" customHeight="true" outlineLevel="0" collapsed="false">
      <c r="A181" s="19" t="s">
        <v>99</v>
      </c>
      <c r="B181" s="19" t="s">
        <v>100</v>
      </c>
      <c r="C181" s="53"/>
      <c r="D181" s="53"/>
      <c r="E181" s="53"/>
      <c r="F181" s="53"/>
      <c r="G181" s="53"/>
      <c r="H181" s="47" t="n">
        <v>2</v>
      </c>
      <c r="I181" s="47" t="n">
        <v>2</v>
      </c>
      <c r="J181" s="47" t="n">
        <v>0</v>
      </c>
      <c r="K181" s="47" t="n">
        <v>0</v>
      </c>
      <c r="L181" s="47" t="n">
        <v>0</v>
      </c>
      <c r="M181" s="47" t="n">
        <v>0</v>
      </c>
      <c r="N181" s="21" t="s">
        <v>41</v>
      </c>
      <c r="O181" s="19" t="s">
        <v>101</v>
      </c>
      <c r="P181" s="35"/>
      <c r="Q181" s="35"/>
      <c r="R181" s="35"/>
      <c r="T181" s="35"/>
    </row>
    <row r="182" customFormat="false" ht="17.25" hidden="false" customHeight="true" outlineLevel="0" collapsed="false">
      <c r="A182" s="19"/>
      <c r="B182" s="19" t="s">
        <v>30</v>
      </c>
      <c r="C182" s="53"/>
      <c r="D182" s="53"/>
      <c r="E182" s="53"/>
      <c r="F182" s="53"/>
      <c r="G182" s="53"/>
      <c r="H182" s="51" t="n">
        <v>500</v>
      </c>
      <c r="I182" s="21" t="s">
        <v>31</v>
      </c>
      <c r="J182" s="21" t="s">
        <v>31</v>
      </c>
      <c r="K182" s="21" t="s">
        <v>31</v>
      </c>
      <c r="L182" s="21" t="s">
        <v>31</v>
      </c>
      <c r="M182" s="51" t="n">
        <v>0</v>
      </c>
      <c r="N182" s="21"/>
      <c r="O182" s="19"/>
      <c r="P182" s="35"/>
      <c r="Q182" s="35"/>
      <c r="R182" s="35"/>
      <c r="T182" s="35"/>
    </row>
    <row r="183" customFormat="false" ht="33" hidden="false" customHeight="true" outlineLevel="0" collapsed="false">
      <c r="A183" s="19"/>
      <c r="B183" s="19" t="s">
        <v>32</v>
      </c>
      <c r="C183" s="53"/>
      <c r="D183" s="53"/>
      <c r="E183" s="53"/>
      <c r="F183" s="53"/>
      <c r="G183" s="53"/>
      <c r="H183" s="41" t="n">
        <f aca="false">SUM(H184:H187)</f>
        <v>1000</v>
      </c>
      <c r="I183" s="41" t="n">
        <f aca="false">SUM(I184:I187)</f>
        <v>1000</v>
      </c>
      <c r="J183" s="41" t="n">
        <f aca="false">SUM(J184:J187)</f>
        <v>0</v>
      </c>
      <c r="K183" s="41" t="n">
        <f aca="false">SUM(K184:K187)</f>
        <v>0</v>
      </c>
      <c r="L183" s="41" t="n">
        <f aca="false">SUM(L184:L187)</f>
        <v>0</v>
      </c>
      <c r="M183" s="41" t="n">
        <f aca="false">SUM(M184:M187)</f>
        <v>0</v>
      </c>
      <c r="N183" s="21"/>
      <c r="O183" s="19"/>
      <c r="P183" s="35"/>
      <c r="Q183" s="35"/>
      <c r="R183" s="35"/>
      <c r="T183" s="35"/>
    </row>
    <row r="184" customFormat="false" ht="33" hidden="false" customHeight="true" outlineLevel="0" collapsed="false">
      <c r="A184" s="19"/>
      <c r="B184" s="19" t="s">
        <v>33</v>
      </c>
      <c r="C184" s="53"/>
      <c r="D184" s="53"/>
      <c r="E184" s="53"/>
      <c r="F184" s="53"/>
      <c r="G184" s="53"/>
      <c r="H184" s="41" t="n">
        <f aca="false">SUM(I184:L184)</f>
        <v>0</v>
      </c>
      <c r="I184" s="41" t="n">
        <v>0</v>
      </c>
      <c r="J184" s="41" t="n">
        <v>0</v>
      </c>
      <c r="K184" s="41" t="n">
        <v>0</v>
      </c>
      <c r="L184" s="41" t="n">
        <v>0</v>
      </c>
      <c r="M184" s="41" t="n">
        <v>0</v>
      </c>
      <c r="N184" s="21"/>
      <c r="O184" s="19"/>
      <c r="P184" s="35"/>
      <c r="Q184" s="35"/>
      <c r="R184" s="35"/>
      <c r="T184" s="35"/>
    </row>
    <row r="185" customFormat="false" ht="17.25" hidden="false" customHeight="true" outlineLevel="0" collapsed="false">
      <c r="A185" s="19"/>
      <c r="B185" s="19" t="s">
        <v>59</v>
      </c>
      <c r="C185" s="53" t="s">
        <v>45</v>
      </c>
      <c r="D185" s="53" t="s">
        <v>46</v>
      </c>
      <c r="E185" s="53" t="s">
        <v>47</v>
      </c>
      <c r="F185" s="53" t="s">
        <v>94</v>
      </c>
      <c r="G185" s="53" t="s">
        <v>49</v>
      </c>
      <c r="H185" s="41" t="n">
        <f aca="false">SUM(I185:L185)</f>
        <v>1000</v>
      </c>
      <c r="I185" s="41" t="n">
        <v>1000</v>
      </c>
      <c r="J185" s="41" t="n">
        <v>0</v>
      </c>
      <c r="K185" s="41" t="n">
        <v>0</v>
      </c>
      <c r="L185" s="41" t="n">
        <v>0</v>
      </c>
      <c r="M185" s="41" t="n">
        <v>0</v>
      </c>
      <c r="N185" s="21"/>
      <c r="O185" s="19"/>
      <c r="P185" s="35"/>
      <c r="Q185" s="35"/>
      <c r="R185" s="35"/>
      <c r="T185" s="35"/>
    </row>
    <row r="186" customFormat="false" ht="17.25" hidden="false" customHeight="true" outlineLevel="0" collapsed="false">
      <c r="A186" s="19"/>
      <c r="B186" s="19" t="s">
        <v>35</v>
      </c>
      <c r="C186" s="53"/>
      <c r="D186" s="53"/>
      <c r="E186" s="53"/>
      <c r="F186" s="53"/>
      <c r="G186" s="53"/>
      <c r="H186" s="41" t="n">
        <f aca="false">SUM(I186:L186)</f>
        <v>0</v>
      </c>
      <c r="I186" s="41" t="n">
        <v>0</v>
      </c>
      <c r="J186" s="41" t="n">
        <v>0</v>
      </c>
      <c r="K186" s="41" t="n">
        <v>0</v>
      </c>
      <c r="L186" s="41" t="n">
        <v>0</v>
      </c>
      <c r="M186" s="41" t="n">
        <v>0</v>
      </c>
      <c r="N186" s="21"/>
      <c r="O186" s="19"/>
      <c r="P186" s="35"/>
      <c r="Q186" s="35"/>
      <c r="R186" s="35"/>
      <c r="T186" s="35"/>
    </row>
    <row r="187" customFormat="false" ht="33" hidden="false" customHeight="true" outlineLevel="0" collapsed="false">
      <c r="A187" s="19"/>
      <c r="B187" s="19" t="s">
        <v>36</v>
      </c>
      <c r="C187" s="53"/>
      <c r="D187" s="53"/>
      <c r="E187" s="53"/>
      <c r="F187" s="53"/>
      <c r="G187" s="53"/>
      <c r="H187" s="41" t="n">
        <f aca="false">SUM(I187:L187)</f>
        <v>0</v>
      </c>
      <c r="I187" s="41" t="n">
        <v>0</v>
      </c>
      <c r="J187" s="41" t="n">
        <v>0</v>
      </c>
      <c r="K187" s="41" t="n">
        <v>0</v>
      </c>
      <c r="L187" s="41" t="n">
        <v>0</v>
      </c>
      <c r="M187" s="41" t="n">
        <v>0</v>
      </c>
      <c r="N187" s="21"/>
      <c r="O187" s="19"/>
      <c r="P187" s="35"/>
      <c r="Q187" s="35"/>
      <c r="R187" s="35"/>
      <c r="T187" s="35"/>
    </row>
    <row r="188" customFormat="false" ht="17.25" hidden="false" customHeight="true" outlineLevel="0" collapsed="false">
      <c r="A188" s="19"/>
      <c r="B188" s="19" t="s">
        <v>38</v>
      </c>
      <c r="C188" s="53"/>
      <c r="D188" s="53"/>
      <c r="E188" s="53"/>
      <c r="F188" s="53"/>
      <c r="G188" s="53"/>
      <c r="H188" s="41" t="n">
        <v>0</v>
      </c>
      <c r="I188" s="41" t="n">
        <v>0</v>
      </c>
      <c r="J188" s="41" t="n">
        <v>0</v>
      </c>
      <c r="K188" s="41" t="n">
        <v>0</v>
      </c>
      <c r="L188" s="41" t="n">
        <v>0</v>
      </c>
      <c r="M188" s="41" t="n">
        <v>0</v>
      </c>
      <c r="N188" s="21"/>
      <c r="O188" s="19"/>
      <c r="P188" s="35"/>
      <c r="Q188" s="35"/>
      <c r="R188" s="35"/>
      <c r="T188" s="35"/>
    </row>
    <row r="189" customFormat="false" ht="33" hidden="false" customHeight="true" outlineLevel="0" collapsed="false">
      <c r="A189" s="19" t="s">
        <v>102</v>
      </c>
      <c r="B189" s="19" t="s">
        <v>52</v>
      </c>
      <c r="C189" s="36"/>
      <c r="D189" s="36"/>
      <c r="E189" s="36"/>
      <c r="F189" s="36"/>
      <c r="G189" s="36"/>
      <c r="H189" s="47" t="n">
        <v>3</v>
      </c>
      <c r="I189" s="47" t="n">
        <v>3</v>
      </c>
      <c r="J189" s="47" t="n">
        <v>0</v>
      </c>
      <c r="K189" s="47" t="n">
        <v>0</v>
      </c>
      <c r="L189" s="47" t="n">
        <v>0</v>
      </c>
      <c r="M189" s="47" t="n">
        <v>0</v>
      </c>
      <c r="N189" s="21" t="s">
        <v>103</v>
      </c>
      <c r="O189" s="19" t="s">
        <v>104</v>
      </c>
      <c r="P189" s="35"/>
      <c r="Q189" s="35"/>
      <c r="R189" s="35"/>
      <c r="T189" s="35"/>
    </row>
    <row r="190" customFormat="false" ht="17.25" hidden="false" customHeight="true" outlineLevel="0" collapsed="false">
      <c r="A190" s="19"/>
      <c r="B190" s="19" t="s">
        <v>30</v>
      </c>
      <c r="C190" s="36"/>
      <c r="D190" s="36"/>
      <c r="E190" s="36"/>
      <c r="F190" s="36"/>
      <c r="G190" s="36"/>
      <c r="H190" s="51" t="n">
        <v>500</v>
      </c>
      <c r="I190" s="21" t="s">
        <v>31</v>
      </c>
      <c r="J190" s="21" t="s">
        <v>31</v>
      </c>
      <c r="K190" s="21" t="s">
        <v>31</v>
      </c>
      <c r="L190" s="21" t="s">
        <v>31</v>
      </c>
      <c r="M190" s="51" t="n">
        <v>0</v>
      </c>
      <c r="N190" s="21"/>
      <c r="O190" s="19"/>
      <c r="P190" s="35"/>
      <c r="Q190" s="35"/>
      <c r="R190" s="35"/>
      <c r="T190" s="35"/>
    </row>
    <row r="191" customFormat="false" ht="33" hidden="false" customHeight="true" outlineLevel="0" collapsed="false">
      <c r="A191" s="19"/>
      <c r="B191" s="19" t="s">
        <v>32</v>
      </c>
      <c r="C191" s="36"/>
      <c r="D191" s="36"/>
      <c r="E191" s="36"/>
      <c r="F191" s="36"/>
      <c r="G191" s="36"/>
      <c r="H191" s="51" t="n">
        <f aca="false">SUM(H192:H196)</f>
        <v>1500</v>
      </c>
      <c r="I191" s="51" t="n">
        <f aca="false">SUM(I192:I196)</f>
        <v>1500</v>
      </c>
      <c r="J191" s="51" t="n">
        <f aca="false">SUM(J192:J196)</f>
        <v>0</v>
      </c>
      <c r="K191" s="51" t="n">
        <f aca="false">SUM(K192:K196)</f>
        <v>0</v>
      </c>
      <c r="L191" s="51" t="n">
        <f aca="false">SUM(L192:L196)</f>
        <v>0</v>
      </c>
      <c r="M191" s="51" t="n">
        <f aca="false">SUM(M192:M196)</f>
        <v>0</v>
      </c>
      <c r="N191" s="21"/>
      <c r="O191" s="19"/>
      <c r="P191" s="35"/>
      <c r="Q191" s="35"/>
      <c r="R191" s="35"/>
      <c r="T191" s="35"/>
    </row>
    <row r="192" customFormat="false" ht="33" hidden="false" customHeight="true" outlineLevel="0" collapsed="false">
      <c r="A192" s="19"/>
      <c r="B192" s="19" t="s">
        <v>33</v>
      </c>
      <c r="C192" s="36"/>
      <c r="D192" s="36"/>
      <c r="E192" s="36"/>
      <c r="F192" s="36"/>
      <c r="G192" s="36"/>
      <c r="H192" s="41" t="n">
        <f aca="false">SUM(I192:L192)</f>
        <v>0</v>
      </c>
      <c r="I192" s="41" t="n">
        <v>0</v>
      </c>
      <c r="J192" s="41" t="n">
        <v>0</v>
      </c>
      <c r="K192" s="41" t="n">
        <v>0</v>
      </c>
      <c r="L192" s="41" t="n">
        <v>0</v>
      </c>
      <c r="M192" s="41" t="n">
        <v>0</v>
      </c>
      <c r="N192" s="21"/>
      <c r="O192" s="19"/>
      <c r="P192" s="35"/>
      <c r="Q192" s="35"/>
      <c r="R192" s="35"/>
      <c r="T192" s="35"/>
    </row>
    <row r="193" customFormat="false" ht="17.25" hidden="false" customHeight="true" outlineLevel="0" collapsed="false">
      <c r="A193" s="19"/>
      <c r="B193" s="19" t="s">
        <v>59</v>
      </c>
      <c r="C193" s="36" t="s">
        <v>45</v>
      </c>
      <c r="D193" s="36" t="s">
        <v>46</v>
      </c>
      <c r="E193" s="36" t="s">
        <v>47</v>
      </c>
      <c r="F193" s="36" t="s">
        <v>94</v>
      </c>
      <c r="G193" s="36" t="s">
        <v>49</v>
      </c>
      <c r="H193" s="41" t="n">
        <f aca="false">SUM(I193:L193)</f>
        <v>1500</v>
      </c>
      <c r="I193" s="41" t="n">
        <v>1500</v>
      </c>
      <c r="J193" s="41" t="n">
        <v>0</v>
      </c>
      <c r="K193" s="41" t="n">
        <v>0</v>
      </c>
      <c r="L193" s="41" t="n">
        <v>0</v>
      </c>
      <c r="M193" s="41" t="n">
        <v>0</v>
      </c>
      <c r="N193" s="21"/>
      <c r="O193" s="19"/>
      <c r="P193" s="35"/>
      <c r="Q193" s="35"/>
      <c r="R193" s="35"/>
      <c r="T193" s="35"/>
    </row>
    <row r="194" customFormat="false" ht="17.25" hidden="false" customHeight="true" outlineLevel="0" collapsed="false">
      <c r="A194" s="19"/>
      <c r="B194" s="19" t="s">
        <v>59</v>
      </c>
      <c r="C194" s="36"/>
      <c r="D194" s="36"/>
      <c r="E194" s="36"/>
      <c r="F194" s="36"/>
      <c r="G194" s="36"/>
      <c r="H194" s="41" t="n">
        <f aca="false">SUM(I194:L194)</f>
        <v>0</v>
      </c>
      <c r="I194" s="41" t="n">
        <v>0</v>
      </c>
      <c r="J194" s="41" t="n">
        <v>0</v>
      </c>
      <c r="K194" s="41" t="n">
        <v>0</v>
      </c>
      <c r="L194" s="41" t="n">
        <v>0</v>
      </c>
      <c r="M194" s="41" t="n">
        <v>0</v>
      </c>
      <c r="N194" s="21"/>
      <c r="O194" s="19"/>
      <c r="P194" s="35"/>
      <c r="Q194" s="35"/>
      <c r="R194" s="35"/>
      <c r="T194" s="35"/>
    </row>
    <row r="195" customFormat="false" ht="17.25" hidden="false" customHeight="true" outlineLevel="0" collapsed="false">
      <c r="A195" s="19"/>
      <c r="B195" s="19" t="s">
        <v>35</v>
      </c>
      <c r="C195" s="36"/>
      <c r="D195" s="36"/>
      <c r="E195" s="36"/>
      <c r="F195" s="36"/>
      <c r="G195" s="36"/>
      <c r="H195" s="41" t="n">
        <f aca="false">SUM(I195:L195)</f>
        <v>0</v>
      </c>
      <c r="I195" s="41" t="n">
        <v>0</v>
      </c>
      <c r="J195" s="41" t="n">
        <v>0</v>
      </c>
      <c r="K195" s="41" t="n">
        <v>0</v>
      </c>
      <c r="L195" s="41" t="n">
        <v>0</v>
      </c>
      <c r="M195" s="41" t="n">
        <v>0</v>
      </c>
      <c r="N195" s="21"/>
      <c r="O195" s="19"/>
      <c r="P195" s="35"/>
      <c r="Q195" s="35"/>
      <c r="R195" s="35"/>
      <c r="T195" s="35"/>
    </row>
    <row r="196" customFormat="false" ht="33" hidden="false" customHeight="true" outlineLevel="0" collapsed="false">
      <c r="A196" s="19"/>
      <c r="B196" s="19" t="s">
        <v>36</v>
      </c>
      <c r="C196" s="36"/>
      <c r="D196" s="36"/>
      <c r="E196" s="36"/>
      <c r="F196" s="36"/>
      <c r="G196" s="36"/>
      <c r="H196" s="41" t="n">
        <f aca="false">SUM(I196:L196)</f>
        <v>0</v>
      </c>
      <c r="I196" s="41" t="n">
        <v>0</v>
      </c>
      <c r="J196" s="41" t="n">
        <v>0</v>
      </c>
      <c r="K196" s="41" t="n">
        <v>0</v>
      </c>
      <c r="L196" s="41" t="n">
        <v>0</v>
      </c>
      <c r="M196" s="41" t="n">
        <v>0</v>
      </c>
      <c r="N196" s="21"/>
      <c r="O196" s="19"/>
      <c r="P196" s="35"/>
      <c r="Q196" s="35"/>
      <c r="R196" s="35"/>
      <c r="T196" s="35"/>
    </row>
    <row r="197" customFormat="false" ht="63.75" hidden="false" customHeight="true" outlineLevel="0" collapsed="false">
      <c r="A197" s="19"/>
      <c r="B197" s="19" t="s">
        <v>38</v>
      </c>
      <c r="C197" s="36"/>
      <c r="D197" s="36"/>
      <c r="E197" s="36"/>
      <c r="F197" s="36"/>
      <c r="G197" s="36"/>
      <c r="H197" s="41" t="n">
        <v>0</v>
      </c>
      <c r="I197" s="41" t="n">
        <v>0</v>
      </c>
      <c r="J197" s="41" t="n">
        <v>0</v>
      </c>
      <c r="K197" s="41" t="n">
        <v>0</v>
      </c>
      <c r="L197" s="41" t="n">
        <v>0</v>
      </c>
      <c r="M197" s="41" t="n">
        <v>0</v>
      </c>
      <c r="N197" s="21"/>
      <c r="O197" s="19"/>
      <c r="P197" s="35"/>
      <c r="Q197" s="35"/>
      <c r="R197" s="35"/>
      <c r="T197" s="35"/>
    </row>
    <row r="198" customFormat="false" ht="17.25" hidden="false" customHeight="true" outlineLevel="0" collapsed="false">
      <c r="A198" s="19" t="s">
        <v>105</v>
      </c>
      <c r="B198" s="44" t="s">
        <v>56</v>
      </c>
      <c r="C198" s="36"/>
      <c r="D198" s="36"/>
      <c r="E198" s="36"/>
      <c r="F198" s="36"/>
      <c r="G198" s="36"/>
      <c r="H198" s="47" t="n">
        <v>2</v>
      </c>
      <c r="I198" s="47" t="n">
        <v>2</v>
      </c>
      <c r="J198" s="47" t="n">
        <v>0</v>
      </c>
      <c r="K198" s="47" t="n">
        <v>0</v>
      </c>
      <c r="L198" s="47" t="n">
        <v>0</v>
      </c>
      <c r="M198" s="47" t="n">
        <v>0</v>
      </c>
      <c r="N198" s="21" t="s">
        <v>41</v>
      </c>
      <c r="O198" s="19" t="s">
        <v>106</v>
      </c>
      <c r="P198" s="35"/>
      <c r="Q198" s="35"/>
      <c r="R198" s="35"/>
      <c r="T198" s="35"/>
    </row>
    <row r="199" customFormat="false" ht="17.25" hidden="false" customHeight="true" outlineLevel="0" collapsed="false">
      <c r="A199" s="19"/>
      <c r="B199" s="44" t="s">
        <v>30</v>
      </c>
      <c r="C199" s="36"/>
      <c r="D199" s="36"/>
      <c r="E199" s="36"/>
      <c r="F199" s="36"/>
      <c r="G199" s="36"/>
      <c r="H199" s="51" t="n">
        <v>550</v>
      </c>
      <c r="I199" s="21" t="s">
        <v>31</v>
      </c>
      <c r="J199" s="21" t="s">
        <v>31</v>
      </c>
      <c r="K199" s="21" t="s">
        <v>31</v>
      </c>
      <c r="L199" s="21" t="s">
        <v>31</v>
      </c>
      <c r="M199" s="51" t="n">
        <v>0</v>
      </c>
      <c r="N199" s="21"/>
      <c r="O199" s="19"/>
      <c r="P199" s="35"/>
      <c r="Q199" s="35"/>
      <c r="R199" s="35"/>
      <c r="T199" s="35"/>
    </row>
    <row r="200" customFormat="false" ht="33" hidden="false" customHeight="true" outlineLevel="0" collapsed="false">
      <c r="A200" s="19"/>
      <c r="B200" s="44" t="s">
        <v>32</v>
      </c>
      <c r="C200" s="36"/>
      <c r="D200" s="36"/>
      <c r="E200" s="36"/>
      <c r="F200" s="36"/>
      <c r="G200" s="36"/>
      <c r="H200" s="41" t="n">
        <f aca="false">SUM(H201:H204)</f>
        <v>1100</v>
      </c>
      <c r="I200" s="41" t="n">
        <f aca="false">SUM(I201:I204)</f>
        <v>1100</v>
      </c>
      <c r="J200" s="41" t="n">
        <f aca="false">SUM(J201:J204)</f>
        <v>0</v>
      </c>
      <c r="K200" s="41" t="n">
        <f aca="false">SUM(K201:K204)</f>
        <v>0</v>
      </c>
      <c r="L200" s="41" t="n">
        <f aca="false">SUM(L201:L204)</f>
        <v>0</v>
      </c>
      <c r="M200" s="41" t="n">
        <f aca="false">SUM(M201:M204)</f>
        <v>0</v>
      </c>
      <c r="N200" s="21"/>
      <c r="O200" s="19"/>
      <c r="P200" s="35"/>
      <c r="Q200" s="35"/>
      <c r="R200" s="35"/>
      <c r="T200" s="35"/>
    </row>
    <row r="201" customFormat="false" ht="33" hidden="false" customHeight="true" outlineLevel="0" collapsed="false">
      <c r="A201" s="19"/>
      <c r="B201" s="44" t="s">
        <v>33</v>
      </c>
      <c r="C201" s="36"/>
      <c r="D201" s="36"/>
      <c r="E201" s="36"/>
      <c r="F201" s="36"/>
      <c r="G201" s="36"/>
      <c r="H201" s="41" t="n">
        <f aca="false">SUM(I201:L201)</f>
        <v>0</v>
      </c>
      <c r="I201" s="41" t="n">
        <v>0</v>
      </c>
      <c r="J201" s="41" t="n">
        <v>0</v>
      </c>
      <c r="K201" s="41" t="n">
        <v>0</v>
      </c>
      <c r="L201" s="41" t="n">
        <v>0</v>
      </c>
      <c r="M201" s="41" t="n">
        <v>0</v>
      </c>
      <c r="N201" s="21"/>
      <c r="O201" s="19"/>
      <c r="P201" s="35"/>
      <c r="Q201" s="35"/>
      <c r="R201" s="35"/>
      <c r="T201" s="35"/>
    </row>
    <row r="202" customFormat="false" ht="17.25" hidden="false" customHeight="true" outlineLevel="0" collapsed="false">
      <c r="A202" s="19"/>
      <c r="B202" s="44" t="s">
        <v>59</v>
      </c>
      <c r="C202" s="36" t="s">
        <v>45</v>
      </c>
      <c r="D202" s="36" t="s">
        <v>46</v>
      </c>
      <c r="E202" s="36" t="s">
        <v>47</v>
      </c>
      <c r="F202" s="36" t="s">
        <v>94</v>
      </c>
      <c r="G202" s="36" t="s">
        <v>49</v>
      </c>
      <c r="H202" s="41" t="n">
        <f aca="false">SUM(I202:L202)</f>
        <v>1100</v>
      </c>
      <c r="I202" s="41" t="n">
        <v>1100</v>
      </c>
      <c r="J202" s="41" t="n">
        <v>0</v>
      </c>
      <c r="K202" s="41" t="n">
        <v>0</v>
      </c>
      <c r="L202" s="41" t="n">
        <v>0</v>
      </c>
      <c r="M202" s="41" t="n">
        <v>0</v>
      </c>
      <c r="N202" s="21"/>
      <c r="O202" s="19"/>
      <c r="P202" s="35"/>
      <c r="Q202" s="35"/>
      <c r="R202" s="35"/>
      <c r="T202" s="35"/>
    </row>
    <row r="203" customFormat="false" ht="17.25" hidden="false" customHeight="true" outlineLevel="0" collapsed="false">
      <c r="A203" s="19"/>
      <c r="B203" s="44" t="s">
        <v>35</v>
      </c>
      <c r="C203" s="36"/>
      <c r="D203" s="36"/>
      <c r="E203" s="36"/>
      <c r="F203" s="36"/>
      <c r="G203" s="36"/>
      <c r="H203" s="41" t="n">
        <f aca="false">SUM(I203:L203)</f>
        <v>0</v>
      </c>
      <c r="I203" s="41" t="n">
        <v>0</v>
      </c>
      <c r="J203" s="41" t="n">
        <v>0</v>
      </c>
      <c r="K203" s="41" t="n">
        <v>0</v>
      </c>
      <c r="L203" s="41" t="n">
        <v>0</v>
      </c>
      <c r="M203" s="41" t="n">
        <v>0</v>
      </c>
      <c r="N203" s="21"/>
      <c r="O203" s="19"/>
      <c r="P203" s="35"/>
      <c r="Q203" s="35"/>
      <c r="R203" s="35"/>
      <c r="T203" s="35"/>
    </row>
    <row r="204" customFormat="false" ht="33" hidden="false" customHeight="true" outlineLevel="0" collapsed="false">
      <c r="A204" s="19"/>
      <c r="B204" s="19" t="s">
        <v>36</v>
      </c>
      <c r="C204" s="36"/>
      <c r="D204" s="36"/>
      <c r="E204" s="36"/>
      <c r="F204" s="36"/>
      <c r="G204" s="36"/>
      <c r="H204" s="41" t="n">
        <f aca="false">SUM(I204:L204)</f>
        <v>0</v>
      </c>
      <c r="I204" s="41" t="n">
        <v>0</v>
      </c>
      <c r="J204" s="41" t="n">
        <v>0</v>
      </c>
      <c r="K204" s="41" t="n">
        <v>0</v>
      </c>
      <c r="L204" s="41" t="n">
        <v>0</v>
      </c>
      <c r="M204" s="41" t="n">
        <v>0</v>
      </c>
      <c r="N204" s="21"/>
      <c r="O204" s="19"/>
      <c r="P204" s="35"/>
      <c r="Q204" s="35"/>
      <c r="R204" s="35"/>
      <c r="T204" s="35"/>
    </row>
    <row r="205" customFormat="false" ht="17.25" hidden="false" customHeight="true" outlineLevel="0" collapsed="false">
      <c r="A205" s="19"/>
      <c r="B205" s="19" t="s">
        <v>38</v>
      </c>
      <c r="C205" s="36"/>
      <c r="D205" s="36"/>
      <c r="E205" s="36"/>
      <c r="F205" s="36"/>
      <c r="G205" s="36"/>
      <c r="H205" s="41" t="n">
        <v>0</v>
      </c>
      <c r="I205" s="41" t="n">
        <v>0</v>
      </c>
      <c r="J205" s="41" t="n">
        <v>0</v>
      </c>
      <c r="K205" s="41" t="n">
        <v>0</v>
      </c>
      <c r="L205" s="41" t="n">
        <v>0</v>
      </c>
      <c r="M205" s="41" t="n">
        <v>0</v>
      </c>
      <c r="N205" s="21"/>
      <c r="O205" s="19"/>
      <c r="P205" s="35"/>
      <c r="Q205" s="35"/>
      <c r="R205" s="35"/>
      <c r="T205" s="35"/>
    </row>
    <row r="206" customFormat="false" ht="43.5" hidden="false" customHeight="true" outlineLevel="0" collapsed="false">
      <c r="A206" s="19" t="s">
        <v>107</v>
      </c>
      <c r="B206" s="19" t="s">
        <v>108</v>
      </c>
      <c r="C206" s="36"/>
      <c r="D206" s="36"/>
      <c r="E206" s="36"/>
      <c r="F206" s="36"/>
      <c r="G206" s="36"/>
      <c r="H206" s="54" t="n">
        <v>1</v>
      </c>
      <c r="I206" s="54" t="n">
        <v>0</v>
      </c>
      <c r="J206" s="54" t="n">
        <v>0</v>
      </c>
      <c r="K206" s="54" t="n">
        <v>0</v>
      </c>
      <c r="L206" s="54" t="n">
        <v>1</v>
      </c>
      <c r="M206" s="54" t="n">
        <v>0</v>
      </c>
      <c r="N206" s="21" t="s">
        <v>57</v>
      </c>
      <c r="O206" s="19" t="s">
        <v>109</v>
      </c>
      <c r="P206" s="55"/>
      <c r="Q206" s="35"/>
      <c r="R206" s="35"/>
      <c r="T206" s="35"/>
    </row>
    <row r="207" customFormat="false" ht="30" hidden="false" customHeight="true" outlineLevel="0" collapsed="false">
      <c r="A207" s="19"/>
      <c r="B207" s="19" t="s">
        <v>30</v>
      </c>
      <c r="C207" s="36"/>
      <c r="D207" s="36"/>
      <c r="E207" s="36"/>
      <c r="F207" s="36"/>
      <c r="G207" s="36"/>
      <c r="H207" s="56" t="n">
        <v>500</v>
      </c>
      <c r="I207" s="21" t="s">
        <v>31</v>
      </c>
      <c r="J207" s="21" t="s">
        <v>31</v>
      </c>
      <c r="K207" s="21" t="s">
        <v>31</v>
      </c>
      <c r="L207" s="21" t="s">
        <v>31</v>
      </c>
      <c r="M207" s="56" t="n">
        <v>0</v>
      </c>
      <c r="N207" s="21"/>
      <c r="O207" s="19"/>
      <c r="P207" s="57"/>
      <c r="Q207" s="35"/>
      <c r="R207" s="35"/>
      <c r="T207" s="35"/>
    </row>
    <row r="208" customFormat="false" ht="30" hidden="false" customHeight="true" outlineLevel="0" collapsed="false">
      <c r="A208" s="19"/>
      <c r="B208" s="19" t="s">
        <v>32</v>
      </c>
      <c r="C208" s="36"/>
      <c r="D208" s="36"/>
      <c r="E208" s="36"/>
      <c r="F208" s="36"/>
      <c r="G208" s="36"/>
      <c r="H208" s="41" t="n">
        <f aca="false">SUM(H209:H212)</f>
        <v>500</v>
      </c>
      <c r="I208" s="41" t="n">
        <f aca="false">SUM(I209:I212)</f>
        <v>0</v>
      </c>
      <c r="J208" s="41" t="n">
        <f aca="false">SUM(J209:J212)</f>
        <v>0</v>
      </c>
      <c r="K208" s="41" t="n">
        <f aca="false">SUM(K209:K212)</f>
        <v>0</v>
      </c>
      <c r="L208" s="41" t="n">
        <f aca="false">SUM(L209:L212)</f>
        <v>500</v>
      </c>
      <c r="M208" s="41" t="n">
        <f aca="false">SUM(M209:M212)</f>
        <v>0</v>
      </c>
      <c r="N208" s="21"/>
      <c r="O208" s="19"/>
      <c r="P208" s="49"/>
      <c r="Q208" s="35"/>
      <c r="R208" s="35"/>
      <c r="T208" s="35"/>
    </row>
    <row r="209" customFormat="false" ht="30" hidden="false" customHeight="true" outlineLevel="0" collapsed="false">
      <c r="A209" s="19"/>
      <c r="B209" s="19" t="s">
        <v>33</v>
      </c>
      <c r="C209" s="36"/>
      <c r="D209" s="36"/>
      <c r="E209" s="36"/>
      <c r="F209" s="36"/>
      <c r="G209" s="36"/>
      <c r="H209" s="41" t="n">
        <f aca="false">SUM(I209:L209)</f>
        <v>0</v>
      </c>
      <c r="I209" s="41" t="n">
        <v>0</v>
      </c>
      <c r="J209" s="41" t="n">
        <v>0</v>
      </c>
      <c r="K209" s="41" t="n">
        <v>0</v>
      </c>
      <c r="L209" s="41" t="n">
        <v>0</v>
      </c>
      <c r="M209" s="41" t="n">
        <v>0</v>
      </c>
      <c r="N209" s="21"/>
      <c r="O209" s="19"/>
      <c r="P209" s="49"/>
      <c r="Q209" s="35"/>
      <c r="R209" s="35"/>
      <c r="T209" s="35"/>
    </row>
    <row r="210" customFormat="false" ht="30" hidden="false" customHeight="true" outlineLevel="0" collapsed="false">
      <c r="A210" s="19"/>
      <c r="B210" s="19" t="s">
        <v>59</v>
      </c>
      <c r="C210" s="36" t="s">
        <v>45</v>
      </c>
      <c r="D210" s="36" t="s">
        <v>46</v>
      </c>
      <c r="E210" s="36" t="s">
        <v>47</v>
      </c>
      <c r="F210" s="36" t="s">
        <v>94</v>
      </c>
      <c r="G210" s="36" t="s">
        <v>110</v>
      </c>
      <c r="H210" s="41" t="n">
        <f aca="false">SUM(I210:L210)</f>
        <v>500</v>
      </c>
      <c r="I210" s="41" t="n">
        <v>0</v>
      </c>
      <c r="J210" s="41" t="n">
        <v>0</v>
      </c>
      <c r="K210" s="41" t="n">
        <v>0</v>
      </c>
      <c r="L210" s="41" t="n">
        <v>500</v>
      </c>
      <c r="M210" s="41" t="n">
        <v>0</v>
      </c>
      <c r="N210" s="21"/>
      <c r="O210" s="19"/>
      <c r="P210" s="49"/>
      <c r="Q210" s="35"/>
      <c r="R210" s="35"/>
      <c r="T210" s="35"/>
    </row>
    <row r="211" customFormat="false" ht="30" hidden="false" customHeight="true" outlineLevel="0" collapsed="false">
      <c r="A211" s="19"/>
      <c r="B211" s="19" t="s">
        <v>35</v>
      </c>
      <c r="C211" s="36"/>
      <c r="D211" s="36"/>
      <c r="E211" s="36"/>
      <c r="F211" s="36"/>
      <c r="G211" s="36"/>
      <c r="H211" s="41" t="n">
        <f aca="false">SUM(I211:L211)</f>
        <v>0</v>
      </c>
      <c r="I211" s="41" t="n">
        <v>0</v>
      </c>
      <c r="J211" s="41" t="n">
        <v>0</v>
      </c>
      <c r="K211" s="41" t="n">
        <v>0</v>
      </c>
      <c r="L211" s="41" t="n">
        <v>0</v>
      </c>
      <c r="M211" s="41" t="n">
        <v>0</v>
      </c>
      <c r="N211" s="21"/>
      <c r="O211" s="19"/>
      <c r="P211" s="35"/>
      <c r="Q211" s="35"/>
      <c r="R211" s="35"/>
      <c r="T211" s="35"/>
    </row>
    <row r="212" customFormat="false" ht="30" hidden="false" customHeight="true" outlineLevel="0" collapsed="false">
      <c r="A212" s="19"/>
      <c r="B212" s="19" t="s">
        <v>36</v>
      </c>
      <c r="C212" s="36"/>
      <c r="D212" s="36"/>
      <c r="E212" s="36"/>
      <c r="F212" s="36"/>
      <c r="G212" s="36"/>
      <c r="H212" s="41" t="n">
        <f aca="false">SUM(I212:L212)</f>
        <v>0</v>
      </c>
      <c r="I212" s="41" t="n">
        <v>0</v>
      </c>
      <c r="J212" s="41" t="n">
        <v>0</v>
      </c>
      <c r="K212" s="41" t="n">
        <v>0</v>
      </c>
      <c r="L212" s="41" t="n">
        <v>0</v>
      </c>
      <c r="M212" s="41" t="n">
        <v>0</v>
      </c>
      <c r="N212" s="21"/>
      <c r="O212" s="19"/>
      <c r="P212" s="35"/>
      <c r="Q212" s="35"/>
      <c r="R212" s="35"/>
      <c r="T212" s="35"/>
    </row>
    <row r="213" customFormat="false" ht="30" hidden="false" customHeight="true" outlineLevel="0" collapsed="false">
      <c r="A213" s="19"/>
      <c r="B213" s="19" t="s">
        <v>38</v>
      </c>
      <c r="C213" s="36"/>
      <c r="D213" s="36"/>
      <c r="E213" s="36"/>
      <c r="F213" s="36"/>
      <c r="G213" s="36"/>
      <c r="H213" s="41" t="n">
        <v>0</v>
      </c>
      <c r="I213" s="41" t="n">
        <v>0</v>
      </c>
      <c r="J213" s="41" t="n">
        <v>0</v>
      </c>
      <c r="K213" s="41" t="n">
        <v>0</v>
      </c>
      <c r="L213" s="41" t="n">
        <v>0</v>
      </c>
      <c r="M213" s="41" t="n">
        <v>0</v>
      </c>
      <c r="N213" s="21"/>
      <c r="O213" s="19"/>
      <c r="P213" s="35"/>
      <c r="Q213" s="35"/>
      <c r="R213" s="35"/>
      <c r="T213" s="35"/>
    </row>
    <row r="214" customFormat="false" ht="33" hidden="false" customHeight="true" outlineLevel="0" collapsed="false">
      <c r="A214" s="19" t="s">
        <v>111</v>
      </c>
      <c r="B214" s="19" t="s">
        <v>67</v>
      </c>
      <c r="C214" s="36"/>
      <c r="D214" s="36"/>
      <c r="E214" s="36"/>
      <c r="F214" s="36"/>
      <c r="G214" s="36"/>
      <c r="H214" s="58" t="n">
        <v>3</v>
      </c>
      <c r="I214" s="58" t="n">
        <v>3</v>
      </c>
      <c r="J214" s="58" t="n">
        <v>0</v>
      </c>
      <c r="K214" s="58" t="n">
        <v>0</v>
      </c>
      <c r="L214" s="58" t="n">
        <v>0</v>
      </c>
      <c r="M214" s="58" t="n">
        <v>0</v>
      </c>
      <c r="N214" s="21" t="s">
        <v>41</v>
      </c>
      <c r="O214" s="19" t="s">
        <v>112</v>
      </c>
      <c r="P214" s="59"/>
      <c r="Q214" s="35"/>
      <c r="R214" s="35"/>
      <c r="T214" s="35"/>
    </row>
    <row r="215" customFormat="false" ht="17.25" hidden="false" customHeight="true" outlineLevel="0" collapsed="false">
      <c r="A215" s="19"/>
      <c r="B215" s="19" t="s">
        <v>30</v>
      </c>
      <c r="C215" s="36"/>
      <c r="D215" s="36"/>
      <c r="E215" s="36"/>
      <c r="F215" s="36"/>
      <c r="G215" s="36"/>
      <c r="H215" s="51" t="s">
        <v>113</v>
      </c>
      <c r="I215" s="21" t="s">
        <v>31</v>
      </c>
      <c r="J215" s="21" t="s">
        <v>31</v>
      </c>
      <c r="K215" s="21" t="s">
        <v>31</v>
      </c>
      <c r="L215" s="21" t="s">
        <v>31</v>
      </c>
      <c r="M215" s="51" t="n">
        <v>0</v>
      </c>
      <c r="N215" s="21"/>
      <c r="O215" s="19"/>
      <c r="P215" s="52"/>
      <c r="Q215" s="35"/>
      <c r="R215" s="35"/>
      <c r="T215" s="35"/>
    </row>
    <row r="216" customFormat="false" ht="33" hidden="false" customHeight="true" outlineLevel="0" collapsed="false">
      <c r="A216" s="19"/>
      <c r="B216" s="19" t="s">
        <v>32</v>
      </c>
      <c r="C216" s="36"/>
      <c r="D216" s="36"/>
      <c r="E216" s="36"/>
      <c r="F216" s="36"/>
      <c r="G216" s="36"/>
      <c r="H216" s="41" t="n">
        <f aca="false">SUM(H217:H220)</f>
        <v>1400</v>
      </c>
      <c r="I216" s="41" t="n">
        <f aca="false">SUM(I217:I220)</f>
        <v>1400</v>
      </c>
      <c r="J216" s="41" t="n">
        <f aca="false">SUM(J217:J220)</f>
        <v>0</v>
      </c>
      <c r="K216" s="41" t="n">
        <f aca="false">SUM(K217:K220)</f>
        <v>0</v>
      </c>
      <c r="L216" s="41" t="n">
        <f aca="false">SUM(L217:L220)</f>
        <v>0</v>
      </c>
      <c r="M216" s="41" t="n">
        <f aca="false">SUM(M217:M220)</f>
        <v>0</v>
      </c>
      <c r="N216" s="21"/>
      <c r="O216" s="19"/>
      <c r="P216" s="49"/>
      <c r="Q216" s="35"/>
      <c r="R216" s="35"/>
      <c r="T216" s="35"/>
    </row>
    <row r="217" customFormat="false" ht="33" hidden="false" customHeight="true" outlineLevel="0" collapsed="false">
      <c r="A217" s="19"/>
      <c r="B217" s="19" t="s">
        <v>33</v>
      </c>
      <c r="C217" s="36"/>
      <c r="D217" s="36"/>
      <c r="E217" s="36"/>
      <c r="F217" s="36"/>
      <c r="G217" s="36"/>
      <c r="H217" s="41" t="n">
        <f aca="false">SUM(I217:L217)</f>
        <v>0</v>
      </c>
      <c r="I217" s="41" t="n">
        <v>0</v>
      </c>
      <c r="J217" s="41" t="n">
        <v>0</v>
      </c>
      <c r="K217" s="41" t="n">
        <v>0</v>
      </c>
      <c r="L217" s="41" t="n">
        <v>0</v>
      </c>
      <c r="M217" s="41" t="n">
        <v>0</v>
      </c>
      <c r="N217" s="21"/>
      <c r="O217" s="19"/>
      <c r="P217" s="49"/>
      <c r="Q217" s="35"/>
      <c r="R217" s="35"/>
      <c r="T217" s="35"/>
    </row>
    <row r="218" customFormat="false" ht="17.25" hidden="false" customHeight="true" outlineLevel="0" collapsed="false">
      <c r="A218" s="19"/>
      <c r="B218" s="19" t="s">
        <v>59</v>
      </c>
      <c r="C218" s="36" t="s">
        <v>45</v>
      </c>
      <c r="D218" s="36" t="s">
        <v>46</v>
      </c>
      <c r="E218" s="36" t="s">
        <v>47</v>
      </c>
      <c r="F218" s="36" t="s">
        <v>94</v>
      </c>
      <c r="G218" s="36" t="s">
        <v>49</v>
      </c>
      <c r="H218" s="41" t="n">
        <f aca="false">SUM(I218:L218)</f>
        <v>1400</v>
      </c>
      <c r="I218" s="41" t="n">
        <v>1400</v>
      </c>
      <c r="J218" s="41" t="n">
        <v>0</v>
      </c>
      <c r="K218" s="41" t="n">
        <v>0</v>
      </c>
      <c r="L218" s="41" t="n">
        <v>0</v>
      </c>
      <c r="M218" s="41" t="n">
        <v>0</v>
      </c>
      <c r="N218" s="21"/>
      <c r="O218" s="19"/>
      <c r="P218" s="49"/>
      <c r="Q218" s="35"/>
      <c r="R218" s="35"/>
      <c r="T218" s="35"/>
    </row>
    <row r="219" customFormat="false" ht="17.25" hidden="false" customHeight="true" outlineLevel="0" collapsed="false">
      <c r="A219" s="19"/>
      <c r="B219" s="19" t="s">
        <v>35</v>
      </c>
      <c r="C219" s="36"/>
      <c r="D219" s="36"/>
      <c r="E219" s="36"/>
      <c r="F219" s="36"/>
      <c r="G219" s="36"/>
      <c r="H219" s="41" t="n">
        <f aca="false">SUM(I219:L219)</f>
        <v>0</v>
      </c>
      <c r="I219" s="41" t="n">
        <v>0</v>
      </c>
      <c r="J219" s="41" t="n">
        <v>0</v>
      </c>
      <c r="K219" s="41" t="n">
        <v>0</v>
      </c>
      <c r="L219" s="41" t="n">
        <v>0</v>
      </c>
      <c r="M219" s="41" t="n">
        <v>0</v>
      </c>
      <c r="N219" s="21"/>
      <c r="O219" s="19"/>
      <c r="P219" s="35"/>
      <c r="Q219" s="35"/>
      <c r="R219" s="35"/>
      <c r="T219" s="35"/>
    </row>
    <row r="220" customFormat="false" ht="33" hidden="false" customHeight="true" outlineLevel="0" collapsed="false">
      <c r="A220" s="19"/>
      <c r="B220" s="19" t="s">
        <v>36</v>
      </c>
      <c r="C220" s="36"/>
      <c r="D220" s="36"/>
      <c r="E220" s="36"/>
      <c r="F220" s="36"/>
      <c r="G220" s="36"/>
      <c r="H220" s="41" t="n">
        <f aca="false">SUM(I220:L220)</f>
        <v>0</v>
      </c>
      <c r="I220" s="41" t="n">
        <v>0</v>
      </c>
      <c r="J220" s="41" t="n">
        <v>0</v>
      </c>
      <c r="K220" s="41" t="n">
        <v>0</v>
      </c>
      <c r="L220" s="41" t="n">
        <v>0</v>
      </c>
      <c r="M220" s="41" t="n">
        <v>0</v>
      </c>
      <c r="N220" s="21"/>
      <c r="O220" s="19"/>
      <c r="P220" s="35"/>
      <c r="Q220" s="35"/>
      <c r="R220" s="35"/>
      <c r="T220" s="35"/>
    </row>
    <row r="221" customFormat="false" ht="32.25" hidden="false" customHeight="true" outlineLevel="0" collapsed="false">
      <c r="A221" s="19"/>
      <c r="B221" s="19" t="s">
        <v>38</v>
      </c>
      <c r="C221" s="36"/>
      <c r="D221" s="36"/>
      <c r="E221" s="36"/>
      <c r="F221" s="36"/>
      <c r="G221" s="36"/>
      <c r="H221" s="41" t="n">
        <v>0</v>
      </c>
      <c r="I221" s="41" t="n">
        <v>0</v>
      </c>
      <c r="J221" s="41" t="n">
        <v>0</v>
      </c>
      <c r="K221" s="41" t="n">
        <v>0</v>
      </c>
      <c r="L221" s="41" t="n">
        <v>0</v>
      </c>
      <c r="M221" s="41" t="n">
        <v>0</v>
      </c>
      <c r="N221" s="21"/>
      <c r="O221" s="19"/>
      <c r="P221" s="35"/>
      <c r="Q221" s="35"/>
      <c r="R221" s="35"/>
      <c r="T221" s="35"/>
    </row>
    <row r="222" customFormat="false" ht="33" hidden="false" customHeight="true" outlineLevel="0" collapsed="false">
      <c r="A222" s="19" t="s">
        <v>114</v>
      </c>
      <c r="B222" s="44" t="s">
        <v>52</v>
      </c>
      <c r="C222" s="36"/>
      <c r="D222" s="36"/>
      <c r="E222" s="36"/>
      <c r="F222" s="36"/>
      <c r="G222" s="36"/>
      <c r="H222" s="58" t="n">
        <v>1</v>
      </c>
      <c r="I222" s="58" t="n">
        <v>1</v>
      </c>
      <c r="J222" s="58" t="n">
        <v>0</v>
      </c>
      <c r="K222" s="58" t="n">
        <v>0</v>
      </c>
      <c r="L222" s="58" t="n">
        <v>0</v>
      </c>
      <c r="M222" s="58" t="n">
        <v>0</v>
      </c>
      <c r="N222" s="21" t="s">
        <v>41</v>
      </c>
      <c r="O222" s="19" t="s">
        <v>115</v>
      </c>
      <c r="P222" s="59"/>
      <c r="Q222" s="35"/>
      <c r="R222" s="35"/>
      <c r="T222" s="35"/>
    </row>
    <row r="223" customFormat="false" ht="17.25" hidden="false" customHeight="true" outlineLevel="0" collapsed="false">
      <c r="A223" s="19"/>
      <c r="B223" s="44" t="s">
        <v>30</v>
      </c>
      <c r="C223" s="36"/>
      <c r="D223" s="36"/>
      <c r="E223" s="36"/>
      <c r="F223" s="36"/>
      <c r="G223" s="36"/>
      <c r="H223" s="51" t="n">
        <v>400</v>
      </c>
      <c r="I223" s="21" t="s">
        <v>31</v>
      </c>
      <c r="J223" s="21" t="s">
        <v>31</v>
      </c>
      <c r="K223" s="21" t="s">
        <v>31</v>
      </c>
      <c r="L223" s="21" t="s">
        <v>31</v>
      </c>
      <c r="M223" s="51" t="n">
        <v>0</v>
      </c>
      <c r="N223" s="21"/>
      <c r="O223" s="19"/>
      <c r="P223" s="52"/>
      <c r="Q223" s="35"/>
      <c r="R223" s="35"/>
      <c r="T223" s="35"/>
    </row>
    <row r="224" customFormat="false" ht="33" hidden="false" customHeight="true" outlineLevel="0" collapsed="false">
      <c r="A224" s="19"/>
      <c r="B224" s="44" t="s">
        <v>32</v>
      </c>
      <c r="C224" s="36"/>
      <c r="D224" s="36"/>
      <c r="E224" s="36"/>
      <c r="F224" s="36"/>
      <c r="G224" s="36"/>
      <c r="H224" s="51" t="n">
        <f aca="false">SUM(H225:H228)</f>
        <v>400</v>
      </c>
      <c r="I224" s="51" t="n">
        <f aca="false">SUM(I225:I228)</f>
        <v>400</v>
      </c>
      <c r="J224" s="51" t="n">
        <f aca="false">SUM(J225:J228)</f>
        <v>0</v>
      </c>
      <c r="K224" s="51" t="n">
        <f aca="false">SUM(K225:K228)</f>
        <v>0</v>
      </c>
      <c r="L224" s="51" t="n">
        <f aca="false">SUM(L225:L228)</f>
        <v>0</v>
      </c>
      <c r="M224" s="51" t="n">
        <f aca="false">SUM(M225:M228)</f>
        <v>0</v>
      </c>
      <c r="N224" s="21"/>
      <c r="O224" s="19"/>
      <c r="P224" s="52"/>
      <c r="Q224" s="35"/>
      <c r="R224" s="35"/>
      <c r="T224" s="35"/>
    </row>
    <row r="225" customFormat="false" ht="33" hidden="false" customHeight="true" outlineLevel="0" collapsed="false">
      <c r="A225" s="19"/>
      <c r="B225" s="44" t="s">
        <v>33</v>
      </c>
      <c r="C225" s="36"/>
      <c r="D225" s="36"/>
      <c r="E225" s="36"/>
      <c r="F225" s="36"/>
      <c r="G225" s="36"/>
      <c r="H225" s="41" t="n">
        <f aca="false">SUM(I225:L225)</f>
        <v>0</v>
      </c>
      <c r="I225" s="51" t="n">
        <v>0</v>
      </c>
      <c r="J225" s="51" t="n">
        <v>0</v>
      </c>
      <c r="K225" s="51" t="n">
        <v>0</v>
      </c>
      <c r="L225" s="51" t="n">
        <v>0</v>
      </c>
      <c r="M225" s="51" t="n">
        <v>0</v>
      </c>
      <c r="N225" s="21"/>
      <c r="O225" s="19"/>
      <c r="P225" s="52"/>
      <c r="Q225" s="35"/>
      <c r="R225" s="35"/>
      <c r="T225" s="35"/>
    </row>
    <row r="226" customFormat="false" ht="17.25" hidden="false" customHeight="true" outlineLevel="0" collapsed="false">
      <c r="A226" s="19"/>
      <c r="B226" s="44" t="s">
        <v>59</v>
      </c>
      <c r="C226" s="36" t="s">
        <v>45</v>
      </c>
      <c r="D226" s="36" t="s">
        <v>46</v>
      </c>
      <c r="E226" s="36" t="s">
        <v>47</v>
      </c>
      <c r="F226" s="36" t="s">
        <v>94</v>
      </c>
      <c r="G226" s="36" t="s">
        <v>49</v>
      </c>
      <c r="H226" s="41" t="n">
        <f aca="false">SUM(I226:L226)</f>
        <v>400</v>
      </c>
      <c r="I226" s="51" t="n">
        <v>400</v>
      </c>
      <c r="J226" s="51" t="n">
        <v>0</v>
      </c>
      <c r="K226" s="51" t="n">
        <v>0</v>
      </c>
      <c r="L226" s="51" t="n">
        <v>0</v>
      </c>
      <c r="M226" s="51" t="n">
        <v>0</v>
      </c>
      <c r="N226" s="21"/>
      <c r="O226" s="19"/>
      <c r="P226" s="52"/>
      <c r="Q226" s="35"/>
      <c r="R226" s="35"/>
      <c r="T226" s="35"/>
    </row>
    <row r="227" customFormat="false" ht="17.25" hidden="false" customHeight="true" outlineLevel="0" collapsed="false">
      <c r="A227" s="19"/>
      <c r="B227" s="44" t="s">
        <v>35</v>
      </c>
      <c r="C227" s="36"/>
      <c r="D227" s="36"/>
      <c r="E227" s="36"/>
      <c r="F227" s="36"/>
      <c r="G227" s="36"/>
      <c r="H227" s="41" t="n">
        <f aca="false">SUM(I227:L227)</f>
        <v>0</v>
      </c>
      <c r="I227" s="51" t="n">
        <v>0</v>
      </c>
      <c r="J227" s="51" t="n">
        <v>0</v>
      </c>
      <c r="K227" s="51" t="n">
        <v>0</v>
      </c>
      <c r="L227" s="51" t="n">
        <v>0</v>
      </c>
      <c r="M227" s="51" t="n">
        <v>0</v>
      </c>
      <c r="N227" s="21"/>
      <c r="O227" s="19"/>
      <c r="P227" s="35"/>
      <c r="Q227" s="35"/>
      <c r="R227" s="35"/>
      <c r="T227" s="35"/>
    </row>
    <row r="228" customFormat="false" ht="33" hidden="false" customHeight="true" outlineLevel="0" collapsed="false">
      <c r="A228" s="19"/>
      <c r="B228" s="44" t="s">
        <v>36</v>
      </c>
      <c r="C228" s="36"/>
      <c r="D228" s="36"/>
      <c r="E228" s="36"/>
      <c r="F228" s="36"/>
      <c r="G228" s="36"/>
      <c r="H228" s="41" t="n">
        <f aca="false">SUM(I228:L228)</f>
        <v>0</v>
      </c>
      <c r="I228" s="51" t="n">
        <v>0</v>
      </c>
      <c r="J228" s="51" t="n">
        <v>0</v>
      </c>
      <c r="K228" s="51" t="n">
        <v>0</v>
      </c>
      <c r="L228" s="51" t="n">
        <v>0</v>
      </c>
      <c r="M228" s="51" t="n">
        <v>0</v>
      </c>
      <c r="N228" s="21"/>
      <c r="O228" s="19"/>
      <c r="P228" s="35"/>
      <c r="Q228" s="35"/>
      <c r="R228" s="35"/>
      <c r="T228" s="35"/>
    </row>
    <row r="229" customFormat="false" ht="30.75" hidden="false" customHeight="true" outlineLevel="0" collapsed="false">
      <c r="A229" s="19"/>
      <c r="B229" s="19" t="s">
        <v>38</v>
      </c>
      <c r="C229" s="36"/>
      <c r="D229" s="36"/>
      <c r="E229" s="36"/>
      <c r="F229" s="36"/>
      <c r="G229" s="36"/>
      <c r="H229" s="41" t="n">
        <v>0</v>
      </c>
      <c r="I229" s="41" t="n">
        <v>0</v>
      </c>
      <c r="J229" s="41" t="n">
        <v>0</v>
      </c>
      <c r="K229" s="41" t="n">
        <v>0</v>
      </c>
      <c r="L229" s="41" t="n">
        <v>0</v>
      </c>
      <c r="M229" s="41" t="n">
        <v>0</v>
      </c>
      <c r="N229" s="21"/>
      <c r="O229" s="19"/>
      <c r="P229" s="35"/>
      <c r="Q229" s="35"/>
      <c r="R229" s="35"/>
      <c r="T229" s="35"/>
    </row>
    <row r="230" customFormat="false" ht="17.25" hidden="false" customHeight="true" outlineLevel="0" collapsed="false">
      <c r="A230" s="19" t="s">
        <v>116</v>
      </c>
      <c r="B230" s="44" t="s">
        <v>117</v>
      </c>
      <c r="C230" s="36"/>
      <c r="D230" s="36"/>
      <c r="E230" s="36"/>
      <c r="F230" s="36"/>
      <c r="G230" s="36"/>
      <c r="H230" s="47" t="n">
        <v>30</v>
      </c>
      <c r="I230" s="47" t="n">
        <v>30</v>
      </c>
      <c r="J230" s="47" t="n">
        <v>30</v>
      </c>
      <c r="K230" s="47" t="n">
        <v>30</v>
      </c>
      <c r="L230" s="47" t="n">
        <v>30</v>
      </c>
      <c r="M230" s="47" t="n">
        <v>0</v>
      </c>
      <c r="N230" s="21" t="s">
        <v>72</v>
      </c>
      <c r="O230" s="19" t="s">
        <v>118</v>
      </c>
      <c r="P230" s="35"/>
      <c r="Q230" s="35"/>
      <c r="R230" s="35"/>
      <c r="T230" s="35"/>
    </row>
    <row r="231" customFormat="false" ht="17.25" hidden="false" customHeight="true" outlineLevel="0" collapsed="false">
      <c r="A231" s="19"/>
      <c r="B231" s="44" t="s">
        <v>30</v>
      </c>
      <c r="C231" s="36"/>
      <c r="D231" s="36"/>
      <c r="E231" s="36"/>
      <c r="F231" s="36"/>
      <c r="G231" s="36"/>
      <c r="H231" s="51" t="n">
        <v>1.5</v>
      </c>
      <c r="I231" s="21" t="s">
        <v>31</v>
      </c>
      <c r="J231" s="21" t="s">
        <v>31</v>
      </c>
      <c r="K231" s="21" t="s">
        <v>31</v>
      </c>
      <c r="L231" s="21" t="s">
        <v>31</v>
      </c>
      <c r="M231" s="51" t="n">
        <v>0</v>
      </c>
      <c r="N231" s="21"/>
      <c r="O231" s="19"/>
      <c r="P231" s="35"/>
      <c r="Q231" s="35"/>
      <c r="R231" s="35"/>
      <c r="T231" s="35"/>
    </row>
    <row r="232" customFormat="false" ht="33" hidden="false" customHeight="true" outlineLevel="0" collapsed="false">
      <c r="A232" s="19"/>
      <c r="B232" s="44" t="s">
        <v>32</v>
      </c>
      <c r="C232" s="36"/>
      <c r="D232" s="36"/>
      <c r="E232" s="36"/>
      <c r="F232" s="36"/>
      <c r="G232" s="36"/>
      <c r="H232" s="41" t="n">
        <f aca="false">SUM(H233:H238)</f>
        <v>544.28</v>
      </c>
      <c r="I232" s="41" t="n">
        <f aca="false">SUM(I233:I238)</f>
        <v>136.08</v>
      </c>
      <c r="J232" s="41" t="n">
        <f aca="false">SUM(J233:J238)</f>
        <v>136.08</v>
      </c>
      <c r="K232" s="41" t="n">
        <f aca="false">SUM(K233:K238)</f>
        <v>90.72</v>
      </c>
      <c r="L232" s="41" t="n">
        <f aca="false">SUM(L233:L238)</f>
        <v>181.4</v>
      </c>
      <c r="M232" s="41" t="n">
        <f aca="false">SUM(M233:M238)</f>
        <v>0</v>
      </c>
      <c r="N232" s="21"/>
      <c r="O232" s="19"/>
      <c r="P232" s="35"/>
      <c r="Q232" s="35"/>
      <c r="R232" s="35"/>
      <c r="T232" s="35"/>
    </row>
    <row r="233" customFormat="false" ht="33" hidden="false" customHeight="true" outlineLevel="0" collapsed="false">
      <c r="A233" s="19"/>
      <c r="B233" s="44" t="s">
        <v>33</v>
      </c>
      <c r="C233" s="36"/>
      <c r="D233" s="36"/>
      <c r="E233" s="36"/>
      <c r="F233" s="36"/>
      <c r="G233" s="36"/>
      <c r="H233" s="41" t="n">
        <f aca="false">SUM(I233:L233)</f>
        <v>0</v>
      </c>
      <c r="I233" s="41" t="n">
        <v>0</v>
      </c>
      <c r="J233" s="41" t="n">
        <v>0</v>
      </c>
      <c r="K233" s="41" t="n">
        <v>0</v>
      </c>
      <c r="L233" s="41" t="n">
        <v>0</v>
      </c>
      <c r="M233" s="41" t="n">
        <v>0</v>
      </c>
      <c r="N233" s="21"/>
      <c r="O233" s="19"/>
      <c r="P233" s="35"/>
      <c r="Q233" s="35"/>
      <c r="R233" s="35"/>
      <c r="T233" s="35"/>
    </row>
    <row r="234" customFormat="false" ht="17.25" hidden="false" customHeight="true" outlineLevel="0" collapsed="false">
      <c r="A234" s="19"/>
      <c r="B234" s="44" t="s">
        <v>59</v>
      </c>
      <c r="C234" s="36" t="s">
        <v>45</v>
      </c>
      <c r="D234" s="36" t="s">
        <v>46</v>
      </c>
      <c r="E234" s="36" t="s">
        <v>47</v>
      </c>
      <c r="F234" s="36" t="s">
        <v>94</v>
      </c>
      <c r="G234" s="36" t="s">
        <v>119</v>
      </c>
      <c r="H234" s="41" t="n">
        <f aca="false">SUM(I234:L234)</f>
        <v>540</v>
      </c>
      <c r="I234" s="41" t="n">
        <f aca="false">45+45+45</f>
        <v>135</v>
      </c>
      <c r="J234" s="41" t="n">
        <f aca="false">45+45+45</f>
        <v>135</v>
      </c>
      <c r="K234" s="41" t="n">
        <f aca="false">45+45</f>
        <v>90</v>
      </c>
      <c r="L234" s="41" t="n">
        <f aca="false">135+45</f>
        <v>180</v>
      </c>
      <c r="M234" s="41" t="n">
        <v>0</v>
      </c>
      <c r="N234" s="21"/>
      <c r="O234" s="19"/>
      <c r="P234" s="35"/>
      <c r="Q234" s="35"/>
      <c r="R234" s="35"/>
      <c r="T234" s="35"/>
    </row>
    <row r="235" customFormat="false" ht="17.25" hidden="false" customHeight="true" outlineLevel="0" collapsed="false">
      <c r="A235" s="19"/>
      <c r="B235" s="44" t="s">
        <v>59</v>
      </c>
      <c r="C235" s="36" t="s">
        <v>45</v>
      </c>
      <c r="D235" s="36" t="s">
        <v>46</v>
      </c>
      <c r="E235" s="36" t="s">
        <v>47</v>
      </c>
      <c r="F235" s="36" t="s">
        <v>94</v>
      </c>
      <c r="G235" s="36" t="s">
        <v>50</v>
      </c>
      <c r="H235" s="41" t="n">
        <f aca="false">SUM(I235:L235)</f>
        <v>4.28</v>
      </c>
      <c r="I235" s="41" t="n">
        <f aca="false">0.36+0.36+0.36</f>
        <v>1.08</v>
      </c>
      <c r="J235" s="41" t="n">
        <f aca="false">0.36+0.36+0.36</f>
        <v>1.08</v>
      </c>
      <c r="K235" s="41" t="n">
        <f aca="false">0.36+0.36</f>
        <v>0.72</v>
      </c>
      <c r="L235" s="41" t="n">
        <f aca="false">1.08+0.32</f>
        <v>1.4</v>
      </c>
      <c r="M235" s="41" t="n">
        <v>0</v>
      </c>
      <c r="N235" s="21"/>
      <c r="O235" s="19"/>
      <c r="P235" s="49"/>
      <c r="Q235" s="35"/>
      <c r="R235" s="35"/>
      <c r="T235" s="35"/>
    </row>
    <row r="236" customFormat="false" ht="17.25" hidden="false" customHeight="true" outlineLevel="0" collapsed="false">
      <c r="A236" s="19"/>
      <c r="B236" s="44" t="s">
        <v>35</v>
      </c>
      <c r="C236" s="36"/>
      <c r="D236" s="36"/>
      <c r="E236" s="36"/>
      <c r="F236" s="36"/>
      <c r="G236" s="36"/>
      <c r="H236" s="41" t="n">
        <f aca="false">SUM(I236:L236)</f>
        <v>0</v>
      </c>
      <c r="I236" s="41" t="n">
        <v>0</v>
      </c>
      <c r="J236" s="41" t="n">
        <v>0</v>
      </c>
      <c r="K236" s="41" t="n">
        <v>0</v>
      </c>
      <c r="L236" s="41" t="n">
        <v>0</v>
      </c>
      <c r="M236" s="41" t="n">
        <v>0</v>
      </c>
      <c r="N236" s="21"/>
      <c r="O236" s="19"/>
      <c r="P236" s="35"/>
      <c r="Q236" s="35"/>
      <c r="R236" s="35"/>
      <c r="T236" s="35"/>
    </row>
    <row r="237" customFormat="false" ht="33" hidden="false" customHeight="true" outlineLevel="0" collapsed="false">
      <c r="A237" s="19"/>
      <c r="B237" s="44" t="s">
        <v>36</v>
      </c>
      <c r="C237" s="36"/>
      <c r="D237" s="36"/>
      <c r="E237" s="36"/>
      <c r="F237" s="36"/>
      <c r="G237" s="36"/>
      <c r="H237" s="41" t="n">
        <f aca="false">SUM(I237:L237)</f>
        <v>0</v>
      </c>
      <c r="I237" s="41" t="n">
        <v>0</v>
      </c>
      <c r="J237" s="41" t="n">
        <v>0</v>
      </c>
      <c r="K237" s="41" t="n">
        <v>0</v>
      </c>
      <c r="L237" s="41" t="n">
        <v>0</v>
      </c>
      <c r="M237" s="41" t="n">
        <v>0</v>
      </c>
      <c r="N237" s="21"/>
      <c r="O237" s="19"/>
      <c r="P237" s="35"/>
      <c r="Q237" s="35"/>
      <c r="R237" s="35"/>
      <c r="T237" s="35"/>
    </row>
    <row r="238" customFormat="false" ht="17.25" hidden="false" customHeight="true" outlineLevel="0" collapsed="false">
      <c r="A238" s="19"/>
      <c r="B238" s="19" t="s">
        <v>38</v>
      </c>
      <c r="C238" s="36"/>
      <c r="D238" s="36"/>
      <c r="E238" s="36"/>
      <c r="F238" s="36"/>
      <c r="G238" s="36"/>
      <c r="H238" s="41" t="n">
        <v>0</v>
      </c>
      <c r="I238" s="41" t="n">
        <v>0</v>
      </c>
      <c r="J238" s="41" t="n">
        <v>0</v>
      </c>
      <c r="K238" s="41" t="n">
        <v>0</v>
      </c>
      <c r="L238" s="41" t="n">
        <v>0</v>
      </c>
      <c r="M238" s="41" t="n">
        <v>0</v>
      </c>
      <c r="N238" s="21"/>
      <c r="O238" s="19"/>
      <c r="P238" s="35"/>
      <c r="Q238" s="35"/>
      <c r="R238" s="35"/>
      <c r="T238" s="35"/>
    </row>
    <row r="239" customFormat="false" ht="33" hidden="false" customHeight="true" outlineLevel="0" collapsed="false">
      <c r="A239" s="19" t="s">
        <v>120</v>
      </c>
      <c r="B239" s="44" t="s">
        <v>52</v>
      </c>
      <c r="C239" s="36"/>
      <c r="D239" s="36"/>
      <c r="E239" s="36"/>
      <c r="F239" s="36"/>
      <c r="G239" s="36"/>
      <c r="H239" s="47" t="n">
        <v>1</v>
      </c>
      <c r="I239" s="47" t="n">
        <v>0</v>
      </c>
      <c r="J239" s="47" t="n">
        <v>0</v>
      </c>
      <c r="K239" s="47" t="n">
        <v>0</v>
      </c>
      <c r="L239" s="47" t="n">
        <v>1</v>
      </c>
      <c r="M239" s="47" t="n">
        <v>0</v>
      </c>
      <c r="N239" s="21" t="s">
        <v>121</v>
      </c>
      <c r="O239" s="19" t="s">
        <v>122</v>
      </c>
      <c r="P239" s="35"/>
      <c r="Q239" s="35"/>
      <c r="R239" s="35"/>
      <c r="T239" s="35"/>
    </row>
    <row r="240" customFormat="false" ht="17.25" hidden="false" customHeight="true" outlineLevel="0" collapsed="false">
      <c r="A240" s="19"/>
      <c r="B240" s="44" t="s">
        <v>30</v>
      </c>
      <c r="C240" s="36"/>
      <c r="D240" s="36"/>
      <c r="E240" s="36"/>
      <c r="F240" s="36"/>
      <c r="G240" s="36"/>
      <c r="H240" s="41" t="n">
        <v>5891.25</v>
      </c>
      <c r="I240" s="21" t="s">
        <v>31</v>
      </c>
      <c r="J240" s="21" t="s">
        <v>31</v>
      </c>
      <c r="K240" s="21" t="s">
        <v>31</v>
      </c>
      <c r="L240" s="21" t="s">
        <v>31</v>
      </c>
      <c r="M240" s="41" t="n">
        <v>0</v>
      </c>
      <c r="N240" s="21"/>
      <c r="O240" s="19"/>
      <c r="P240" s="35"/>
      <c r="Q240" s="35"/>
      <c r="R240" s="35"/>
      <c r="T240" s="35"/>
    </row>
    <row r="241" customFormat="false" ht="33" hidden="false" customHeight="true" outlineLevel="0" collapsed="false">
      <c r="A241" s="19"/>
      <c r="B241" s="44" t="s">
        <v>32</v>
      </c>
      <c r="C241" s="36"/>
      <c r="D241" s="36"/>
      <c r="E241" s="36"/>
      <c r="F241" s="36"/>
      <c r="G241" s="36"/>
      <c r="H241" s="41" t="n">
        <f aca="false">H242+H243+H244+H245</f>
        <v>5891.25</v>
      </c>
      <c r="I241" s="41" t="n">
        <f aca="false">I242+I243+I244+I245</f>
        <v>0</v>
      </c>
      <c r="J241" s="41" t="n">
        <f aca="false">J242+J243+J244+J245</f>
        <v>0</v>
      </c>
      <c r="K241" s="41" t="n">
        <f aca="false">K242+K243+K244+K245</f>
        <v>0</v>
      </c>
      <c r="L241" s="41" t="n">
        <f aca="false">L242+L243+L244+L245</f>
        <v>5891.25</v>
      </c>
      <c r="M241" s="41" t="n">
        <f aca="false">M242+M243+M244+M245</f>
        <v>0</v>
      </c>
      <c r="N241" s="21"/>
      <c r="O241" s="19"/>
      <c r="P241" s="35"/>
      <c r="Q241" s="35"/>
      <c r="R241" s="35"/>
      <c r="T241" s="35"/>
    </row>
    <row r="242" customFormat="false" ht="33" hidden="false" customHeight="true" outlineLevel="0" collapsed="false">
      <c r="A242" s="19"/>
      <c r="B242" s="44" t="s">
        <v>33</v>
      </c>
      <c r="C242" s="36"/>
      <c r="D242" s="36"/>
      <c r="E242" s="36"/>
      <c r="F242" s="36"/>
      <c r="G242" s="36"/>
      <c r="H242" s="41" t="n">
        <f aca="false">SUM(I242:L242)</f>
        <v>0</v>
      </c>
      <c r="I242" s="41" t="n">
        <v>0</v>
      </c>
      <c r="J242" s="41" t="n">
        <v>0</v>
      </c>
      <c r="K242" s="41" t="n">
        <v>0</v>
      </c>
      <c r="L242" s="41" t="n">
        <v>0</v>
      </c>
      <c r="M242" s="41" t="n">
        <v>0</v>
      </c>
      <c r="N242" s="21"/>
      <c r="O242" s="19"/>
      <c r="P242" s="35"/>
      <c r="Q242" s="35"/>
      <c r="R242" s="35"/>
      <c r="T242" s="35"/>
    </row>
    <row r="243" customFormat="false" ht="17.25" hidden="false" customHeight="true" outlineLevel="0" collapsed="false">
      <c r="A243" s="19"/>
      <c r="B243" s="44" t="s">
        <v>59</v>
      </c>
      <c r="C243" s="36"/>
      <c r="D243" s="36"/>
      <c r="E243" s="36"/>
      <c r="F243" s="36"/>
      <c r="G243" s="36"/>
      <c r="H243" s="41" t="n">
        <f aca="false">SUM(I243:L243)</f>
        <v>0</v>
      </c>
      <c r="I243" s="41" t="n">
        <v>0</v>
      </c>
      <c r="J243" s="41" t="n">
        <v>0</v>
      </c>
      <c r="K243" s="41" t="n">
        <v>0</v>
      </c>
      <c r="L243" s="41" t="n">
        <v>0</v>
      </c>
      <c r="M243" s="41" t="n">
        <v>0</v>
      </c>
      <c r="N243" s="21"/>
      <c r="O243" s="19"/>
      <c r="P243" s="35"/>
      <c r="Q243" s="35"/>
      <c r="R243" s="35"/>
      <c r="T243" s="35"/>
    </row>
    <row r="244" customFormat="false" ht="17.25" hidden="false" customHeight="true" outlineLevel="0" collapsed="false">
      <c r="A244" s="19"/>
      <c r="B244" s="44" t="s">
        <v>35</v>
      </c>
      <c r="C244" s="36"/>
      <c r="D244" s="36"/>
      <c r="E244" s="36"/>
      <c r="F244" s="36"/>
      <c r="G244" s="36"/>
      <c r="H244" s="41" t="n">
        <f aca="false">SUM(I244:L244)</f>
        <v>0</v>
      </c>
      <c r="I244" s="41" t="n">
        <v>0</v>
      </c>
      <c r="J244" s="41" t="n">
        <v>0</v>
      </c>
      <c r="K244" s="41" t="n">
        <v>0</v>
      </c>
      <c r="L244" s="41" t="n">
        <v>0</v>
      </c>
      <c r="M244" s="41" t="n">
        <v>0</v>
      </c>
      <c r="N244" s="21"/>
      <c r="O244" s="19"/>
      <c r="P244" s="35"/>
      <c r="Q244" s="35"/>
      <c r="R244" s="35"/>
      <c r="T244" s="35"/>
    </row>
    <row r="245" customFormat="false" ht="33" hidden="false" customHeight="true" outlineLevel="0" collapsed="false">
      <c r="A245" s="19"/>
      <c r="B245" s="44" t="s">
        <v>36</v>
      </c>
      <c r="C245" s="36"/>
      <c r="D245" s="36"/>
      <c r="E245" s="36"/>
      <c r="F245" s="36"/>
      <c r="G245" s="36"/>
      <c r="H245" s="41" t="n">
        <f aca="false">SUM(I245:L245)</f>
        <v>5891.25</v>
      </c>
      <c r="I245" s="41" t="n">
        <f aca="false">I246</f>
        <v>0</v>
      </c>
      <c r="J245" s="41" t="n">
        <f aca="false">J246</f>
        <v>0</v>
      </c>
      <c r="K245" s="41" t="n">
        <f aca="false">K246</f>
        <v>0</v>
      </c>
      <c r="L245" s="41" t="n">
        <f aca="false">L246</f>
        <v>5891.25</v>
      </c>
      <c r="M245" s="41" t="n">
        <f aca="false">M246</f>
        <v>0</v>
      </c>
      <c r="N245" s="21"/>
      <c r="O245" s="19"/>
      <c r="P245" s="35"/>
      <c r="Q245" s="35"/>
      <c r="R245" s="35"/>
      <c r="T245" s="35"/>
    </row>
    <row r="246" customFormat="false" ht="82.5" hidden="false" customHeight="true" outlineLevel="0" collapsed="false">
      <c r="A246" s="19"/>
      <c r="B246" s="44" t="s">
        <v>37</v>
      </c>
      <c r="C246" s="36"/>
      <c r="D246" s="36"/>
      <c r="E246" s="36"/>
      <c r="F246" s="36"/>
      <c r="G246" s="36"/>
      <c r="H246" s="41" t="n">
        <f aca="false">SUM(I246:L246)</f>
        <v>5891.25</v>
      </c>
      <c r="I246" s="41" t="n">
        <v>0</v>
      </c>
      <c r="J246" s="41" t="n">
        <v>0</v>
      </c>
      <c r="K246" s="41" t="n">
        <v>0</v>
      </c>
      <c r="L246" s="41" t="n">
        <v>5891.25</v>
      </c>
      <c r="M246" s="41" t="n">
        <v>0</v>
      </c>
      <c r="N246" s="21"/>
      <c r="O246" s="19"/>
      <c r="P246" s="35"/>
      <c r="Q246" s="35"/>
      <c r="R246" s="35"/>
      <c r="T246" s="35"/>
    </row>
    <row r="247" customFormat="false" ht="17.25" hidden="false" customHeight="true" outlineLevel="0" collapsed="false">
      <c r="A247" s="19"/>
      <c r="B247" s="19" t="s">
        <v>38</v>
      </c>
      <c r="C247" s="36"/>
      <c r="D247" s="36"/>
      <c r="E247" s="36"/>
      <c r="F247" s="36"/>
      <c r="G247" s="36"/>
      <c r="H247" s="41" t="n">
        <v>0</v>
      </c>
      <c r="I247" s="41" t="n">
        <v>0</v>
      </c>
      <c r="J247" s="41" t="n">
        <v>0</v>
      </c>
      <c r="K247" s="41" t="n">
        <v>0</v>
      </c>
      <c r="L247" s="41" t="n">
        <v>0</v>
      </c>
      <c r="M247" s="41" t="n">
        <v>0</v>
      </c>
      <c r="N247" s="21"/>
      <c r="O247" s="19"/>
      <c r="P247" s="35"/>
      <c r="Q247" s="35"/>
      <c r="R247" s="35"/>
      <c r="T247" s="35"/>
    </row>
    <row r="248" customFormat="false" ht="61.5" hidden="false" customHeight="true" outlineLevel="0" collapsed="false">
      <c r="A248" s="27" t="s">
        <v>123</v>
      </c>
      <c r="B248" s="27" t="s">
        <v>27</v>
      </c>
      <c r="C248" s="28"/>
      <c r="D248" s="28"/>
      <c r="E248" s="28"/>
      <c r="F248" s="28"/>
      <c r="G248" s="28"/>
      <c r="H248" s="31"/>
      <c r="I248" s="31"/>
      <c r="J248" s="31"/>
      <c r="K248" s="31"/>
      <c r="L248" s="31"/>
      <c r="M248" s="31"/>
      <c r="N248" s="31" t="s">
        <v>103</v>
      </c>
      <c r="O248" s="27" t="s">
        <v>124</v>
      </c>
      <c r="Q248" s="35"/>
      <c r="R248" s="35"/>
      <c r="T248" s="35"/>
    </row>
    <row r="249" customFormat="false" ht="89.25" hidden="false" customHeight="true" outlineLevel="0" collapsed="false">
      <c r="A249" s="27"/>
      <c r="B249" s="27" t="s">
        <v>30</v>
      </c>
      <c r="C249" s="28"/>
      <c r="D249" s="28"/>
      <c r="E249" s="28"/>
      <c r="F249" s="28"/>
      <c r="G249" s="28"/>
      <c r="H249" s="31"/>
      <c r="I249" s="31" t="s">
        <v>31</v>
      </c>
      <c r="J249" s="31" t="s">
        <v>31</v>
      </c>
      <c r="K249" s="31" t="s">
        <v>31</v>
      </c>
      <c r="L249" s="31" t="s">
        <v>31</v>
      </c>
      <c r="M249" s="31"/>
      <c r="N249" s="31"/>
      <c r="O249" s="27"/>
      <c r="Q249" s="35"/>
      <c r="R249" s="35"/>
      <c r="T249" s="35"/>
    </row>
    <row r="250" customFormat="false" ht="89.25" hidden="false" customHeight="true" outlineLevel="0" collapsed="false">
      <c r="A250" s="27"/>
      <c r="B250" s="27" t="s">
        <v>32</v>
      </c>
      <c r="C250" s="33"/>
      <c r="D250" s="34"/>
      <c r="E250" s="34"/>
      <c r="F250" s="34"/>
      <c r="G250" s="34"/>
      <c r="H250" s="50" t="n">
        <f aca="false">H251+H252+H253+H254</f>
        <v>0</v>
      </c>
      <c r="I250" s="50" t="n">
        <f aca="false">I251+I252+I253+I254</f>
        <v>0</v>
      </c>
      <c r="J250" s="50" t="n">
        <f aca="false">J251+J252+J253+J254</f>
        <v>0</v>
      </c>
      <c r="K250" s="50" t="n">
        <f aca="false">K251+K252+K253+K254</f>
        <v>0</v>
      </c>
      <c r="L250" s="50" t="n">
        <f aca="false">L251+L252+L253+L254</f>
        <v>0</v>
      </c>
      <c r="M250" s="50" t="n">
        <f aca="false">M251+M252+M253+M254</f>
        <v>13467.63</v>
      </c>
      <c r="N250" s="31"/>
      <c r="O250" s="27"/>
      <c r="Q250" s="35"/>
      <c r="R250" s="35"/>
      <c r="T250" s="35"/>
      <c r="U250" s="35"/>
    </row>
    <row r="251" customFormat="false" ht="60.75" hidden="false" customHeight="true" outlineLevel="0" collapsed="false">
      <c r="A251" s="27"/>
      <c r="B251" s="32" t="s">
        <v>33</v>
      </c>
      <c r="C251" s="33"/>
      <c r="D251" s="34"/>
      <c r="E251" s="34"/>
      <c r="F251" s="34"/>
      <c r="G251" s="34"/>
      <c r="H251" s="50" t="n">
        <f aca="false">H260+H268+H277+H285+H293+H301</f>
        <v>0</v>
      </c>
      <c r="I251" s="50" t="n">
        <f aca="false">I260+I268+I277+I285+I293+I301</f>
        <v>0</v>
      </c>
      <c r="J251" s="50" t="n">
        <f aca="false">J260+J268+J277+J285+J293+J301</f>
        <v>0</v>
      </c>
      <c r="K251" s="50" t="n">
        <f aca="false">K260+K268+K277+K285+K293+K301</f>
        <v>0</v>
      </c>
      <c r="L251" s="50" t="n">
        <f aca="false">L260+L268+L277+L285+L293+L301</f>
        <v>0</v>
      </c>
      <c r="M251" s="50" t="n">
        <f aca="false">M260+M268+M277+M285+M293+M301</f>
        <v>0</v>
      </c>
      <c r="N251" s="31"/>
      <c r="O251" s="27"/>
      <c r="Q251" s="35"/>
      <c r="R251" s="35"/>
      <c r="T251" s="35"/>
    </row>
    <row r="252" customFormat="false" ht="29.25" hidden="false" customHeight="true" outlineLevel="0" collapsed="false">
      <c r="A252" s="27"/>
      <c r="B252" s="32" t="s">
        <v>34</v>
      </c>
      <c r="C252" s="33"/>
      <c r="D252" s="34"/>
      <c r="E252" s="34"/>
      <c r="F252" s="34"/>
      <c r="G252" s="34"/>
      <c r="H252" s="50" t="n">
        <f aca="false">H261+H270+H269+H278+H286+H294+H302+H303</f>
        <v>0</v>
      </c>
      <c r="I252" s="50" t="n">
        <f aca="false">I261+I270+I269+I278+I286+I294+I302+I303</f>
        <v>0</v>
      </c>
      <c r="J252" s="50" t="n">
        <f aca="false">J261+J270+J269+J278+J286+J294+J302+J303</f>
        <v>0</v>
      </c>
      <c r="K252" s="50" t="n">
        <f aca="false">K261+K270+K269+K278+K286+K294+K302+K303</f>
        <v>0</v>
      </c>
      <c r="L252" s="50" t="n">
        <f aca="false">L261+L270+L269+L278+L286+L294+L302+L303</f>
        <v>0</v>
      </c>
      <c r="M252" s="50" t="n">
        <f aca="false">M261+M270+M269+M278+M286+M294+M302+M303</f>
        <v>5942.7</v>
      </c>
      <c r="N252" s="31"/>
      <c r="O252" s="27"/>
      <c r="Q252" s="35"/>
      <c r="R252" s="35"/>
      <c r="T252" s="35"/>
    </row>
    <row r="253" customFormat="false" ht="55.5" hidden="false" customHeight="true" outlineLevel="0" collapsed="false">
      <c r="A253" s="27"/>
      <c r="B253" s="32" t="s">
        <v>35</v>
      </c>
      <c r="C253" s="33"/>
      <c r="D253" s="34"/>
      <c r="E253" s="34"/>
      <c r="F253" s="34"/>
      <c r="G253" s="34"/>
      <c r="H253" s="50" t="n">
        <f aca="false">H262+H271+H279+H287+H295+H304</f>
        <v>0</v>
      </c>
      <c r="I253" s="50" t="n">
        <f aca="false">I262+I271+I279+I287+I295+I304</f>
        <v>0</v>
      </c>
      <c r="J253" s="50" t="n">
        <f aca="false">J262+J271+J279+J287+J295+J304</f>
        <v>0</v>
      </c>
      <c r="K253" s="50" t="n">
        <f aca="false">K262+K271+K279+K287+K295+K304</f>
        <v>0</v>
      </c>
      <c r="L253" s="50" t="n">
        <f aca="false">L262+L271+L279+L287+L295+L304</f>
        <v>0</v>
      </c>
      <c r="M253" s="50" t="n">
        <f aca="false">M262+M271+M279+M287+M295+M304</f>
        <v>0</v>
      </c>
      <c r="N253" s="31"/>
      <c r="O253" s="27"/>
      <c r="Q253" s="35"/>
      <c r="R253" s="35"/>
      <c r="T253" s="35"/>
    </row>
    <row r="254" customFormat="false" ht="39" hidden="false" customHeight="true" outlineLevel="0" collapsed="false">
      <c r="A254" s="27"/>
      <c r="B254" s="32" t="s">
        <v>36</v>
      </c>
      <c r="C254" s="33"/>
      <c r="D254" s="34"/>
      <c r="E254" s="34"/>
      <c r="F254" s="34"/>
      <c r="G254" s="34"/>
      <c r="H254" s="50" t="n">
        <f aca="false">H263+H272+H280+H288+H296+H305+H313</f>
        <v>0</v>
      </c>
      <c r="I254" s="50" t="n">
        <f aca="false">I263+I272+I280+I288+I296+I305+I313</f>
        <v>0</v>
      </c>
      <c r="J254" s="50" t="n">
        <f aca="false">J263+J272+J280+J288+J296+J305+J313</f>
        <v>0</v>
      </c>
      <c r="K254" s="50" t="n">
        <f aca="false">K263+K272+K280+K288+K296+K305+K313</f>
        <v>0</v>
      </c>
      <c r="L254" s="50" t="n">
        <f aca="false">L263+L272+L280+L288+L296+L305+L313</f>
        <v>0</v>
      </c>
      <c r="M254" s="50" t="n">
        <f aca="false">M263+M272+M280+M288+M296+M305+M313</f>
        <v>7524.93</v>
      </c>
      <c r="N254" s="31"/>
      <c r="O254" s="27"/>
      <c r="Q254" s="35"/>
      <c r="R254" s="35"/>
      <c r="T254" s="35"/>
    </row>
    <row r="255" customFormat="false" ht="107.25" hidden="false" customHeight="true" outlineLevel="0" collapsed="false">
      <c r="A255" s="27"/>
      <c r="B255" s="32" t="s">
        <v>37</v>
      </c>
      <c r="C255" s="33"/>
      <c r="D255" s="34"/>
      <c r="E255" s="34"/>
      <c r="F255" s="34"/>
      <c r="G255" s="34"/>
      <c r="H255" s="50" t="n">
        <f aca="false">H314</f>
        <v>0</v>
      </c>
      <c r="I255" s="50" t="n">
        <f aca="false">I314</f>
        <v>0</v>
      </c>
      <c r="J255" s="50" t="n">
        <f aca="false">J314</f>
        <v>0</v>
      </c>
      <c r="K255" s="50" t="n">
        <f aca="false">K314</f>
        <v>0</v>
      </c>
      <c r="L255" s="50" t="n">
        <f aca="false">L314</f>
        <v>0</v>
      </c>
      <c r="M255" s="50" t="n">
        <f aca="false">M314</f>
        <v>7524.93</v>
      </c>
      <c r="N255" s="31"/>
      <c r="O255" s="27"/>
      <c r="Q255" s="35"/>
      <c r="R255" s="35"/>
      <c r="T255" s="35"/>
    </row>
    <row r="256" customFormat="false" ht="28.5" hidden="false" customHeight="true" outlineLevel="0" collapsed="false">
      <c r="A256" s="27"/>
      <c r="B256" s="27" t="s">
        <v>38</v>
      </c>
      <c r="C256" s="33"/>
      <c r="D256" s="34"/>
      <c r="E256" s="34"/>
      <c r="F256" s="34"/>
      <c r="G256" s="34"/>
      <c r="H256" s="50" t="n">
        <f aca="false">H264+H273+H281+H289+H297+H306+H315</f>
        <v>0</v>
      </c>
      <c r="I256" s="50" t="n">
        <f aca="false">I264+I273+I281+I289+I297+I306+I315</f>
        <v>0</v>
      </c>
      <c r="J256" s="50" t="n">
        <f aca="false">J264+J273+J281+J289+J297+J306+J315</f>
        <v>0</v>
      </c>
      <c r="K256" s="50" t="n">
        <f aca="false">K264+K273+K281+K289+K297+K306+K315</f>
        <v>0</v>
      </c>
      <c r="L256" s="50" t="n">
        <f aca="false">L264+L273+L281+L289+L297+L306+L315</f>
        <v>0</v>
      </c>
      <c r="M256" s="50" t="n">
        <f aca="false">M264+M273+M281+M289+M297+M306+M315</f>
        <v>0</v>
      </c>
      <c r="N256" s="31"/>
      <c r="O256" s="27"/>
      <c r="Q256" s="35"/>
      <c r="R256" s="35"/>
      <c r="T256" s="35"/>
    </row>
    <row r="257" customFormat="false" ht="17.25" hidden="false" customHeight="true" outlineLevel="0" collapsed="false">
      <c r="A257" s="19" t="s">
        <v>125</v>
      </c>
      <c r="B257" s="19" t="s">
        <v>100</v>
      </c>
      <c r="C257" s="53"/>
      <c r="D257" s="53"/>
      <c r="E257" s="53"/>
      <c r="F257" s="53"/>
      <c r="G257" s="53"/>
      <c r="H257" s="47" t="n">
        <v>0</v>
      </c>
      <c r="I257" s="47" t="n">
        <v>0</v>
      </c>
      <c r="J257" s="47" t="n">
        <v>0</v>
      </c>
      <c r="K257" s="47" t="n">
        <v>0</v>
      </c>
      <c r="L257" s="47" t="n">
        <v>0</v>
      </c>
      <c r="M257" s="47" t="n">
        <v>2</v>
      </c>
      <c r="N257" s="21" t="s">
        <v>41</v>
      </c>
      <c r="O257" s="19" t="s">
        <v>126</v>
      </c>
      <c r="P257" s="35"/>
      <c r="Q257" s="35"/>
      <c r="R257" s="35"/>
      <c r="T257" s="35"/>
    </row>
    <row r="258" customFormat="false" ht="17.25" hidden="false" customHeight="true" outlineLevel="0" collapsed="false">
      <c r="A258" s="19"/>
      <c r="B258" s="19" t="s">
        <v>30</v>
      </c>
      <c r="C258" s="53"/>
      <c r="D258" s="53"/>
      <c r="E258" s="53"/>
      <c r="F258" s="53"/>
      <c r="G258" s="53"/>
      <c r="H258" s="51" t="n">
        <v>0</v>
      </c>
      <c r="I258" s="21" t="s">
        <v>31</v>
      </c>
      <c r="J258" s="21" t="s">
        <v>31</v>
      </c>
      <c r="K258" s="21" t="s">
        <v>31</v>
      </c>
      <c r="L258" s="21" t="s">
        <v>31</v>
      </c>
      <c r="M258" s="51" t="n">
        <v>500</v>
      </c>
      <c r="N258" s="21"/>
      <c r="O258" s="19"/>
      <c r="P258" s="35"/>
      <c r="Q258" s="35"/>
      <c r="R258" s="35"/>
      <c r="T258" s="35"/>
    </row>
    <row r="259" customFormat="false" ht="33" hidden="false" customHeight="true" outlineLevel="0" collapsed="false">
      <c r="A259" s="19"/>
      <c r="B259" s="19" t="s">
        <v>32</v>
      </c>
      <c r="C259" s="53"/>
      <c r="D259" s="53"/>
      <c r="E259" s="53"/>
      <c r="F259" s="53"/>
      <c r="G259" s="53"/>
      <c r="H259" s="41" t="n">
        <f aca="false">SUM(H260:H263)</f>
        <v>0</v>
      </c>
      <c r="I259" s="41" t="n">
        <f aca="false">SUM(I260:I263)</f>
        <v>0</v>
      </c>
      <c r="J259" s="41" t="n">
        <f aca="false">SUM(J260:J263)</f>
        <v>0</v>
      </c>
      <c r="K259" s="41" t="n">
        <f aca="false">SUM(K260:K263)</f>
        <v>0</v>
      </c>
      <c r="L259" s="41" t="n">
        <f aca="false">SUM(L260:L263)</f>
        <v>0</v>
      </c>
      <c r="M259" s="41" t="n">
        <f aca="false">SUM(M260:M263)</f>
        <v>1000</v>
      </c>
      <c r="N259" s="21"/>
      <c r="O259" s="19"/>
      <c r="P259" s="35"/>
      <c r="Q259" s="35"/>
      <c r="R259" s="35"/>
      <c r="T259" s="35"/>
    </row>
    <row r="260" customFormat="false" ht="33" hidden="false" customHeight="true" outlineLevel="0" collapsed="false">
      <c r="A260" s="19"/>
      <c r="B260" s="19" t="s">
        <v>33</v>
      </c>
      <c r="C260" s="53"/>
      <c r="D260" s="53"/>
      <c r="E260" s="53"/>
      <c r="F260" s="53"/>
      <c r="G260" s="53"/>
      <c r="H260" s="41" t="n">
        <f aca="false">SUM(I260:L260)</f>
        <v>0</v>
      </c>
      <c r="I260" s="41" t="n">
        <v>0</v>
      </c>
      <c r="J260" s="41" t="n">
        <v>0</v>
      </c>
      <c r="K260" s="41" t="n">
        <v>0</v>
      </c>
      <c r="L260" s="41" t="n">
        <v>0</v>
      </c>
      <c r="M260" s="41" t="n">
        <v>0</v>
      </c>
      <c r="N260" s="21"/>
      <c r="O260" s="19"/>
      <c r="P260" s="35"/>
      <c r="Q260" s="35"/>
      <c r="R260" s="35"/>
      <c r="T260" s="35"/>
    </row>
    <row r="261" customFormat="false" ht="17.25" hidden="false" customHeight="true" outlineLevel="0" collapsed="false">
      <c r="A261" s="19"/>
      <c r="B261" s="19" t="s">
        <v>59</v>
      </c>
      <c r="C261" s="53" t="s">
        <v>45</v>
      </c>
      <c r="D261" s="53" t="s">
        <v>46</v>
      </c>
      <c r="E261" s="53" t="s">
        <v>47</v>
      </c>
      <c r="F261" s="53" t="s">
        <v>94</v>
      </c>
      <c r="G261" s="53" t="s">
        <v>49</v>
      </c>
      <c r="H261" s="41" t="n">
        <f aca="false">SUM(I261:L261)</f>
        <v>0</v>
      </c>
      <c r="I261" s="41" t="n">
        <v>0</v>
      </c>
      <c r="J261" s="41" t="n">
        <v>0</v>
      </c>
      <c r="K261" s="41" t="n">
        <v>0</v>
      </c>
      <c r="L261" s="41" t="n">
        <v>0</v>
      </c>
      <c r="M261" s="41" t="n">
        <v>1000</v>
      </c>
      <c r="N261" s="21"/>
      <c r="O261" s="19"/>
      <c r="P261" s="35"/>
      <c r="Q261" s="35"/>
      <c r="R261" s="35"/>
      <c r="T261" s="35"/>
    </row>
    <row r="262" customFormat="false" ht="17.25" hidden="false" customHeight="true" outlineLevel="0" collapsed="false">
      <c r="A262" s="19"/>
      <c r="B262" s="19" t="s">
        <v>35</v>
      </c>
      <c r="C262" s="53"/>
      <c r="D262" s="53"/>
      <c r="E262" s="53"/>
      <c r="F262" s="53"/>
      <c r="G262" s="53"/>
      <c r="H262" s="41" t="n">
        <f aca="false">SUM(I262:L262)</f>
        <v>0</v>
      </c>
      <c r="I262" s="41" t="n">
        <v>0</v>
      </c>
      <c r="J262" s="41" t="n">
        <v>0</v>
      </c>
      <c r="K262" s="41" t="n">
        <v>0</v>
      </c>
      <c r="L262" s="41" t="n">
        <v>0</v>
      </c>
      <c r="M262" s="41" t="n">
        <v>0</v>
      </c>
      <c r="N262" s="21"/>
      <c r="O262" s="19"/>
      <c r="P262" s="35"/>
      <c r="Q262" s="35"/>
      <c r="R262" s="35"/>
      <c r="T262" s="35"/>
    </row>
    <row r="263" customFormat="false" ht="33" hidden="false" customHeight="true" outlineLevel="0" collapsed="false">
      <c r="A263" s="19"/>
      <c r="B263" s="19" t="s">
        <v>36</v>
      </c>
      <c r="C263" s="53"/>
      <c r="D263" s="53"/>
      <c r="E263" s="53"/>
      <c r="F263" s="53"/>
      <c r="G263" s="53"/>
      <c r="H263" s="41" t="n">
        <f aca="false">SUM(I263:L263)</f>
        <v>0</v>
      </c>
      <c r="I263" s="41" t="n">
        <v>0</v>
      </c>
      <c r="J263" s="41" t="n">
        <v>0</v>
      </c>
      <c r="K263" s="41" t="n">
        <v>0</v>
      </c>
      <c r="L263" s="41" t="n">
        <v>0</v>
      </c>
      <c r="M263" s="41" t="n">
        <v>0</v>
      </c>
      <c r="N263" s="21"/>
      <c r="O263" s="19"/>
      <c r="P263" s="35"/>
      <c r="Q263" s="35"/>
      <c r="R263" s="35"/>
      <c r="T263" s="35"/>
    </row>
    <row r="264" customFormat="false" ht="17.25" hidden="false" customHeight="true" outlineLevel="0" collapsed="false">
      <c r="A264" s="19"/>
      <c r="B264" s="19" t="s">
        <v>38</v>
      </c>
      <c r="C264" s="53"/>
      <c r="D264" s="53"/>
      <c r="E264" s="53"/>
      <c r="F264" s="53"/>
      <c r="G264" s="53"/>
      <c r="H264" s="41" t="n">
        <v>0</v>
      </c>
      <c r="I264" s="41" t="n">
        <v>0</v>
      </c>
      <c r="J264" s="41" t="n">
        <v>0</v>
      </c>
      <c r="K264" s="41" t="n">
        <v>0</v>
      </c>
      <c r="L264" s="41" t="n">
        <v>0</v>
      </c>
      <c r="M264" s="41" t="n">
        <v>0</v>
      </c>
      <c r="N264" s="21"/>
      <c r="O264" s="19"/>
      <c r="P264" s="35"/>
      <c r="Q264" s="35"/>
      <c r="R264" s="35"/>
      <c r="T264" s="35"/>
    </row>
    <row r="265" customFormat="false" ht="33" hidden="false" customHeight="true" outlineLevel="0" collapsed="false">
      <c r="A265" s="19" t="s">
        <v>127</v>
      </c>
      <c r="B265" s="19" t="s">
        <v>52</v>
      </c>
      <c r="C265" s="36"/>
      <c r="D265" s="36"/>
      <c r="E265" s="36"/>
      <c r="F265" s="36"/>
      <c r="G265" s="36"/>
      <c r="H265" s="47" t="n">
        <v>0</v>
      </c>
      <c r="I265" s="47" t="n">
        <v>0</v>
      </c>
      <c r="J265" s="47" t="n">
        <v>0</v>
      </c>
      <c r="K265" s="47" t="n">
        <v>0</v>
      </c>
      <c r="L265" s="47" t="n">
        <v>0</v>
      </c>
      <c r="M265" s="47" t="n">
        <v>3</v>
      </c>
      <c r="N265" s="21" t="s">
        <v>103</v>
      </c>
      <c r="O265" s="19" t="s">
        <v>128</v>
      </c>
      <c r="P265" s="35"/>
      <c r="Q265" s="35"/>
      <c r="R265" s="35"/>
      <c r="T265" s="35"/>
    </row>
    <row r="266" customFormat="false" ht="17.25" hidden="false" customHeight="true" outlineLevel="0" collapsed="false">
      <c r="A266" s="19"/>
      <c r="B266" s="19" t="s">
        <v>30</v>
      </c>
      <c r="C266" s="36"/>
      <c r="D266" s="36"/>
      <c r="E266" s="36"/>
      <c r="F266" s="36"/>
      <c r="G266" s="36"/>
      <c r="H266" s="51" t="n">
        <v>0</v>
      </c>
      <c r="I266" s="21" t="s">
        <v>31</v>
      </c>
      <c r="J266" s="21" t="s">
        <v>31</v>
      </c>
      <c r="K266" s="21" t="s">
        <v>31</v>
      </c>
      <c r="L266" s="21" t="s">
        <v>31</v>
      </c>
      <c r="M266" s="51" t="n">
        <v>500</v>
      </c>
      <c r="N266" s="21"/>
      <c r="O266" s="19"/>
      <c r="P266" s="35"/>
      <c r="Q266" s="35"/>
      <c r="R266" s="35"/>
      <c r="T266" s="35"/>
    </row>
    <row r="267" customFormat="false" ht="33" hidden="false" customHeight="true" outlineLevel="0" collapsed="false">
      <c r="A267" s="19"/>
      <c r="B267" s="19" t="s">
        <v>32</v>
      </c>
      <c r="C267" s="36"/>
      <c r="D267" s="36"/>
      <c r="E267" s="36"/>
      <c r="F267" s="36"/>
      <c r="G267" s="36"/>
      <c r="H267" s="51" t="n">
        <f aca="false">SUM(H268:H272)</f>
        <v>0</v>
      </c>
      <c r="I267" s="51" t="n">
        <f aca="false">SUM(I268:I272)</f>
        <v>0</v>
      </c>
      <c r="J267" s="51" t="n">
        <f aca="false">SUM(J268:J272)</f>
        <v>0</v>
      </c>
      <c r="K267" s="51" t="n">
        <f aca="false">SUM(K268:K272)</f>
        <v>0</v>
      </c>
      <c r="L267" s="51" t="n">
        <f aca="false">SUM(L268:L272)</f>
        <v>0</v>
      </c>
      <c r="M267" s="51" t="n">
        <f aca="false">SUM(M268:M272)</f>
        <v>1500</v>
      </c>
      <c r="N267" s="21"/>
      <c r="O267" s="19"/>
      <c r="P267" s="35"/>
      <c r="Q267" s="35"/>
      <c r="R267" s="35"/>
      <c r="T267" s="35"/>
    </row>
    <row r="268" customFormat="false" ht="33" hidden="false" customHeight="true" outlineLevel="0" collapsed="false">
      <c r="A268" s="19"/>
      <c r="B268" s="19" t="s">
        <v>33</v>
      </c>
      <c r="C268" s="36"/>
      <c r="D268" s="36"/>
      <c r="E268" s="36"/>
      <c r="F268" s="36"/>
      <c r="G268" s="36"/>
      <c r="H268" s="41" t="n">
        <f aca="false">SUM(I268:L268)</f>
        <v>0</v>
      </c>
      <c r="I268" s="41" t="n">
        <v>0</v>
      </c>
      <c r="J268" s="41" t="n">
        <v>0</v>
      </c>
      <c r="K268" s="41" t="n">
        <v>0</v>
      </c>
      <c r="L268" s="41" t="n">
        <v>0</v>
      </c>
      <c r="M268" s="41" t="n">
        <v>0</v>
      </c>
      <c r="N268" s="21"/>
      <c r="O268" s="19"/>
      <c r="P268" s="35"/>
      <c r="Q268" s="35"/>
      <c r="R268" s="35"/>
      <c r="T268" s="35"/>
    </row>
    <row r="269" customFormat="false" ht="17.25" hidden="false" customHeight="true" outlineLevel="0" collapsed="false">
      <c r="A269" s="19"/>
      <c r="B269" s="19" t="s">
        <v>59</v>
      </c>
      <c r="C269" s="36" t="s">
        <v>45</v>
      </c>
      <c r="D269" s="36" t="s">
        <v>46</v>
      </c>
      <c r="E269" s="36" t="s">
        <v>47</v>
      </c>
      <c r="F269" s="36" t="s">
        <v>94</v>
      </c>
      <c r="G269" s="36" t="s">
        <v>49</v>
      </c>
      <c r="H269" s="41" t="n">
        <f aca="false">SUM(I269:L269)</f>
        <v>0</v>
      </c>
      <c r="I269" s="41" t="n">
        <v>0</v>
      </c>
      <c r="J269" s="41" t="n">
        <v>0</v>
      </c>
      <c r="K269" s="41" t="n">
        <v>0</v>
      </c>
      <c r="L269" s="41" t="n">
        <v>0</v>
      </c>
      <c r="M269" s="41" t="n">
        <v>1500</v>
      </c>
      <c r="N269" s="21"/>
      <c r="O269" s="19"/>
      <c r="P269" s="35"/>
      <c r="Q269" s="35"/>
      <c r="R269" s="35"/>
      <c r="T269" s="35"/>
    </row>
    <row r="270" customFormat="false" ht="17.25" hidden="false" customHeight="true" outlineLevel="0" collapsed="false">
      <c r="A270" s="19"/>
      <c r="B270" s="19" t="s">
        <v>59</v>
      </c>
      <c r="C270" s="36"/>
      <c r="D270" s="36"/>
      <c r="E270" s="36"/>
      <c r="F270" s="36"/>
      <c r="G270" s="36"/>
      <c r="H270" s="41" t="n">
        <f aca="false">SUM(I270:L270)</f>
        <v>0</v>
      </c>
      <c r="I270" s="41" t="n">
        <v>0</v>
      </c>
      <c r="J270" s="41" t="n">
        <v>0</v>
      </c>
      <c r="K270" s="41" t="n">
        <v>0</v>
      </c>
      <c r="L270" s="41" t="n">
        <v>0</v>
      </c>
      <c r="M270" s="41" t="n">
        <v>0</v>
      </c>
      <c r="N270" s="21"/>
      <c r="O270" s="19"/>
      <c r="P270" s="35"/>
      <c r="Q270" s="35"/>
      <c r="R270" s="35"/>
      <c r="T270" s="35"/>
    </row>
    <row r="271" customFormat="false" ht="17.25" hidden="false" customHeight="true" outlineLevel="0" collapsed="false">
      <c r="A271" s="19"/>
      <c r="B271" s="19" t="s">
        <v>35</v>
      </c>
      <c r="C271" s="36"/>
      <c r="D271" s="36"/>
      <c r="E271" s="36"/>
      <c r="F271" s="36"/>
      <c r="G271" s="36"/>
      <c r="H271" s="41" t="n">
        <f aca="false">SUM(I271:L271)</f>
        <v>0</v>
      </c>
      <c r="I271" s="41" t="n">
        <v>0</v>
      </c>
      <c r="J271" s="41" t="n">
        <v>0</v>
      </c>
      <c r="K271" s="41" t="n">
        <v>0</v>
      </c>
      <c r="L271" s="41" t="n">
        <v>0</v>
      </c>
      <c r="M271" s="41" t="n">
        <v>0</v>
      </c>
      <c r="N271" s="21"/>
      <c r="O271" s="19"/>
      <c r="P271" s="35"/>
      <c r="Q271" s="35"/>
      <c r="R271" s="35"/>
      <c r="T271" s="35"/>
    </row>
    <row r="272" customFormat="false" ht="33" hidden="false" customHeight="true" outlineLevel="0" collapsed="false">
      <c r="A272" s="19"/>
      <c r="B272" s="19" t="s">
        <v>36</v>
      </c>
      <c r="C272" s="36"/>
      <c r="D272" s="36"/>
      <c r="E272" s="36"/>
      <c r="F272" s="36"/>
      <c r="G272" s="36"/>
      <c r="H272" s="41" t="n">
        <f aca="false">SUM(I272:L272)</f>
        <v>0</v>
      </c>
      <c r="I272" s="41" t="n">
        <v>0</v>
      </c>
      <c r="J272" s="41" t="n">
        <v>0</v>
      </c>
      <c r="K272" s="41" t="n">
        <v>0</v>
      </c>
      <c r="L272" s="41" t="n">
        <v>0</v>
      </c>
      <c r="M272" s="41" t="n">
        <v>0</v>
      </c>
      <c r="N272" s="21"/>
      <c r="O272" s="19"/>
      <c r="P272" s="35"/>
      <c r="Q272" s="35"/>
      <c r="R272" s="35"/>
      <c r="T272" s="35"/>
    </row>
    <row r="273" customFormat="false" ht="49.5" hidden="false" customHeight="true" outlineLevel="0" collapsed="false">
      <c r="A273" s="19"/>
      <c r="B273" s="19" t="s">
        <v>38</v>
      </c>
      <c r="C273" s="36"/>
      <c r="D273" s="36"/>
      <c r="E273" s="36"/>
      <c r="F273" s="36"/>
      <c r="G273" s="36"/>
      <c r="H273" s="41" t="n">
        <v>0</v>
      </c>
      <c r="I273" s="41" t="n">
        <v>0</v>
      </c>
      <c r="J273" s="41" t="n">
        <v>0</v>
      </c>
      <c r="K273" s="41" t="n">
        <v>0</v>
      </c>
      <c r="L273" s="41" t="n">
        <v>0</v>
      </c>
      <c r="M273" s="41" t="n">
        <v>0</v>
      </c>
      <c r="N273" s="21"/>
      <c r="O273" s="19"/>
      <c r="P273" s="35"/>
      <c r="Q273" s="35"/>
      <c r="R273" s="35"/>
      <c r="T273" s="35"/>
    </row>
    <row r="274" customFormat="false" ht="17.25" hidden="false" customHeight="true" outlineLevel="0" collapsed="false">
      <c r="A274" s="19" t="s">
        <v>129</v>
      </c>
      <c r="B274" s="44" t="s">
        <v>56</v>
      </c>
      <c r="C274" s="36"/>
      <c r="D274" s="36"/>
      <c r="E274" s="36"/>
      <c r="F274" s="36"/>
      <c r="G274" s="36"/>
      <c r="H274" s="47" t="n">
        <v>0</v>
      </c>
      <c r="I274" s="47" t="n">
        <v>0</v>
      </c>
      <c r="J274" s="47" t="n">
        <v>0</v>
      </c>
      <c r="K274" s="47" t="n">
        <v>0</v>
      </c>
      <c r="L274" s="47" t="n">
        <v>0</v>
      </c>
      <c r="M274" s="47" t="n">
        <v>2</v>
      </c>
      <c r="N274" s="21" t="s">
        <v>41</v>
      </c>
      <c r="O274" s="19" t="s">
        <v>130</v>
      </c>
      <c r="P274" s="35"/>
      <c r="Q274" s="35"/>
      <c r="R274" s="35"/>
      <c r="T274" s="35"/>
    </row>
    <row r="275" customFormat="false" ht="17.25" hidden="false" customHeight="true" outlineLevel="0" collapsed="false">
      <c r="A275" s="19"/>
      <c r="B275" s="44" t="s">
        <v>30</v>
      </c>
      <c r="C275" s="36"/>
      <c r="D275" s="36"/>
      <c r="E275" s="36"/>
      <c r="F275" s="36"/>
      <c r="G275" s="36"/>
      <c r="H275" s="51" t="n">
        <v>0</v>
      </c>
      <c r="I275" s="21" t="s">
        <v>31</v>
      </c>
      <c r="J275" s="21" t="s">
        <v>31</v>
      </c>
      <c r="K275" s="21" t="s">
        <v>31</v>
      </c>
      <c r="L275" s="21" t="s">
        <v>31</v>
      </c>
      <c r="M275" s="51" t="n">
        <v>550</v>
      </c>
      <c r="N275" s="21"/>
      <c r="O275" s="19"/>
      <c r="P275" s="35"/>
      <c r="Q275" s="35"/>
      <c r="R275" s="35"/>
      <c r="T275" s="35"/>
    </row>
    <row r="276" customFormat="false" ht="33" hidden="false" customHeight="true" outlineLevel="0" collapsed="false">
      <c r="A276" s="19"/>
      <c r="B276" s="44" t="s">
        <v>32</v>
      </c>
      <c r="C276" s="36"/>
      <c r="D276" s="36"/>
      <c r="E276" s="36"/>
      <c r="F276" s="36"/>
      <c r="G276" s="36"/>
      <c r="H276" s="41" t="n">
        <f aca="false">SUM(H277:H280)</f>
        <v>0</v>
      </c>
      <c r="I276" s="41" t="n">
        <f aca="false">SUM(I277:I280)</f>
        <v>0</v>
      </c>
      <c r="J276" s="41" t="n">
        <f aca="false">SUM(J277:J280)</f>
        <v>0</v>
      </c>
      <c r="K276" s="41" t="n">
        <f aca="false">SUM(K277:K280)</f>
        <v>0</v>
      </c>
      <c r="L276" s="41" t="n">
        <f aca="false">SUM(L277:L280)</f>
        <v>0</v>
      </c>
      <c r="M276" s="41" t="n">
        <f aca="false">SUM(M277:M280)</f>
        <v>1100</v>
      </c>
      <c r="N276" s="21"/>
      <c r="O276" s="19"/>
      <c r="P276" s="35"/>
      <c r="Q276" s="35"/>
      <c r="R276" s="35"/>
      <c r="T276" s="35"/>
    </row>
    <row r="277" customFormat="false" ht="33" hidden="false" customHeight="true" outlineLevel="0" collapsed="false">
      <c r="A277" s="19"/>
      <c r="B277" s="44" t="s">
        <v>33</v>
      </c>
      <c r="C277" s="36"/>
      <c r="D277" s="36"/>
      <c r="E277" s="36"/>
      <c r="F277" s="36"/>
      <c r="G277" s="36"/>
      <c r="H277" s="41" t="n">
        <f aca="false">SUM(I277:L277)</f>
        <v>0</v>
      </c>
      <c r="I277" s="41" t="n">
        <v>0</v>
      </c>
      <c r="J277" s="41" t="n">
        <v>0</v>
      </c>
      <c r="K277" s="41" t="n">
        <v>0</v>
      </c>
      <c r="L277" s="41" t="n">
        <v>0</v>
      </c>
      <c r="M277" s="41" t="n">
        <v>0</v>
      </c>
      <c r="N277" s="21"/>
      <c r="O277" s="19"/>
      <c r="P277" s="35"/>
      <c r="Q277" s="35"/>
      <c r="R277" s="35"/>
      <c r="T277" s="35"/>
    </row>
    <row r="278" customFormat="false" ht="17.25" hidden="false" customHeight="true" outlineLevel="0" collapsed="false">
      <c r="A278" s="19"/>
      <c r="B278" s="44" t="s">
        <v>59</v>
      </c>
      <c r="C278" s="36" t="s">
        <v>45</v>
      </c>
      <c r="D278" s="36" t="s">
        <v>46</v>
      </c>
      <c r="E278" s="36" t="s">
        <v>47</v>
      </c>
      <c r="F278" s="36" t="s">
        <v>94</v>
      </c>
      <c r="G278" s="36" t="s">
        <v>49</v>
      </c>
      <c r="H278" s="41" t="n">
        <f aca="false">SUM(I278:L278)</f>
        <v>0</v>
      </c>
      <c r="I278" s="41" t="n">
        <v>0</v>
      </c>
      <c r="J278" s="41" t="n">
        <v>0</v>
      </c>
      <c r="K278" s="41" t="n">
        <v>0</v>
      </c>
      <c r="L278" s="41" t="n">
        <v>0</v>
      </c>
      <c r="M278" s="41" t="n">
        <v>1100</v>
      </c>
      <c r="N278" s="21"/>
      <c r="O278" s="19"/>
      <c r="P278" s="35"/>
      <c r="Q278" s="35"/>
      <c r="R278" s="35"/>
      <c r="T278" s="35"/>
    </row>
    <row r="279" customFormat="false" ht="17.25" hidden="false" customHeight="true" outlineLevel="0" collapsed="false">
      <c r="A279" s="19"/>
      <c r="B279" s="44" t="s">
        <v>35</v>
      </c>
      <c r="C279" s="36"/>
      <c r="D279" s="36"/>
      <c r="E279" s="36"/>
      <c r="F279" s="36"/>
      <c r="G279" s="36"/>
      <c r="H279" s="41" t="n">
        <f aca="false">SUM(I279:L279)</f>
        <v>0</v>
      </c>
      <c r="I279" s="41" t="n">
        <v>0</v>
      </c>
      <c r="J279" s="41" t="n">
        <v>0</v>
      </c>
      <c r="K279" s="41" t="n">
        <v>0</v>
      </c>
      <c r="L279" s="41" t="n">
        <v>0</v>
      </c>
      <c r="M279" s="41" t="n">
        <v>0</v>
      </c>
      <c r="N279" s="21"/>
      <c r="O279" s="19"/>
      <c r="P279" s="35"/>
      <c r="Q279" s="35"/>
      <c r="R279" s="35"/>
      <c r="T279" s="35"/>
    </row>
    <row r="280" customFormat="false" ht="33" hidden="false" customHeight="true" outlineLevel="0" collapsed="false">
      <c r="A280" s="19"/>
      <c r="B280" s="19" t="s">
        <v>36</v>
      </c>
      <c r="C280" s="36"/>
      <c r="D280" s="36"/>
      <c r="E280" s="36"/>
      <c r="F280" s="36"/>
      <c r="G280" s="36"/>
      <c r="H280" s="41" t="n">
        <f aca="false">SUM(I280:L280)</f>
        <v>0</v>
      </c>
      <c r="I280" s="41" t="n">
        <v>0</v>
      </c>
      <c r="J280" s="41" t="n">
        <v>0</v>
      </c>
      <c r="K280" s="41" t="n">
        <v>0</v>
      </c>
      <c r="L280" s="41" t="n">
        <v>0</v>
      </c>
      <c r="M280" s="41" t="n">
        <v>0</v>
      </c>
      <c r="N280" s="21"/>
      <c r="O280" s="19"/>
      <c r="P280" s="35"/>
      <c r="Q280" s="35"/>
      <c r="R280" s="35"/>
      <c r="T280" s="35"/>
    </row>
    <row r="281" customFormat="false" ht="37.5" hidden="false" customHeight="true" outlineLevel="0" collapsed="false">
      <c r="A281" s="19"/>
      <c r="B281" s="19" t="s">
        <v>38</v>
      </c>
      <c r="C281" s="36"/>
      <c r="D281" s="36"/>
      <c r="E281" s="36"/>
      <c r="F281" s="36"/>
      <c r="G281" s="36"/>
      <c r="H281" s="41" t="n">
        <v>0</v>
      </c>
      <c r="I281" s="41" t="n">
        <v>0</v>
      </c>
      <c r="J281" s="41" t="n">
        <v>0</v>
      </c>
      <c r="K281" s="41" t="n">
        <v>0</v>
      </c>
      <c r="L281" s="41" t="n">
        <v>0</v>
      </c>
      <c r="M281" s="41" t="n">
        <v>0</v>
      </c>
      <c r="N281" s="21"/>
      <c r="O281" s="19"/>
      <c r="P281" s="35"/>
      <c r="Q281" s="35"/>
      <c r="R281" s="35"/>
      <c r="T281" s="35"/>
    </row>
    <row r="282" customFormat="false" ht="33" hidden="false" customHeight="true" outlineLevel="0" collapsed="false">
      <c r="A282" s="19" t="s">
        <v>131</v>
      </c>
      <c r="B282" s="19" t="s">
        <v>67</v>
      </c>
      <c r="C282" s="36"/>
      <c r="D282" s="36"/>
      <c r="E282" s="36"/>
      <c r="F282" s="36"/>
      <c r="G282" s="36"/>
      <c r="H282" s="58" t="n">
        <v>0</v>
      </c>
      <c r="I282" s="58" t="n">
        <v>0</v>
      </c>
      <c r="J282" s="58" t="n">
        <v>0</v>
      </c>
      <c r="K282" s="58" t="n">
        <v>0</v>
      </c>
      <c r="L282" s="58" t="n">
        <v>0</v>
      </c>
      <c r="M282" s="58" t="n">
        <v>3</v>
      </c>
      <c r="N282" s="21" t="s">
        <v>41</v>
      </c>
      <c r="O282" s="19" t="s">
        <v>132</v>
      </c>
      <c r="P282" s="59"/>
      <c r="Q282" s="35"/>
      <c r="R282" s="35"/>
      <c r="T282" s="35"/>
    </row>
    <row r="283" customFormat="false" ht="17.25" hidden="false" customHeight="true" outlineLevel="0" collapsed="false">
      <c r="A283" s="19"/>
      <c r="B283" s="19" t="s">
        <v>30</v>
      </c>
      <c r="C283" s="36"/>
      <c r="D283" s="36"/>
      <c r="E283" s="36"/>
      <c r="F283" s="36"/>
      <c r="G283" s="36"/>
      <c r="H283" s="51" t="n">
        <v>0</v>
      </c>
      <c r="I283" s="21" t="s">
        <v>31</v>
      </c>
      <c r="J283" s="21" t="s">
        <v>31</v>
      </c>
      <c r="K283" s="21" t="s">
        <v>31</v>
      </c>
      <c r="L283" s="21" t="s">
        <v>31</v>
      </c>
      <c r="M283" s="51" t="s">
        <v>133</v>
      </c>
      <c r="N283" s="21"/>
      <c r="O283" s="19"/>
      <c r="P283" s="52"/>
      <c r="Q283" s="35"/>
      <c r="R283" s="35"/>
      <c r="T283" s="35"/>
    </row>
    <row r="284" customFormat="false" ht="33" hidden="false" customHeight="true" outlineLevel="0" collapsed="false">
      <c r="A284" s="19"/>
      <c r="B284" s="19" t="s">
        <v>32</v>
      </c>
      <c r="C284" s="36"/>
      <c r="D284" s="36"/>
      <c r="E284" s="36"/>
      <c r="F284" s="36"/>
      <c r="G284" s="36"/>
      <c r="H284" s="41" t="n">
        <f aca="false">SUM(H285:H288)</f>
        <v>0</v>
      </c>
      <c r="I284" s="41" t="n">
        <f aca="false">SUM(I285:I288)</f>
        <v>0</v>
      </c>
      <c r="J284" s="41" t="n">
        <f aca="false">SUM(J285:J288)</f>
        <v>0</v>
      </c>
      <c r="K284" s="41" t="n">
        <f aca="false">SUM(K285:K288)</f>
        <v>0</v>
      </c>
      <c r="L284" s="41" t="n">
        <f aca="false">SUM(L285:L288)</f>
        <v>0</v>
      </c>
      <c r="M284" s="41" t="n">
        <f aca="false">SUM(M285:M288)</f>
        <v>1400</v>
      </c>
      <c r="N284" s="21"/>
      <c r="O284" s="19"/>
      <c r="P284" s="49"/>
      <c r="Q284" s="35"/>
      <c r="R284" s="35"/>
      <c r="T284" s="35"/>
    </row>
    <row r="285" customFormat="false" ht="33" hidden="false" customHeight="true" outlineLevel="0" collapsed="false">
      <c r="A285" s="19"/>
      <c r="B285" s="19" t="s">
        <v>33</v>
      </c>
      <c r="C285" s="36"/>
      <c r="D285" s="36"/>
      <c r="E285" s="36"/>
      <c r="F285" s="36"/>
      <c r="G285" s="36"/>
      <c r="H285" s="41" t="n">
        <f aca="false">SUM(I285:L285)</f>
        <v>0</v>
      </c>
      <c r="I285" s="41" t="n">
        <v>0</v>
      </c>
      <c r="J285" s="41" t="n">
        <v>0</v>
      </c>
      <c r="K285" s="41" t="n">
        <v>0</v>
      </c>
      <c r="L285" s="41" t="n">
        <v>0</v>
      </c>
      <c r="M285" s="41" t="n">
        <v>0</v>
      </c>
      <c r="N285" s="21"/>
      <c r="O285" s="19"/>
      <c r="P285" s="49"/>
      <c r="Q285" s="35"/>
      <c r="R285" s="35"/>
      <c r="T285" s="35"/>
    </row>
    <row r="286" customFormat="false" ht="17.25" hidden="false" customHeight="true" outlineLevel="0" collapsed="false">
      <c r="A286" s="19"/>
      <c r="B286" s="19" t="s">
        <v>59</v>
      </c>
      <c r="C286" s="36" t="s">
        <v>45</v>
      </c>
      <c r="D286" s="36" t="s">
        <v>46</v>
      </c>
      <c r="E286" s="36" t="s">
        <v>47</v>
      </c>
      <c r="F286" s="36" t="s">
        <v>94</v>
      </c>
      <c r="G286" s="36" t="s">
        <v>49</v>
      </c>
      <c r="H286" s="41" t="n">
        <f aca="false">SUM(I286:L286)</f>
        <v>0</v>
      </c>
      <c r="I286" s="41" t="n">
        <v>0</v>
      </c>
      <c r="J286" s="41" t="n">
        <v>0</v>
      </c>
      <c r="K286" s="41" t="n">
        <v>0</v>
      </c>
      <c r="L286" s="41" t="n">
        <v>0</v>
      </c>
      <c r="M286" s="41" t="n">
        <v>1400</v>
      </c>
      <c r="N286" s="21"/>
      <c r="O286" s="19"/>
      <c r="P286" s="49"/>
      <c r="Q286" s="35"/>
      <c r="R286" s="35"/>
      <c r="T286" s="35"/>
    </row>
    <row r="287" customFormat="false" ht="17.25" hidden="false" customHeight="true" outlineLevel="0" collapsed="false">
      <c r="A287" s="19"/>
      <c r="B287" s="19" t="s">
        <v>35</v>
      </c>
      <c r="C287" s="36"/>
      <c r="D287" s="36"/>
      <c r="E287" s="36"/>
      <c r="F287" s="36"/>
      <c r="G287" s="36"/>
      <c r="H287" s="41" t="n">
        <f aca="false">SUM(I287:L287)</f>
        <v>0</v>
      </c>
      <c r="I287" s="41" t="n">
        <v>0</v>
      </c>
      <c r="J287" s="41" t="n">
        <v>0</v>
      </c>
      <c r="K287" s="41" t="n">
        <v>0</v>
      </c>
      <c r="L287" s="41" t="n">
        <v>0</v>
      </c>
      <c r="M287" s="41" t="n">
        <v>0</v>
      </c>
      <c r="N287" s="21"/>
      <c r="O287" s="19"/>
      <c r="P287" s="35"/>
      <c r="Q287" s="35"/>
      <c r="R287" s="35"/>
      <c r="T287" s="35"/>
    </row>
    <row r="288" customFormat="false" ht="33" hidden="false" customHeight="true" outlineLevel="0" collapsed="false">
      <c r="A288" s="19"/>
      <c r="B288" s="19" t="s">
        <v>36</v>
      </c>
      <c r="C288" s="36"/>
      <c r="D288" s="36"/>
      <c r="E288" s="36"/>
      <c r="F288" s="36"/>
      <c r="G288" s="36"/>
      <c r="H288" s="41" t="n">
        <f aca="false">SUM(I288:L288)</f>
        <v>0</v>
      </c>
      <c r="I288" s="41" t="n">
        <v>0</v>
      </c>
      <c r="J288" s="41" t="n">
        <v>0</v>
      </c>
      <c r="K288" s="41" t="n">
        <v>0</v>
      </c>
      <c r="L288" s="41" t="n">
        <v>0</v>
      </c>
      <c r="M288" s="41" t="n">
        <v>0</v>
      </c>
      <c r="N288" s="21"/>
      <c r="O288" s="19"/>
      <c r="P288" s="35"/>
      <c r="Q288" s="35"/>
      <c r="R288" s="35"/>
      <c r="T288" s="35"/>
    </row>
    <row r="289" customFormat="false" ht="24" hidden="false" customHeight="true" outlineLevel="0" collapsed="false">
      <c r="A289" s="19"/>
      <c r="B289" s="19" t="s">
        <v>38</v>
      </c>
      <c r="C289" s="36"/>
      <c r="D289" s="36"/>
      <c r="E289" s="36"/>
      <c r="F289" s="36"/>
      <c r="G289" s="36"/>
      <c r="H289" s="41" t="n">
        <v>0</v>
      </c>
      <c r="I289" s="41" t="n">
        <v>0</v>
      </c>
      <c r="J289" s="41" t="n">
        <v>0</v>
      </c>
      <c r="K289" s="41" t="n">
        <v>0</v>
      </c>
      <c r="L289" s="41" t="n">
        <v>0</v>
      </c>
      <c r="M289" s="41" t="n">
        <v>0</v>
      </c>
      <c r="N289" s="21"/>
      <c r="O289" s="19"/>
      <c r="P289" s="35"/>
      <c r="Q289" s="35"/>
      <c r="R289" s="35"/>
      <c r="T289" s="35"/>
    </row>
    <row r="290" customFormat="false" ht="33" hidden="false" customHeight="true" outlineLevel="0" collapsed="false">
      <c r="A290" s="19" t="s">
        <v>134</v>
      </c>
      <c r="B290" s="44" t="s">
        <v>52</v>
      </c>
      <c r="C290" s="36"/>
      <c r="D290" s="36"/>
      <c r="E290" s="36"/>
      <c r="F290" s="36"/>
      <c r="G290" s="36"/>
      <c r="H290" s="58" t="n">
        <v>0</v>
      </c>
      <c r="I290" s="58" t="n">
        <v>0</v>
      </c>
      <c r="J290" s="58" t="n">
        <v>0</v>
      </c>
      <c r="K290" s="58" t="n">
        <v>0</v>
      </c>
      <c r="L290" s="58" t="n">
        <v>0</v>
      </c>
      <c r="M290" s="58" t="n">
        <v>1</v>
      </c>
      <c r="N290" s="21" t="s">
        <v>41</v>
      </c>
      <c r="O290" s="19" t="s">
        <v>135</v>
      </c>
      <c r="P290" s="59"/>
      <c r="Q290" s="35"/>
      <c r="R290" s="35"/>
      <c r="T290" s="35"/>
    </row>
    <row r="291" customFormat="false" ht="17.25" hidden="false" customHeight="true" outlineLevel="0" collapsed="false">
      <c r="A291" s="19"/>
      <c r="B291" s="44" t="s">
        <v>30</v>
      </c>
      <c r="C291" s="36"/>
      <c r="D291" s="36"/>
      <c r="E291" s="36"/>
      <c r="F291" s="36"/>
      <c r="G291" s="36"/>
      <c r="H291" s="51" t="n">
        <v>0</v>
      </c>
      <c r="I291" s="21" t="s">
        <v>31</v>
      </c>
      <c r="J291" s="21" t="s">
        <v>31</v>
      </c>
      <c r="K291" s="21" t="s">
        <v>31</v>
      </c>
      <c r="L291" s="21" t="s">
        <v>31</v>
      </c>
      <c r="M291" s="51" t="n">
        <v>400</v>
      </c>
      <c r="N291" s="21"/>
      <c r="O291" s="19"/>
      <c r="P291" s="52"/>
      <c r="Q291" s="35"/>
      <c r="R291" s="35"/>
      <c r="T291" s="35"/>
    </row>
    <row r="292" customFormat="false" ht="33" hidden="false" customHeight="true" outlineLevel="0" collapsed="false">
      <c r="A292" s="19"/>
      <c r="B292" s="44" t="s">
        <v>32</v>
      </c>
      <c r="C292" s="36"/>
      <c r="D292" s="36"/>
      <c r="E292" s="36"/>
      <c r="F292" s="36"/>
      <c r="G292" s="36"/>
      <c r="H292" s="51" t="n">
        <f aca="false">SUM(H293:H296)</f>
        <v>0</v>
      </c>
      <c r="I292" s="51" t="n">
        <f aca="false">SUM(I293:I296)</f>
        <v>0</v>
      </c>
      <c r="J292" s="51" t="n">
        <f aca="false">SUM(J293:J296)</f>
        <v>0</v>
      </c>
      <c r="K292" s="51" t="n">
        <f aca="false">SUM(K293:K296)</f>
        <v>0</v>
      </c>
      <c r="L292" s="51" t="n">
        <f aca="false">SUM(L293:L296)</f>
        <v>0</v>
      </c>
      <c r="M292" s="51" t="n">
        <f aca="false">SUM(M293:M296)</f>
        <v>400</v>
      </c>
      <c r="N292" s="21"/>
      <c r="O292" s="19"/>
      <c r="P292" s="52"/>
      <c r="Q292" s="35"/>
      <c r="R292" s="35"/>
      <c r="T292" s="35"/>
    </row>
    <row r="293" customFormat="false" ht="33" hidden="false" customHeight="true" outlineLevel="0" collapsed="false">
      <c r="A293" s="19"/>
      <c r="B293" s="44" t="s">
        <v>33</v>
      </c>
      <c r="C293" s="36"/>
      <c r="D293" s="36"/>
      <c r="E293" s="36"/>
      <c r="F293" s="36"/>
      <c r="G293" s="36"/>
      <c r="H293" s="41" t="n">
        <f aca="false">SUM(I293:L293)</f>
        <v>0</v>
      </c>
      <c r="I293" s="51" t="n">
        <v>0</v>
      </c>
      <c r="J293" s="51" t="n">
        <v>0</v>
      </c>
      <c r="K293" s="51" t="n">
        <v>0</v>
      </c>
      <c r="L293" s="51" t="n">
        <v>0</v>
      </c>
      <c r="M293" s="51" t="n">
        <v>0</v>
      </c>
      <c r="N293" s="21"/>
      <c r="O293" s="19"/>
      <c r="P293" s="52"/>
      <c r="Q293" s="35"/>
      <c r="R293" s="35"/>
      <c r="T293" s="35"/>
    </row>
    <row r="294" customFormat="false" ht="17.25" hidden="false" customHeight="true" outlineLevel="0" collapsed="false">
      <c r="A294" s="19"/>
      <c r="B294" s="44" t="s">
        <v>59</v>
      </c>
      <c r="C294" s="36" t="s">
        <v>45</v>
      </c>
      <c r="D294" s="36" t="s">
        <v>46</v>
      </c>
      <c r="E294" s="36" t="s">
        <v>47</v>
      </c>
      <c r="F294" s="36" t="s">
        <v>94</v>
      </c>
      <c r="G294" s="36" t="s">
        <v>49</v>
      </c>
      <c r="H294" s="41" t="n">
        <f aca="false">SUM(I294:L294)</f>
        <v>0</v>
      </c>
      <c r="I294" s="51" t="n">
        <v>0</v>
      </c>
      <c r="J294" s="51" t="n">
        <v>0</v>
      </c>
      <c r="K294" s="51" t="n">
        <v>0</v>
      </c>
      <c r="L294" s="51" t="n">
        <v>0</v>
      </c>
      <c r="M294" s="51" t="n">
        <v>400</v>
      </c>
      <c r="N294" s="21"/>
      <c r="O294" s="19"/>
      <c r="P294" s="52"/>
      <c r="Q294" s="35"/>
      <c r="R294" s="35"/>
      <c r="T294" s="35"/>
    </row>
    <row r="295" customFormat="false" ht="17.25" hidden="false" customHeight="true" outlineLevel="0" collapsed="false">
      <c r="A295" s="19"/>
      <c r="B295" s="44" t="s">
        <v>35</v>
      </c>
      <c r="C295" s="36"/>
      <c r="D295" s="36"/>
      <c r="E295" s="36"/>
      <c r="F295" s="36"/>
      <c r="G295" s="36"/>
      <c r="H295" s="41" t="n">
        <f aca="false">SUM(I295:L295)</f>
        <v>0</v>
      </c>
      <c r="I295" s="51" t="n">
        <v>0</v>
      </c>
      <c r="J295" s="51" t="n">
        <v>0</v>
      </c>
      <c r="K295" s="51" t="n">
        <v>0</v>
      </c>
      <c r="L295" s="51" t="n">
        <v>0</v>
      </c>
      <c r="M295" s="51" t="n">
        <v>0</v>
      </c>
      <c r="N295" s="21"/>
      <c r="O295" s="19"/>
      <c r="P295" s="35"/>
      <c r="Q295" s="35"/>
      <c r="R295" s="35"/>
      <c r="T295" s="35"/>
    </row>
    <row r="296" customFormat="false" ht="33" hidden="false" customHeight="true" outlineLevel="0" collapsed="false">
      <c r="A296" s="19"/>
      <c r="B296" s="44" t="s">
        <v>36</v>
      </c>
      <c r="C296" s="36"/>
      <c r="D296" s="36"/>
      <c r="E296" s="36"/>
      <c r="F296" s="36"/>
      <c r="G296" s="36"/>
      <c r="H296" s="41" t="n">
        <f aca="false">SUM(I296:L296)</f>
        <v>0</v>
      </c>
      <c r="I296" s="51" t="n">
        <v>0</v>
      </c>
      <c r="J296" s="51" t="n">
        <v>0</v>
      </c>
      <c r="K296" s="51" t="n">
        <v>0</v>
      </c>
      <c r="L296" s="51" t="n">
        <v>0</v>
      </c>
      <c r="M296" s="51" t="n">
        <v>0</v>
      </c>
      <c r="N296" s="21"/>
      <c r="O296" s="19"/>
      <c r="P296" s="35"/>
      <c r="Q296" s="35"/>
      <c r="R296" s="35"/>
      <c r="T296" s="35"/>
    </row>
    <row r="297" customFormat="false" ht="21.75" hidden="false" customHeight="true" outlineLevel="0" collapsed="false">
      <c r="A297" s="19"/>
      <c r="B297" s="19" t="s">
        <v>38</v>
      </c>
      <c r="C297" s="36"/>
      <c r="D297" s="36"/>
      <c r="E297" s="36"/>
      <c r="F297" s="36"/>
      <c r="G297" s="36"/>
      <c r="H297" s="41" t="n">
        <v>0</v>
      </c>
      <c r="I297" s="41" t="n">
        <v>0</v>
      </c>
      <c r="J297" s="41" t="n">
        <v>0</v>
      </c>
      <c r="K297" s="41" t="n">
        <v>0</v>
      </c>
      <c r="L297" s="41" t="n">
        <v>0</v>
      </c>
      <c r="M297" s="41" t="n">
        <v>0</v>
      </c>
      <c r="N297" s="21"/>
      <c r="O297" s="19"/>
      <c r="P297" s="35"/>
      <c r="Q297" s="35"/>
      <c r="R297" s="35"/>
      <c r="T297" s="35"/>
    </row>
    <row r="298" customFormat="false" ht="17.25" hidden="false" customHeight="true" outlineLevel="0" collapsed="false">
      <c r="A298" s="19" t="s">
        <v>136</v>
      </c>
      <c r="B298" s="44" t="s">
        <v>117</v>
      </c>
      <c r="C298" s="36"/>
      <c r="D298" s="36"/>
      <c r="E298" s="36"/>
      <c r="F298" s="36"/>
      <c r="G298" s="36"/>
      <c r="H298" s="47" t="n">
        <v>0</v>
      </c>
      <c r="I298" s="47" t="n">
        <v>0</v>
      </c>
      <c r="J298" s="47" t="n">
        <v>0</v>
      </c>
      <c r="K298" s="47" t="n">
        <v>0</v>
      </c>
      <c r="L298" s="47" t="n">
        <v>0</v>
      </c>
      <c r="M298" s="47" t="n">
        <v>30</v>
      </c>
      <c r="N298" s="21" t="s">
        <v>72</v>
      </c>
      <c r="O298" s="19" t="s">
        <v>137</v>
      </c>
      <c r="P298" s="35"/>
      <c r="Q298" s="35"/>
      <c r="R298" s="35"/>
      <c r="T298" s="35"/>
    </row>
    <row r="299" customFormat="false" ht="17.25" hidden="false" customHeight="true" outlineLevel="0" collapsed="false">
      <c r="A299" s="19"/>
      <c r="B299" s="44" t="s">
        <v>30</v>
      </c>
      <c r="C299" s="36"/>
      <c r="D299" s="36"/>
      <c r="E299" s="36"/>
      <c r="F299" s="36"/>
      <c r="G299" s="36"/>
      <c r="H299" s="51" t="n">
        <v>0</v>
      </c>
      <c r="I299" s="21" t="s">
        <v>31</v>
      </c>
      <c r="J299" s="21" t="s">
        <v>31</v>
      </c>
      <c r="K299" s="21" t="s">
        <v>31</v>
      </c>
      <c r="L299" s="21" t="s">
        <v>31</v>
      </c>
      <c r="M299" s="51" t="n">
        <v>1.5</v>
      </c>
      <c r="N299" s="21"/>
      <c r="O299" s="19"/>
      <c r="P299" s="35"/>
      <c r="Q299" s="35"/>
      <c r="R299" s="35"/>
      <c r="T299" s="35"/>
    </row>
    <row r="300" customFormat="false" ht="33" hidden="false" customHeight="true" outlineLevel="0" collapsed="false">
      <c r="A300" s="19"/>
      <c r="B300" s="44" t="s">
        <v>32</v>
      </c>
      <c r="C300" s="36"/>
      <c r="D300" s="36"/>
      <c r="E300" s="36"/>
      <c r="F300" s="36"/>
      <c r="G300" s="36"/>
      <c r="H300" s="41" t="n">
        <f aca="false">SUM(H301:H304)</f>
        <v>0</v>
      </c>
      <c r="I300" s="41" t="n">
        <f aca="false">SUM(I301:I304)</f>
        <v>0</v>
      </c>
      <c r="J300" s="41" t="n">
        <f aca="false">SUM(J301:J304)</f>
        <v>0</v>
      </c>
      <c r="K300" s="41" t="n">
        <f aca="false">SUM(K301:K304)</f>
        <v>0</v>
      </c>
      <c r="L300" s="41" t="n">
        <f aca="false">SUM(L301:L304)</f>
        <v>0</v>
      </c>
      <c r="M300" s="41" t="n">
        <f aca="false">SUM(M301:M304)</f>
        <v>542.7</v>
      </c>
      <c r="N300" s="21"/>
      <c r="O300" s="19"/>
      <c r="P300" s="35"/>
      <c r="Q300" s="35"/>
      <c r="R300" s="35"/>
      <c r="T300" s="35"/>
    </row>
    <row r="301" customFormat="false" ht="33" hidden="false" customHeight="true" outlineLevel="0" collapsed="false">
      <c r="A301" s="19"/>
      <c r="B301" s="44" t="s">
        <v>33</v>
      </c>
      <c r="C301" s="36"/>
      <c r="D301" s="36"/>
      <c r="E301" s="36"/>
      <c r="F301" s="36"/>
      <c r="G301" s="36"/>
      <c r="H301" s="41" t="n">
        <f aca="false">SUM(I301:L301)</f>
        <v>0</v>
      </c>
      <c r="I301" s="41" t="n">
        <v>0</v>
      </c>
      <c r="J301" s="41" t="n">
        <v>0</v>
      </c>
      <c r="K301" s="41" t="n">
        <v>0</v>
      </c>
      <c r="L301" s="41" t="n">
        <v>0</v>
      </c>
      <c r="M301" s="41" t="n">
        <v>0</v>
      </c>
      <c r="N301" s="21"/>
      <c r="O301" s="19"/>
      <c r="P301" s="35"/>
      <c r="Q301" s="35"/>
      <c r="R301" s="35"/>
      <c r="T301" s="35"/>
    </row>
    <row r="302" customFormat="false" ht="17.25" hidden="false" customHeight="true" outlineLevel="0" collapsed="false">
      <c r="A302" s="19"/>
      <c r="B302" s="44" t="s">
        <v>59</v>
      </c>
      <c r="C302" s="36" t="s">
        <v>45</v>
      </c>
      <c r="D302" s="36" t="s">
        <v>46</v>
      </c>
      <c r="E302" s="36" t="s">
        <v>47</v>
      </c>
      <c r="F302" s="36" t="s">
        <v>94</v>
      </c>
      <c r="G302" s="36" t="s">
        <v>119</v>
      </c>
      <c r="H302" s="41" t="n">
        <f aca="false">SUM(I302:L302)</f>
        <v>0</v>
      </c>
      <c r="I302" s="41" t="n">
        <v>0</v>
      </c>
      <c r="J302" s="41" t="n">
        <v>0</v>
      </c>
      <c r="K302" s="41" t="n">
        <v>0</v>
      </c>
      <c r="L302" s="41" t="n">
        <v>0</v>
      </c>
      <c r="M302" s="41" t="n">
        <v>540</v>
      </c>
      <c r="N302" s="21"/>
      <c r="O302" s="19"/>
      <c r="P302" s="35"/>
      <c r="Q302" s="35"/>
      <c r="R302" s="35"/>
      <c r="T302" s="35"/>
    </row>
    <row r="303" customFormat="false" ht="17.25" hidden="false" customHeight="true" outlineLevel="0" collapsed="false">
      <c r="A303" s="19"/>
      <c r="B303" s="44" t="s">
        <v>59</v>
      </c>
      <c r="C303" s="36" t="s">
        <v>45</v>
      </c>
      <c r="D303" s="36" t="s">
        <v>46</v>
      </c>
      <c r="E303" s="36" t="s">
        <v>47</v>
      </c>
      <c r="F303" s="36" t="s">
        <v>94</v>
      </c>
      <c r="G303" s="36" t="s">
        <v>50</v>
      </c>
      <c r="H303" s="41" t="n">
        <f aca="false">SUM(I303:L303)</f>
        <v>0</v>
      </c>
      <c r="I303" s="41" t="n">
        <v>0</v>
      </c>
      <c r="J303" s="41" t="n">
        <v>0</v>
      </c>
      <c r="K303" s="41" t="n">
        <v>0</v>
      </c>
      <c r="L303" s="41" t="n">
        <v>0</v>
      </c>
      <c r="M303" s="41" t="n">
        <v>2.7</v>
      </c>
      <c r="N303" s="21"/>
      <c r="O303" s="19"/>
      <c r="P303" s="49"/>
      <c r="Q303" s="35"/>
      <c r="R303" s="35"/>
      <c r="T303" s="35"/>
    </row>
    <row r="304" customFormat="false" ht="17.25" hidden="false" customHeight="true" outlineLevel="0" collapsed="false">
      <c r="A304" s="19"/>
      <c r="B304" s="44" t="s">
        <v>35</v>
      </c>
      <c r="C304" s="36"/>
      <c r="D304" s="36"/>
      <c r="E304" s="36"/>
      <c r="F304" s="36"/>
      <c r="G304" s="36"/>
      <c r="H304" s="41" t="n">
        <f aca="false">SUM(I304:L304)</f>
        <v>0</v>
      </c>
      <c r="I304" s="41" t="n">
        <v>0</v>
      </c>
      <c r="J304" s="41" t="n">
        <v>0</v>
      </c>
      <c r="K304" s="41" t="n">
        <v>0</v>
      </c>
      <c r="L304" s="41" t="n">
        <v>0</v>
      </c>
      <c r="M304" s="41" t="n">
        <v>0</v>
      </c>
      <c r="N304" s="21"/>
      <c r="O304" s="19"/>
      <c r="P304" s="35"/>
      <c r="Q304" s="35"/>
      <c r="R304" s="35"/>
      <c r="T304" s="35"/>
    </row>
    <row r="305" customFormat="false" ht="33" hidden="false" customHeight="true" outlineLevel="0" collapsed="false">
      <c r="A305" s="19"/>
      <c r="B305" s="44" t="s">
        <v>36</v>
      </c>
      <c r="C305" s="36"/>
      <c r="D305" s="36"/>
      <c r="E305" s="36"/>
      <c r="F305" s="36"/>
      <c r="G305" s="36"/>
      <c r="H305" s="41" t="n">
        <f aca="false">SUM(I305:L305)</f>
        <v>0</v>
      </c>
      <c r="I305" s="41" t="n">
        <v>0</v>
      </c>
      <c r="J305" s="41" t="n">
        <v>0</v>
      </c>
      <c r="K305" s="41" t="n">
        <v>0</v>
      </c>
      <c r="L305" s="41" t="n">
        <v>0</v>
      </c>
      <c r="M305" s="41" t="n">
        <v>0</v>
      </c>
      <c r="N305" s="21"/>
      <c r="O305" s="19"/>
      <c r="P305" s="35"/>
      <c r="Q305" s="35"/>
      <c r="R305" s="35"/>
      <c r="T305" s="35"/>
    </row>
    <row r="306" customFormat="false" ht="17.25" hidden="false" customHeight="true" outlineLevel="0" collapsed="false">
      <c r="A306" s="19"/>
      <c r="B306" s="19" t="s">
        <v>38</v>
      </c>
      <c r="C306" s="36"/>
      <c r="D306" s="36"/>
      <c r="E306" s="36"/>
      <c r="F306" s="36"/>
      <c r="G306" s="36"/>
      <c r="H306" s="41" t="n">
        <v>0</v>
      </c>
      <c r="I306" s="41" t="n">
        <v>0</v>
      </c>
      <c r="J306" s="41" t="n">
        <v>0</v>
      </c>
      <c r="K306" s="41" t="n">
        <v>0</v>
      </c>
      <c r="L306" s="41" t="n">
        <v>0</v>
      </c>
      <c r="M306" s="41" t="n">
        <v>0</v>
      </c>
      <c r="N306" s="21"/>
      <c r="O306" s="19"/>
      <c r="P306" s="35"/>
      <c r="Q306" s="35"/>
      <c r="R306" s="35"/>
      <c r="T306" s="35"/>
    </row>
    <row r="307" customFormat="false" ht="33" hidden="false" customHeight="true" outlineLevel="0" collapsed="false">
      <c r="A307" s="19" t="s">
        <v>138</v>
      </c>
      <c r="B307" s="44" t="s">
        <v>52</v>
      </c>
      <c r="C307" s="36"/>
      <c r="D307" s="36"/>
      <c r="E307" s="36"/>
      <c r="F307" s="36"/>
      <c r="G307" s="36"/>
      <c r="H307" s="47" t="n">
        <v>0</v>
      </c>
      <c r="I307" s="47" t="n">
        <v>0</v>
      </c>
      <c r="J307" s="47" t="n">
        <v>0</v>
      </c>
      <c r="K307" s="47" t="n">
        <v>0</v>
      </c>
      <c r="L307" s="47" t="n">
        <v>0</v>
      </c>
      <c r="M307" s="47" t="n">
        <v>1</v>
      </c>
      <c r="N307" s="21" t="s">
        <v>121</v>
      </c>
      <c r="O307" s="19" t="s">
        <v>139</v>
      </c>
      <c r="P307" s="35"/>
      <c r="Q307" s="35"/>
      <c r="R307" s="35"/>
      <c r="T307" s="35"/>
    </row>
    <row r="308" customFormat="false" ht="17.25" hidden="false" customHeight="true" outlineLevel="0" collapsed="false">
      <c r="A308" s="19"/>
      <c r="B308" s="44" t="s">
        <v>30</v>
      </c>
      <c r="C308" s="36"/>
      <c r="D308" s="36"/>
      <c r="E308" s="36"/>
      <c r="F308" s="36"/>
      <c r="G308" s="36"/>
      <c r="H308" s="41" t="n">
        <v>0</v>
      </c>
      <c r="I308" s="21" t="s">
        <v>31</v>
      </c>
      <c r="J308" s="21" t="s">
        <v>31</v>
      </c>
      <c r="K308" s="21" t="s">
        <v>31</v>
      </c>
      <c r="L308" s="21" t="s">
        <v>31</v>
      </c>
      <c r="M308" s="41" t="n">
        <v>7524.93</v>
      </c>
      <c r="N308" s="21"/>
      <c r="O308" s="19"/>
      <c r="P308" s="35"/>
      <c r="Q308" s="35"/>
      <c r="R308" s="35"/>
      <c r="T308" s="35"/>
    </row>
    <row r="309" customFormat="false" ht="33" hidden="false" customHeight="true" outlineLevel="0" collapsed="false">
      <c r="A309" s="19"/>
      <c r="B309" s="44" t="s">
        <v>32</v>
      </c>
      <c r="C309" s="36"/>
      <c r="D309" s="36"/>
      <c r="E309" s="36"/>
      <c r="F309" s="36"/>
      <c r="G309" s="36"/>
      <c r="H309" s="41" t="n">
        <f aca="false">H310+H311+H312+H313</f>
        <v>0</v>
      </c>
      <c r="I309" s="41" t="n">
        <f aca="false">I310+I311+I312+I313</f>
        <v>0</v>
      </c>
      <c r="J309" s="41" t="n">
        <f aca="false">J310+J311+J312+J313</f>
        <v>0</v>
      </c>
      <c r="K309" s="41" t="n">
        <f aca="false">K310+K311+K312+K313</f>
        <v>0</v>
      </c>
      <c r="L309" s="41" t="n">
        <f aca="false">L310+L311+L312+L313</f>
        <v>0</v>
      </c>
      <c r="M309" s="41" t="n">
        <f aca="false">M310+M311+M312+M313</f>
        <v>7524.93</v>
      </c>
      <c r="N309" s="21"/>
      <c r="O309" s="19"/>
      <c r="P309" s="35"/>
      <c r="Q309" s="35"/>
      <c r="R309" s="35"/>
      <c r="T309" s="35"/>
    </row>
    <row r="310" customFormat="false" ht="33" hidden="false" customHeight="true" outlineLevel="0" collapsed="false">
      <c r="A310" s="19"/>
      <c r="B310" s="44" t="s">
        <v>33</v>
      </c>
      <c r="C310" s="36"/>
      <c r="D310" s="36"/>
      <c r="E310" s="36"/>
      <c r="F310" s="36"/>
      <c r="G310" s="36"/>
      <c r="H310" s="41" t="n">
        <f aca="false">SUM(I310:L310)</f>
        <v>0</v>
      </c>
      <c r="I310" s="41" t="n">
        <v>0</v>
      </c>
      <c r="J310" s="41" t="n">
        <v>0</v>
      </c>
      <c r="K310" s="41" t="n">
        <v>0</v>
      </c>
      <c r="L310" s="41" t="n">
        <v>0</v>
      </c>
      <c r="M310" s="41" t="n">
        <v>0</v>
      </c>
      <c r="N310" s="21"/>
      <c r="O310" s="19"/>
      <c r="P310" s="35"/>
      <c r="Q310" s="35"/>
      <c r="R310" s="35"/>
      <c r="T310" s="35"/>
    </row>
    <row r="311" customFormat="false" ht="17.25" hidden="false" customHeight="true" outlineLevel="0" collapsed="false">
      <c r="A311" s="19"/>
      <c r="B311" s="44" t="s">
        <v>59</v>
      </c>
      <c r="C311" s="36"/>
      <c r="D311" s="36"/>
      <c r="E311" s="36"/>
      <c r="F311" s="36"/>
      <c r="G311" s="36"/>
      <c r="H311" s="41" t="n">
        <f aca="false">SUM(I311:L311)</f>
        <v>0</v>
      </c>
      <c r="I311" s="41" t="n">
        <v>0</v>
      </c>
      <c r="J311" s="41" t="n">
        <v>0</v>
      </c>
      <c r="K311" s="41" t="n">
        <v>0</v>
      </c>
      <c r="L311" s="41" t="n">
        <v>0</v>
      </c>
      <c r="M311" s="41" t="n">
        <v>0</v>
      </c>
      <c r="N311" s="21"/>
      <c r="O311" s="19"/>
      <c r="P311" s="35"/>
      <c r="Q311" s="35"/>
      <c r="R311" s="35"/>
      <c r="T311" s="35"/>
    </row>
    <row r="312" customFormat="false" ht="17.25" hidden="false" customHeight="true" outlineLevel="0" collapsed="false">
      <c r="A312" s="19"/>
      <c r="B312" s="44" t="s">
        <v>35</v>
      </c>
      <c r="C312" s="36"/>
      <c r="D312" s="36"/>
      <c r="E312" s="36"/>
      <c r="F312" s="36"/>
      <c r="G312" s="36"/>
      <c r="H312" s="41" t="n">
        <f aca="false">SUM(I312:L312)</f>
        <v>0</v>
      </c>
      <c r="I312" s="41" t="n">
        <v>0</v>
      </c>
      <c r="J312" s="41" t="n">
        <v>0</v>
      </c>
      <c r="K312" s="41" t="n">
        <v>0</v>
      </c>
      <c r="L312" s="41" t="n">
        <v>0</v>
      </c>
      <c r="M312" s="41" t="n">
        <v>0</v>
      </c>
      <c r="N312" s="21"/>
      <c r="O312" s="19"/>
      <c r="P312" s="35"/>
      <c r="Q312" s="35"/>
      <c r="R312" s="35"/>
      <c r="T312" s="35"/>
    </row>
    <row r="313" customFormat="false" ht="33" hidden="false" customHeight="true" outlineLevel="0" collapsed="false">
      <c r="A313" s="19"/>
      <c r="B313" s="44" t="s">
        <v>36</v>
      </c>
      <c r="C313" s="36"/>
      <c r="D313" s="36"/>
      <c r="E313" s="36"/>
      <c r="F313" s="36"/>
      <c r="G313" s="36"/>
      <c r="H313" s="41" t="n">
        <f aca="false">SUM(I313:L313)</f>
        <v>0</v>
      </c>
      <c r="I313" s="41" t="n">
        <f aca="false">I314</f>
        <v>0</v>
      </c>
      <c r="J313" s="41" t="n">
        <f aca="false">J314</f>
        <v>0</v>
      </c>
      <c r="K313" s="41" t="n">
        <f aca="false">K314</f>
        <v>0</v>
      </c>
      <c r="L313" s="41" t="n">
        <f aca="false">L314</f>
        <v>0</v>
      </c>
      <c r="M313" s="41" t="n">
        <f aca="false">M314</f>
        <v>7524.93</v>
      </c>
      <c r="N313" s="21"/>
      <c r="O313" s="19"/>
      <c r="P313" s="35"/>
      <c r="Q313" s="35"/>
      <c r="R313" s="35"/>
      <c r="T313" s="35"/>
    </row>
    <row r="314" customFormat="false" ht="82.5" hidden="false" customHeight="true" outlineLevel="0" collapsed="false">
      <c r="A314" s="19"/>
      <c r="B314" s="44" t="s">
        <v>37</v>
      </c>
      <c r="C314" s="36"/>
      <c r="D314" s="36"/>
      <c r="E314" s="36"/>
      <c r="F314" s="36"/>
      <c r="G314" s="36"/>
      <c r="H314" s="41" t="n">
        <f aca="false">SUM(I314:L314)</f>
        <v>0</v>
      </c>
      <c r="I314" s="41" t="n">
        <v>0</v>
      </c>
      <c r="J314" s="41" t="n">
        <v>0</v>
      </c>
      <c r="K314" s="41" t="n">
        <v>0</v>
      </c>
      <c r="L314" s="41" t="n">
        <v>0</v>
      </c>
      <c r="M314" s="41" t="n">
        <v>7524.93</v>
      </c>
      <c r="N314" s="21"/>
      <c r="O314" s="19"/>
      <c r="P314" s="35"/>
      <c r="Q314" s="35"/>
      <c r="R314" s="35"/>
      <c r="T314" s="35"/>
    </row>
    <row r="315" customFormat="false" ht="17.25" hidden="false" customHeight="true" outlineLevel="0" collapsed="false">
      <c r="A315" s="19"/>
      <c r="B315" s="19" t="s">
        <v>38</v>
      </c>
      <c r="C315" s="36"/>
      <c r="D315" s="36"/>
      <c r="E315" s="36"/>
      <c r="F315" s="36"/>
      <c r="G315" s="36"/>
      <c r="H315" s="41" t="n">
        <v>0</v>
      </c>
      <c r="I315" s="41" t="n">
        <v>0</v>
      </c>
      <c r="J315" s="41" t="n">
        <v>0</v>
      </c>
      <c r="K315" s="41" t="n">
        <v>0</v>
      </c>
      <c r="L315" s="41" t="n">
        <v>0</v>
      </c>
      <c r="M315" s="41" t="n">
        <v>0</v>
      </c>
      <c r="N315" s="21"/>
      <c r="O315" s="19"/>
      <c r="P315" s="35"/>
      <c r="Q315" s="35"/>
      <c r="R315" s="35"/>
      <c r="T315" s="35"/>
    </row>
    <row r="316" customFormat="false" ht="47.25" hidden="false" customHeight="true" outlineLevel="0" collapsed="false">
      <c r="A316" s="27" t="s">
        <v>140</v>
      </c>
      <c r="B316" s="27" t="s">
        <v>27</v>
      </c>
      <c r="C316" s="28"/>
      <c r="D316" s="28"/>
      <c r="E316" s="28"/>
      <c r="F316" s="28"/>
      <c r="G316" s="28"/>
      <c r="H316" s="29"/>
      <c r="I316" s="29"/>
      <c r="J316" s="29"/>
      <c r="K316" s="29"/>
      <c r="L316" s="29"/>
      <c r="M316" s="29"/>
      <c r="N316" s="31" t="s">
        <v>141</v>
      </c>
      <c r="O316" s="27" t="s">
        <v>142</v>
      </c>
      <c r="P316" s="60"/>
      <c r="Q316" s="61"/>
      <c r="R316" s="61"/>
      <c r="S316" s="61"/>
      <c r="T316" s="61"/>
      <c r="U316" s="62"/>
    </row>
    <row r="317" customFormat="false" ht="47.25" hidden="false" customHeight="true" outlineLevel="0" collapsed="false">
      <c r="A317" s="27"/>
      <c r="B317" s="27" t="s">
        <v>30</v>
      </c>
      <c r="C317" s="28"/>
      <c r="D317" s="28"/>
      <c r="E317" s="28"/>
      <c r="F317" s="28"/>
      <c r="G317" s="28"/>
      <c r="H317" s="31"/>
      <c r="I317" s="31" t="s">
        <v>31</v>
      </c>
      <c r="J317" s="31" t="s">
        <v>31</v>
      </c>
      <c r="K317" s="31" t="s">
        <v>31</v>
      </c>
      <c r="L317" s="31" t="s">
        <v>31</v>
      </c>
      <c r="M317" s="31"/>
      <c r="N317" s="31"/>
      <c r="O317" s="27"/>
      <c r="P317" s="60"/>
      <c r="Q317" s="61"/>
      <c r="R317" s="61"/>
      <c r="S317" s="61"/>
      <c r="T317" s="61"/>
      <c r="U317" s="62"/>
    </row>
    <row r="318" customFormat="false" ht="47.25" hidden="false" customHeight="true" outlineLevel="0" collapsed="false">
      <c r="A318" s="27"/>
      <c r="B318" s="32" t="s">
        <v>32</v>
      </c>
      <c r="C318" s="33"/>
      <c r="D318" s="33"/>
      <c r="E318" s="33"/>
      <c r="F318" s="33"/>
      <c r="G318" s="33"/>
      <c r="H318" s="50" t="n">
        <f aca="false">H319+H320+H321+H322</f>
        <v>183516.4</v>
      </c>
      <c r="I318" s="50" t="n">
        <f aca="false">I319+I320+I321+I322</f>
        <v>50284.06</v>
      </c>
      <c r="J318" s="50" t="n">
        <f aca="false">J319+J320+J321+J322</f>
        <v>52884.26</v>
      </c>
      <c r="K318" s="50" t="n">
        <f aca="false">K319+K320+K321+K322</f>
        <v>39904.06</v>
      </c>
      <c r="L318" s="50" t="n">
        <f aca="false">L319+L320+L321+L322</f>
        <v>40444.02</v>
      </c>
      <c r="M318" s="50" t="n">
        <f aca="false">M319+M320+M321+M322</f>
        <v>0</v>
      </c>
      <c r="N318" s="31"/>
      <c r="O318" s="27"/>
      <c r="P318" s="60"/>
      <c r="Q318" s="63"/>
      <c r="R318" s="63"/>
      <c r="S318" s="63"/>
      <c r="T318" s="63"/>
      <c r="U318" s="64"/>
    </row>
    <row r="319" customFormat="false" ht="47.25" hidden="false" customHeight="true" outlineLevel="0" collapsed="false">
      <c r="A319" s="27"/>
      <c r="B319" s="32" t="s">
        <v>33</v>
      </c>
      <c r="C319" s="33"/>
      <c r="D319" s="33"/>
      <c r="E319" s="33"/>
      <c r="F319" s="33"/>
      <c r="G319" s="33"/>
      <c r="H319" s="50" t="n">
        <f aca="false">H327+H336+H345+H354+H362+H371+H380+H389+H398+H407+H416</f>
        <v>0</v>
      </c>
      <c r="I319" s="50" t="n">
        <f aca="false">I327+I336+I345+I354+I362+I371+I380+I389+I398+I407+I416</f>
        <v>0</v>
      </c>
      <c r="J319" s="50" t="n">
        <f aca="false">J327+J336+J345+J354+J362+J371+J380+J389+J398+J407+J416</f>
        <v>0</v>
      </c>
      <c r="K319" s="50" t="n">
        <f aca="false">K327+K336+K345+K354+K362+K371+K380+K389+K398+K407+K416</f>
        <v>0</v>
      </c>
      <c r="L319" s="50" t="n">
        <f aca="false">L327+L336+L345+L354+L362+L371+L380+L389+L398+L407+L416</f>
        <v>0</v>
      </c>
      <c r="M319" s="50" t="n">
        <f aca="false">M327+M336+M345+M354+M362+M371+M380+M389+M398+M407+M416</f>
        <v>0</v>
      </c>
      <c r="N319" s="31"/>
      <c r="O319" s="27"/>
      <c r="P319" s="60"/>
      <c r="Q319" s="63"/>
      <c r="R319" s="63"/>
      <c r="S319" s="63"/>
      <c r="T319" s="63"/>
      <c r="U319" s="64"/>
    </row>
    <row r="320" customFormat="false" ht="47.25" hidden="false" customHeight="true" outlineLevel="0" collapsed="false">
      <c r="A320" s="27"/>
      <c r="B320" s="32" t="s">
        <v>59</v>
      </c>
      <c r="C320" s="33"/>
      <c r="D320" s="33"/>
      <c r="E320" s="33"/>
      <c r="F320" s="33"/>
      <c r="G320" s="33"/>
      <c r="H320" s="50" t="n">
        <f aca="false">H328+H329+H337+H338+H346+H347+H355+H363+H364+H372+H373+H381+H382+H390+H391+H399+H400+H408+H417+H425</f>
        <v>183516.4</v>
      </c>
      <c r="I320" s="50" t="n">
        <f aca="false">I328+I329+I337+I338+I346+I347+I355+I363+I364+I372+I373+I381+I382+I390+I391+I399+I400+I408+I417+I425</f>
        <v>50284.06</v>
      </c>
      <c r="J320" s="50" t="n">
        <f aca="false">J328+J329+J337+J338+J346+J347+J355+J363+J364+J372+J373+J381+J382+J390+J391+J399+J400+J408+J417+J425</f>
        <v>52884.26</v>
      </c>
      <c r="K320" s="50" t="n">
        <f aca="false">K328+K329+K337+K338+K346+K347+K355+K363+K364+K372+K373+K381+K382+K390+K391+K399+K400+K408+K417+K425</f>
        <v>39904.06</v>
      </c>
      <c r="L320" s="50" t="n">
        <f aca="false">L328+L329+L337+L338+L346+L347+L355+L363+L364+L372+L373+L381+L382+L390+L391+L399+L400+L408+L417+L425</f>
        <v>40444.02</v>
      </c>
      <c r="M320" s="50" t="n">
        <f aca="false">M328+M329+M337+M338+M346+M347+M355+M363+M364+M372+M373+M381+M382+M390+M391+M399+M400+M408+M417+M425</f>
        <v>0</v>
      </c>
      <c r="N320" s="31"/>
      <c r="O320" s="27"/>
      <c r="P320" s="60"/>
      <c r="Q320" s="63"/>
      <c r="R320" s="63"/>
      <c r="S320" s="63"/>
      <c r="T320" s="63"/>
      <c r="U320" s="64"/>
    </row>
    <row r="321" customFormat="false" ht="47.25" hidden="false" customHeight="true" outlineLevel="0" collapsed="false">
      <c r="A321" s="27"/>
      <c r="B321" s="32" t="s">
        <v>35</v>
      </c>
      <c r="C321" s="33"/>
      <c r="D321" s="33"/>
      <c r="E321" s="33"/>
      <c r="F321" s="33"/>
      <c r="G321" s="33"/>
      <c r="H321" s="50" t="n">
        <f aca="false">H330+H339+H348+H356+H365+H374+H383+H392+H401+H410+H418</f>
        <v>0</v>
      </c>
      <c r="I321" s="50" t="n">
        <f aca="false">I330+I339+I348+I356+I365+I374+I383+I392+I401+I410+I418</f>
        <v>0</v>
      </c>
      <c r="J321" s="50" t="n">
        <f aca="false">J330+J339+J348+J356+J365+J374+J383+J392+J401+J410+J418</f>
        <v>0</v>
      </c>
      <c r="K321" s="50" t="n">
        <f aca="false">K330+K339+K348+K356+K365+K374+K383+K392+K401+K410+K418</f>
        <v>0</v>
      </c>
      <c r="L321" s="50" t="n">
        <f aca="false">L330+L339+L348+L356+L365+L374+L383+L392+L401+L410+L418</f>
        <v>0</v>
      </c>
      <c r="M321" s="50" t="n">
        <f aca="false">M330+M339+M348+M356+M365+M374+M383+M392+M401+M410+M418</f>
        <v>0</v>
      </c>
      <c r="N321" s="31"/>
      <c r="O321" s="27"/>
      <c r="P321" s="60"/>
      <c r="Q321" s="63"/>
      <c r="R321" s="63"/>
      <c r="S321" s="63"/>
      <c r="T321" s="63"/>
      <c r="U321" s="64"/>
    </row>
    <row r="322" customFormat="false" ht="47.25" hidden="false" customHeight="true" outlineLevel="0" collapsed="false">
      <c r="A322" s="27"/>
      <c r="B322" s="32" t="s">
        <v>36</v>
      </c>
      <c r="C322" s="33"/>
      <c r="D322" s="33"/>
      <c r="E322" s="33"/>
      <c r="F322" s="33"/>
      <c r="G322" s="33"/>
      <c r="H322" s="50" t="n">
        <f aca="false">H331+H340+H349+H357+H366+H375+H384+H393+H402+H411+H419</f>
        <v>0</v>
      </c>
      <c r="I322" s="50" t="n">
        <f aca="false">I331+I340+I349+I357+I366+I375+I384+I393+I402+I411+I419</f>
        <v>0</v>
      </c>
      <c r="J322" s="50" t="n">
        <f aca="false">J331+J340+J349+J357+J366+J375+J384+J393+J402+J411+J419</f>
        <v>0</v>
      </c>
      <c r="K322" s="50" t="n">
        <f aca="false">K331+K340+K349+K357+K366+K375+K384+K393+K402+K411+K419</f>
        <v>0</v>
      </c>
      <c r="L322" s="50" t="n">
        <f aca="false">L331+L340+L349+L357+L366+L375+L384+L393+L402+L411+L419</f>
        <v>0</v>
      </c>
      <c r="M322" s="50" t="n">
        <f aca="false">M331+M340+M349+M357+M366+M375+M384+M393+M402+M411+M419</f>
        <v>0</v>
      </c>
      <c r="N322" s="31"/>
      <c r="O322" s="27"/>
      <c r="P322" s="60"/>
      <c r="Q322" s="63"/>
      <c r="R322" s="63"/>
      <c r="S322" s="63"/>
      <c r="T322" s="63"/>
      <c r="U322" s="64"/>
    </row>
    <row r="323" customFormat="false" ht="47.25" hidden="false" customHeight="true" outlineLevel="0" collapsed="false">
      <c r="A323" s="27"/>
      <c r="B323" s="32" t="s">
        <v>38</v>
      </c>
      <c r="C323" s="33"/>
      <c r="D323" s="33"/>
      <c r="E323" s="33"/>
      <c r="F323" s="33"/>
      <c r="G323" s="33"/>
      <c r="H323" s="50" t="n">
        <f aca="false">H332+H341+H350+H358+H367+H376+H385+H394+H403+H412+H420+H428</f>
        <v>0</v>
      </c>
      <c r="I323" s="50" t="n">
        <f aca="false">I332+I341+I350+I358+I367+I376+I385+I394+I403+I412+I420+I428</f>
        <v>0</v>
      </c>
      <c r="J323" s="50" t="n">
        <f aca="false">J332+J341+J350+J358+J367+J376+J385+J394+J403+J412+J420+J428</f>
        <v>0</v>
      </c>
      <c r="K323" s="50" t="n">
        <f aca="false">K332+K341+K350+K358+K367+K376+K385+K394+K403+K412+K420+K428</f>
        <v>0</v>
      </c>
      <c r="L323" s="50" t="n">
        <f aca="false">L332+L341+L350+L358+L367+L376+L385+L394+L403+L412+L420+L428</f>
        <v>0</v>
      </c>
      <c r="M323" s="50" t="n">
        <f aca="false">M332+M341+M350+M358+M367+M376+M385+M394+M403+M412+M420+M428</f>
        <v>0</v>
      </c>
      <c r="N323" s="31"/>
      <c r="O323" s="27"/>
      <c r="P323" s="60"/>
      <c r="Q323" s="63"/>
      <c r="R323" s="63"/>
      <c r="S323" s="63"/>
      <c r="T323" s="63"/>
      <c r="U323" s="64"/>
    </row>
    <row r="324" customFormat="false" ht="17.25" hidden="false" customHeight="true" outlineLevel="0" collapsed="false">
      <c r="A324" s="19" t="s">
        <v>143</v>
      </c>
      <c r="B324" s="19" t="s">
        <v>144</v>
      </c>
      <c r="C324" s="36"/>
      <c r="D324" s="36"/>
      <c r="E324" s="36"/>
      <c r="F324" s="36"/>
      <c r="G324" s="36"/>
      <c r="H324" s="47" t="n">
        <f aca="false">H329/H325</f>
        <v>52793</v>
      </c>
      <c r="I324" s="47" t="n">
        <f aca="false">I329/$H$325</f>
        <v>13198.25</v>
      </c>
      <c r="J324" s="47" t="n">
        <f aca="false">J329/$H$325</f>
        <v>13198.25</v>
      </c>
      <c r="K324" s="47" t="n">
        <f aca="false">K329/$H$325</f>
        <v>13198.25</v>
      </c>
      <c r="L324" s="47" t="n">
        <f aca="false">L329/$H$325</f>
        <v>13198.25</v>
      </c>
      <c r="M324" s="47" t="n">
        <v>0</v>
      </c>
      <c r="N324" s="21" t="s">
        <v>145</v>
      </c>
      <c r="O324" s="19" t="s">
        <v>146</v>
      </c>
      <c r="P324" s="65"/>
      <c r="Q324" s="66"/>
      <c r="R324" s="66"/>
      <c r="S324" s="66"/>
      <c r="T324" s="66"/>
      <c r="U324" s="48"/>
    </row>
    <row r="325" customFormat="false" ht="17.25" hidden="false" customHeight="true" outlineLevel="0" collapsed="false">
      <c r="A325" s="19"/>
      <c r="B325" s="19" t="s">
        <v>30</v>
      </c>
      <c r="C325" s="36"/>
      <c r="D325" s="36"/>
      <c r="E325" s="36"/>
      <c r="F325" s="36"/>
      <c r="G325" s="36"/>
      <c r="H325" s="51" t="n">
        <v>2</v>
      </c>
      <c r="I325" s="21" t="s">
        <v>31</v>
      </c>
      <c r="J325" s="21" t="s">
        <v>31</v>
      </c>
      <c r="K325" s="21" t="s">
        <v>31</v>
      </c>
      <c r="L325" s="21" t="s">
        <v>31</v>
      </c>
      <c r="M325" s="51" t="n">
        <v>0</v>
      </c>
      <c r="N325" s="21"/>
      <c r="O325" s="19"/>
      <c r="P325" s="65"/>
      <c r="Q325" s="66"/>
      <c r="R325" s="66"/>
      <c r="S325" s="66"/>
      <c r="T325" s="66"/>
      <c r="U325" s="52"/>
    </row>
    <row r="326" customFormat="false" ht="33" hidden="false" customHeight="true" outlineLevel="0" collapsed="false">
      <c r="A326" s="19"/>
      <c r="B326" s="19" t="s">
        <v>32</v>
      </c>
      <c r="C326" s="36"/>
      <c r="D326" s="36"/>
      <c r="E326" s="36"/>
      <c r="F326" s="36"/>
      <c r="G326" s="36"/>
      <c r="H326" s="41" t="n">
        <f aca="false">H327+H329+H330+H331+H328</f>
        <v>106427.8</v>
      </c>
      <c r="I326" s="41" t="n">
        <f aca="false">I327+I329+I330+I331+I328</f>
        <v>26606.95</v>
      </c>
      <c r="J326" s="41" t="n">
        <f aca="false">J327+J329+J330+J331+J328</f>
        <v>26606.95</v>
      </c>
      <c r="K326" s="41" t="n">
        <f aca="false">K327+K329+K330+K331+K328</f>
        <v>26606.95</v>
      </c>
      <c r="L326" s="41" t="n">
        <f aca="false">L327+L329+L330+L331+L328</f>
        <v>26606.95</v>
      </c>
      <c r="M326" s="41" t="n">
        <f aca="false">M327+M329+M330+M331+M328</f>
        <v>0</v>
      </c>
      <c r="N326" s="21"/>
      <c r="O326" s="19"/>
      <c r="P326" s="65"/>
      <c r="Q326" s="66"/>
      <c r="R326" s="66"/>
      <c r="S326" s="66"/>
      <c r="T326" s="66"/>
      <c r="U326" s="49"/>
    </row>
    <row r="327" customFormat="false" ht="33" hidden="false" customHeight="true" outlineLevel="0" collapsed="false">
      <c r="A327" s="19"/>
      <c r="B327" s="19" t="s">
        <v>33</v>
      </c>
      <c r="C327" s="36"/>
      <c r="D327" s="36"/>
      <c r="E327" s="36"/>
      <c r="F327" s="36"/>
      <c r="G327" s="36"/>
      <c r="H327" s="41" t="n">
        <v>0</v>
      </c>
      <c r="I327" s="41" t="n">
        <v>0</v>
      </c>
      <c r="J327" s="41" t="n">
        <v>0</v>
      </c>
      <c r="K327" s="41" t="n">
        <v>0</v>
      </c>
      <c r="L327" s="41" t="n">
        <v>0</v>
      </c>
      <c r="M327" s="41" t="n">
        <v>0</v>
      </c>
      <c r="N327" s="21"/>
      <c r="O327" s="19"/>
      <c r="P327" s="65"/>
      <c r="Q327" s="66"/>
      <c r="R327" s="66"/>
      <c r="S327" s="66"/>
      <c r="T327" s="66"/>
      <c r="U327" s="49"/>
    </row>
    <row r="328" customFormat="false" ht="17.25" hidden="false" customHeight="true" outlineLevel="0" collapsed="false">
      <c r="A328" s="19"/>
      <c r="B328" s="19" t="s">
        <v>59</v>
      </c>
      <c r="C328" s="36" t="s">
        <v>45</v>
      </c>
      <c r="D328" s="36" t="s">
        <v>46</v>
      </c>
      <c r="E328" s="36" t="s">
        <v>147</v>
      </c>
      <c r="F328" s="36" t="s">
        <v>148</v>
      </c>
      <c r="G328" s="36" t="s">
        <v>50</v>
      </c>
      <c r="H328" s="41" t="n">
        <v>841.8</v>
      </c>
      <c r="I328" s="67" t="n">
        <f aca="false">ROUND(($H328/4),2)</f>
        <v>210.45</v>
      </c>
      <c r="J328" s="67" t="n">
        <f aca="false">ROUND(($H328/4),2)</f>
        <v>210.45</v>
      </c>
      <c r="K328" s="67" t="n">
        <f aca="false">ROUND(($H328/4),2)</f>
        <v>210.45</v>
      </c>
      <c r="L328" s="67" t="n">
        <f aca="false">H328-I328-J328-K328</f>
        <v>210.45</v>
      </c>
      <c r="M328" s="41" t="n">
        <v>0</v>
      </c>
      <c r="N328" s="21"/>
      <c r="O328" s="19"/>
      <c r="P328" s="65"/>
      <c r="Q328" s="66"/>
      <c r="R328" s="66"/>
      <c r="S328" s="66"/>
      <c r="T328" s="66"/>
      <c r="U328" s="49"/>
    </row>
    <row r="329" customFormat="false" ht="17.25" hidden="false" customHeight="true" outlineLevel="0" collapsed="false">
      <c r="A329" s="19"/>
      <c r="B329" s="19" t="s">
        <v>59</v>
      </c>
      <c r="C329" s="36" t="s">
        <v>45</v>
      </c>
      <c r="D329" s="36" t="s">
        <v>46</v>
      </c>
      <c r="E329" s="36" t="s">
        <v>147</v>
      </c>
      <c r="F329" s="36" t="s">
        <v>148</v>
      </c>
      <c r="G329" s="36" t="s">
        <v>149</v>
      </c>
      <c r="H329" s="41" t="n">
        <v>105586</v>
      </c>
      <c r="I329" s="67" t="n">
        <f aca="false">ROUND(($H329/4),2)</f>
        <v>26396.5</v>
      </c>
      <c r="J329" s="67" t="n">
        <f aca="false">ROUND(($H329/4),2)</f>
        <v>26396.5</v>
      </c>
      <c r="K329" s="67" t="n">
        <f aca="false">ROUND(($H329/4),2)</f>
        <v>26396.5</v>
      </c>
      <c r="L329" s="67" t="n">
        <f aca="false">H329-I329-J329-K329</f>
        <v>26396.5</v>
      </c>
      <c r="M329" s="41" t="n">
        <v>0</v>
      </c>
      <c r="N329" s="21"/>
      <c r="O329" s="19"/>
      <c r="P329" s="65"/>
      <c r="Q329" s="66"/>
      <c r="R329" s="66"/>
      <c r="S329" s="66"/>
      <c r="T329" s="66"/>
      <c r="U329" s="49"/>
    </row>
    <row r="330" customFormat="false" ht="17.25" hidden="false" customHeight="true" outlineLevel="0" collapsed="false">
      <c r="A330" s="19"/>
      <c r="B330" s="19" t="s">
        <v>35</v>
      </c>
      <c r="C330" s="36"/>
      <c r="D330" s="36"/>
      <c r="E330" s="36"/>
      <c r="F330" s="36"/>
      <c r="G330" s="36"/>
      <c r="H330" s="41" t="n">
        <v>0</v>
      </c>
      <c r="I330" s="41" t="n">
        <v>0</v>
      </c>
      <c r="J330" s="41" t="n">
        <v>0</v>
      </c>
      <c r="K330" s="41" t="n">
        <v>0</v>
      </c>
      <c r="L330" s="41" t="n">
        <v>0</v>
      </c>
      <c r="M330" s="41" t="n">
        <v>0</v>
      </c>
      <c r="N330" s="21"/>
      <c r="O330" s="19"/>
      <c r="P330" s="65"/>
      <c r="Q330" s="66"/>
      <c r="R330" s="66"/>
      <c r="S330" s="66"/>
      <c r="T330" s="66"/>
      <c r="U330" s="49"/>
    </row>
    <row r="331" customFormat="false" ht="33" hidden="false" customHeight="true" outlineLevel="0" collapsed="false">
      <c r="A331" s="19"/>
      <c r="B331" s="19" t="s">
        <v>36</v>
      </c>
      <c r="C331" s="36"/>
      <c r="D331" s="36"/>
      <c r="E331" s="36"/>
      <c r="F331" s="36"/>
      <c r="G331" s="36"/>
      <c r="H331" s="41" t="n">
        <v>0</v>
      </c>
      <c r="I331" s="41" t="n">
        <v>0</v>
      </c>
      <c r="J331" s="41" t="n">
        <v>0</v>
      </c>
      <c r="K331" s="41" t="n">
        <v>0</v>
      </c>
      <c r="L331" s="41" t="n">
        <v>0</v>
      </c>
      <c r="M331" s="41" t="n">
        <v>0</v>
      </c>
      <c r="N331" s="21"/>
      <c r="O331" s="19"/>
      <c r="P331" s="65"/>
      <c r="Q331" s="66"/>
      <c r="R331" s="66"/>
      <c r="S331" s="66"/>
      <c r="T331" s="66"/>
      <c r="U331" s="49"/>
    </row>
    <row r="332" customFormat="false" ht="17.25" hidden="false" customHeight="true" outlineLevel="0" collapsed="false">
      <c r="A332" s="19"/>
      <c r="B332" s="19" t="s">
        <v>38</v>
      </c>
      <c r="C332" s="36"/>
      <c r="D332" s="36"/>
      <c r="E332" s="36"/>
      <c r="F332" s="36"/>
      <c r="G332" s="36"/>
      <c r="H332" s="41" t="n">
        <v>0</v>
      </c>
      <c r="I332" s="41" t="n">
        <v>0</v>
      </c>
      <c r="J332" s="41" t="n">
        <v>0</v>
      </c>
      <c r="K332" s="41" t="n">
        <v>0</v>
      </c>
      <c r="L332" s="41" t="n">
        <v>0</v>
      </c>
      <c r="M332" s="41" t="n">
        <v>0</v>
      </c>
      <c r="N332" s="21"/>
      <c r="O332" s="19"/>
      <c r="P332" s="65"/>
      <c r="Q332" s="66"/>
      <c r="R332" s="66"/>
      <c r="S332" s="66"/>
      <c r="T332" s="66"/>
      <c r="U332" s="49"/>
    </row>
    <row r="333" customFormat="false" ht="17.25" hidden="false" customHeight="true" outlineLevel="0" collapsed="false">
      <c r="A333" s="19" t="s">
        <v>150</v>
      </c>
      <c r="B333" s="19" t="s">
        <v>144</v>
      </c>
      <c r="C333" s="36"/>
      <c r="D333" s="36"/>
      <c r="E333" s="36"/>
      <c r="F333" s="36"/>
      <c r="G333" s="36"/>
      <c r="H333" s="47" t="n">
        <f aca="false">H338/H334</f>
        <v>18948</v>
      </c>
      <c r="I333" s="47" t="n">
        <f aca="false">I338/$H$334</f>
        <v>4737</v>
      </c>
      <c r="J333" s="47" t="n">
        <f aca="false">J338/$H$334</f>
        <v>4737</v>
      </c>
      <c r="K333" s="47" t="n">
        <f aca="false">K338/$H$334</f>
        <v>4737</v>
      </c>
      <c r="L333" s="47" t="n">
        <f aca="false">L338/$H$334</f>
        <v>4737</v>
      </c>
      <c r="M333" s="47" t="n">
        <v>0</v>
      </c>
      <c r="N333" s="21" t="s">
        <v>72</v>
      </c>
      <c r="O333" s="19" t="s">
        <v>151</v>
      </c>
      <c r="P333" s="65"/>
      <c r="Q333" s="66"/>
      <c r="R333" s="66"/>
      <c r="S333" s="66"/>
      <c r="T333" s="66"/>
      <c r="U333" s="48"/>
    </row>
    <row r="334" customFormat="false" ht="17.25" hidden="false" customHeight="true" outlineLevel="0" collapsed="false">
      <c r="A334" s="19"/>
      <c r="B334" s="19" t="s">
        <v>30</v>
      </c>
      <c r="C334" s="36"/>
      <c r="D334" s="36"/>
      <c r="E334" s="36"/>
      <c r="F334" s="36"/>
      <c r="G334" s="36"/>
      <c r="H334" s="51" t="n">
        <v>0.3</v>
      </c>
      <c r="I334" s="21" t="s">
        <v>31</v>
      </c>
      <c r="J334" s="21" t="s">
        <v>31</v>
      </c>
      <c r="K334" s="21" t="s">
        <v>31</v>
      </c>
      <c r="L334" s="21" t="s">
        <v>31</v>
      </c>
      <c r="M334" s="51" t="n">
        <v>0</v>
      </c>
      <c r="N334" s="21"/>
      <c r="O334" s="19"/>
      <c r="P334" s="65"/>
      <c r="Q334" s="66"/>
      <c r="R334" s="66"/>
      <c r="S334" s="66"/>
      <c r="T334" s="66"/>
      <c r="U334" s="52"/>
    </row>
    <row r="335" customFormat="false" ht="33" hidden="false" customHeight="true" outlineLevel="0" collapsed="false">
      <c r="A335" s="19"/>
      <c r="B335" s="19" t="s">
        <v>32</v>
      </c>
      <c r="C335" s="36"/>
      <c r="D335" s="36"/>
      <c r="E335" s="36"/>
      <c r="F335" s="36"/>
      <c r="G335" s="36"/>
      <c r="H335" s="41" t="n">
        <f aca="false">H336+H338+H339+H340+H337</f>
        <v>5732.2</v>
      </c>
      <c r="I335" s="41" t="n">
        <f aca="false">I336+I338+I339+I340+I337</f>
        <v>1433.05</v>
      </c>
      <c r="J335" s="41" t="n">
        <f aca="false">J336+J338+J339+J340+J337</f>
        <v>1433.05</v>
      </c>
      <c r="K335" s="41" t="n">
        <f aca="false">K336+K338+K339+K340+K337</f>
        <v>1433.05</v>
      </c>
      <c r="L335" s="41" t="n">
        <f aca="false">L336+L338+L339+L340+L337</f>
        <v>1433.05</v>
      </c>
      <c r="M335" s="41" t="n">
        <f aca="false">M336+M338+M339+M340+M337</f>
        <v>0</v>
      </c>
      <c r="N335" s="21"/>
      <c r="O335" s="19"/>
      <c r="P335" s="65"/>
      <c r="Q335" s="66"/>
      <c r="R335" s="66"/>
      <c r="S335" s="66"/>
      <c r="T335" s="66"/>
      <c r="U335" s="49"/>
    </row>
    <row r="336" customFormat="false" ht="33" hidden="false" customHeight="true" outlineLevel="0" collapsed="false">
      <c r="A336" s="19"/>
      <c r="B336" s="19" t="s">
        <v>33</v>
      </c>
      <c r="C336" s="36"/>
      <c r="D336" s="36"/>
      <c r="E336" s="36"/>
      <c r="F336" s="36"/>
      <c r="G336" s="36"/>
      <c r="H336" s="41" t="n">
        <v>0</v>
      </c>
      <c r="I336" s="41" t="n">
        <v>0</v>
      </c>
      <c r="J336" s="41" t="n">
        <v>0</v>
      </c>
      <c r="K336" s="41" t="n">
        <v>0</v>
      </c>
      <c r="L336" s="41" t="n">
        <v>0</v>
      </c>
      <c r="M336" s="41" t="n">
        <v>0</v>
      </c>
      <c r="N336" s="21"/>
      <c r="O336" s="19"/>
      <c r="P336" s="65"/>
      <c r="Q336" s="66"/>
      <c r="R336" s="66"/>
      <c r="S336" s="66"/>
      <c r="T336" s="66"/>
      <c r="U336" s="49"/>
    </row>
    <row r="337" customFormat="false" ht="17.25" hidden="false" customHeight="true" outlineLevel="0" collapsed="false">
      <c r="A337" s="19"/>
      <c r="B337" s="19" t="s">
        <v>59</v>
      </c>
      <c r="C337" s="36" t="s">
        <v>45</v>
      </c>
      <c r="D337" s="36" t="s">
        <v>46</v>
      </c>
      <c r="E337" s="36" t="s">
        <v>147</v>
      </c>
      <c r="F337" s="36" t="s">
        <v>152</v>
      </c>
      <c r="G337" s="36" t="s">
        <v>50</v>
      </c>
      <c r="H337" s="41" t="n">
        <v>47.8</v>
      </c>
      <c r="I337" s="67" t="n">
        <f aca="false">ROUND(($H337/4),2)</f>
        <v>11.95</v>
      </c>
      <c r="J337" s="67" t="n">
        <f aca="false">ROUND(($H337/4),2)</f>
        <v>11.95</v>
      </c>
      <c r="K337" s="67" t="n">
        <f aca="false">ROUND(($H337/4),2)</f>
        <v>11.95</v>
      </c>
      <c r="L337" s="67" t="n">
        <f aca="false">H337-I337-J337-K337</f>
        <v>11.95</v>
      </c>
      <c r="M337" s="41" t="n">
        <v>0</v>
      </c>
      <c r="N337" s="21"/>
      <c r="O337" s="19"/>
      <c r="P337" s="65"/>
      <c r="Q337" s="66"/>
      <c r="R337" s="66"/>
      <c r="S337" s="66"/>
      <c r="T337" s="66"/>
      <c r="U337" s="49"/>
    </row>
    <row r="338" customFormat="false" ht="17.25" hidden="false" customHeight="true" outlineLevel="0" collapsed="false">
      <c r="A338" s="19"/>
      <c r="B338" s="19" t="s">
        <v>59</v>
      </c>
      <c r="C338" s="36" t="s">
        <v>45</v>
      </c>
      <c r="D338" s="36" t="s">
        <v>46</v>
      </c>
      <c r="E338" s="36" t="s">
        <v>147</v>
      </c>
      <c r="F338" s="36" t="s">
        <v>152</v>
      </c>
      <c r="G338" s="36" t="s">
        <v>149</v>
      </c>
      <c r="H338" s="41" t="n">
        <v>5684.4</v>
      </c>
      <c r="I338" s="67" t="n">
        <f aca="false">ROUND(($H338/4),2)</f>
        <v>1421.1</v>
      </c>
      <c r="J338" s="67" t="n">
        <f aca="false">ROUND(($H338/4),2)</f>
        <v>1421.1</v>
      </c>
      <c r="K338" s="67" t="n">
        <f aca="false">ROUND(($H338/4),2)</f>
        <v>1421.1</v>
      </c>
      <c r="L338" s="67" t="n">
        <f aca="false">H338-I338-J338-K338</f>
        <v>1421.1</v>
      </c>
      <c r="M338" s="41" t="n">
        <v>0</v>
      </c>
      <c r="N338" s="21"/>
      <c r="O338" s="19"/>
      <c r="P338" s="65"/>
      <c r="Q338" s="66"/>
      <c r="R338" s="66"/>
      <c r="S338" s="66"/>
      <c r="T338" s="66"/>
      <c r="U338" s="49"/>
    </row>
    <row r="339" customFormat="false" ht="17.25" hidden="false" customHeight="true" outlineLevel="0" collapsed="false">
      <c r="A339" s="19"/>
      <c r="B339" s="19" t="s">
        <v>35</v>
      </c>
      <c r="C339" s="36"/>
      <c r="D339" s="36"/>
      <c r="E339" s="36"/>
      <c r="F339" s="36"/>
      <c r="G339" s="36"/>
      <c r="H339" s="51" t="n">
        <v>0</v>
      </c>
      <c r="I339" s="41" t="n">
        <v>0</v>
      </c>
      <c r="J339" s="41" t="n">
        <v>0</v>
      </c>
      <c r="K339" s="41" t="n">
        <v>0</v>
      </c>
      <c r="L339" s="41" t="n">
        <v>0</v>
      </c>
      <c r="M339" s="51" t="n">
        <v>0</v>
      </c>
      <c r="N339" s="21"/>
      <c r="O339" s="19"/>
      <c r="P339" s="65"/>
      <c r="Q339" s="66"/>
      <c r="R339" s="66"/>
      <c r="S339" s="66"/>
      <c r="T339" s="66"/>
      <c r="U339" s="52"/>
    </row>
    <row r="340" customFormat="false" ht="33" hidden="false" customHeight="true" outlineLevel="0" collapsed="false">
      <c r="A340" s="19"/>
      <c r="B340" s="19" t="s">
        <v>36</v>
      </c>
      <c r="C340" s="36"/>
      <c r="D340" s="36"/>
      <c r="E340" s="36"/>
      <c r="F340" s="36"/>
      <c r="G340" s="36"/>
      <c r="H340" s="51" t="n">
        <v>0</v>
      </c>
      <c r="I340" s="41" t="n">
        <v>0</v>
      </c>
      <c r="J340" s="41" t="n">
        <v>0</v>
      </c>
      <c r="K340" s="41" t="n">
        <v>0</v>
      </c>
      <c r="L340" s="41" t="n">
        <v>0</v>
      </c>
      <c r="M340" s="51" t="n">
        <v>0</v>
      </c>
      <c r="N340" s="21"/>
      <c r="O340" s="19"/>
      <c r="P340" s="65"/>
      <c r="Q340" s="66"/>
      <c r="R340" s="66"/>
      <c r="S340" s="66"/>
      <c r="T340" s="66"/>
      <c r="U340" s="52"/>
    </row>
    <row r="341" customFormat="false" ht="17.25" hidden="false" customHeight="true" outlineLevel="0" collapsed="false">
      <c r="A341" s="19"/>
      <c r="B341" s="19" t="s">
        <v>38</v>
      </c>
      <c r="C341" s="36"/>
      <c r="D341" s="36"/>
      <c r="E341" s="36"/>
      <c r="F341" s="36"/>
      <c r="G341" s="36"/>
      <c r="H341" s="41" t="n">
        <v>0</v>
      </c>
      <c r="I341" s="41" t="n">
        <v>0</v>
      </c>
      <c r="J341" s="41" t="n">
        <v>0</v>
      </c>
      <c r="K341" s="41" t="n">
        <v>0</v>
      </c>
      <c r="L341" s="41" t="n">
        <v>0</v>
      </c>
      <c r="M341" s="41" t="n">
        <v>0</v>
      </c>
      <c r="N341" s="21"/>
      <c r="O341" s="19"/>
      <c r="P341" s="65"/>
      <c r="Q341" s="66"/>
      <c r="R341" s="66"/>
      <c r="S341" s="66"/>
      <c r="T341" s="66"/>
      <c r="U341" s="52"/>
    </row>
    <row r="342" customFormat="false" ht="33" hidden="false" customHeight="true" outlineLevel="0" collapsed="false">
      <c r="A342" s="19" t="s">
        <v>153</v>
      </c>
      <c r="B342" s="19" t="s">
        <v>154</v>
      </c>
      <c r="C342" s="36"/>
      <c r="D342" s="36"/>
      <c r="E342" s="36"/>
      <c r="F342" s="36"/>
      <c r="G342" s="36"/>
      <c r="H342" s="68" t="s">
        <v>155</v>
      </c>
      <c r="I342" s="47" t="s">
        <v>155</v>
      </c>
      <c r="J342" s="47" t="s">
        <v>155</v>
      </c>
      <c r="K342" s="47" t="s">
        <v>155</v>
      </c>
      <c r="L342" s="47" t="s">
        <v>155</v>
      </c>
      <c r="M342" s="68" t="s">
        <v>156</v>
      </c>
      <c r="N342" s="21" t="s">
        <v>72</v>
      </c>
      <c r="O342" s="19" t="s">
        <v>157</v>
      </c>
      <c r="P342" s="65"/>
      <c r="Q342" s="66"/>
      <c r="R342" s="66"/>
      <c r="S342" s="66"/>
      <c r="T342" s="66"/>
      <c r="U342" s="69"/>
    </row>
    <row r="343" customFormat="false" ht="17.25" hidden="false" customHeight="true" outlineLevel="0" collapsed="false">
      <c r="A343" s="19"/>
      <c r="B343" s="19" t="s">
        <v>30</v>
      </c>
      <c r="C343" s="36"/>
      <c r="D343" s="36"/>
      <c r="E343" s="36"/>
      <c r="F343" s="36"/>
      <c r="G343" s="36"/>
      <c r="H343" s="51" t="n">
        <v>1</v>
      </c>
      <c r="I343" s="21" t="s">
        <v>31</v>
      </c>
      <c r="J343" s="21" t="s">
        <v>31</v>
      </c>
      <c r="K343" s="21" t="s">
        <v>31</v>
      </c>
      <c r="L343" s="21" t="s">
        <v>31</v>
      </c>
      <c r="M343" s="51" t="n">
        <v>0</v>
      </c>
      <c r="N343" s="21"/>
      <c r="O343" s="19"/>
      <c r="P343" s="65"/>
      <c r="Q343" s="66"/>
      <c r="R343" s="66"/>
      <c r="S343" s="66"/>
      <c r="T343" s="66"/>
      <c r="U343" s="52"/>
    </row>
    <row r="344" customFormat="false" ht="33" hidden="false" customHeight="true" outlineLevel="0" collapsed="false">
      <c r="A344" s="19"/>
      <c r="B344" s="19" t="s">
        <v>32</v>
      </c>
      <c r="C344" s="36"/>
      <c r="D344" s="36"/>
      <c r="E344" s="36"/>
      <c r="F344" s="36"/>
      <c r="G344" s="36"/>
      <c r="H344" s="41" t="n">
        <f aca="false">SUM(H345:H350)</f>
        <v>60.5</v>
      </c>
      <c r="I344" s="41" t="n">
        <f aca="false">SUM(I345:I350)</f>
        <v>15.13</v>
      </c>
      <c r="J344" s="41" t="n">
        <f aca="false">SUM(J345:J350)</f>
        <v>15.13</v>
      </c>
      <c r="K344" s="41" t="n">
        <f aca="false">SUM(K345:K350)</f>
        <v>15.13</v>
      </c>
      <c r="L344" s="41" t="n">
        <f aca="false">SUM(L345:L350)</f>
        <v>15.11</v>
      </c>
      <c r="M344" s="41" t="n">
        <f aca="false">SUM(M345:M350)</f>
        <v>0</v>
      </c>
      <c r="N344" s="21"/>
      <c r="O344" s="19"/>
      <c r="P344" s="65"/>
      <c r="Q344" s="66"/>
      <c r="R344" s="66"/>
      <c r="S344" s="66"/>
      <c r="T344" s="66"/>
      <c r="U344" s="49"/>
    </row>
    <row r="345" customFormat="false" ht="33" hidden="false" customHeight="true" outlineLevel="0" collapsed="false">
      <c r="A345" s="19"/>
      <c r="B345" s="19" t="s">
        <v>33</v>
      </c>
      <c r="C345" s="36"/>
      <c r="D345" s="36"/>
      <c r="E345" s="36"/>
      <c r="F345" s="36"/>
      <c r="G345" s="36"/>
      <c r="H345" s="41" t="n">
        <v>0</v>
      </c>
      <c r="I345" s="41" t="n">
        <v>0</v>
      </c>
      <c r="J345" s="41" t="n">
        <v>0</v>
      </c>
      <c r="K345" s="41" t="n">
        <v>0</v>
      </c>
      <c r="L345" s="41" t="n">
        <v>0</v>
      </c>
      <c r="M345" s="41" t="n">
        <v>0</v>
      </c>
      <c r="N345" s="21"/>
      <c r="O345" s="19"/>
      <c r="P345" s="65"/>
      <c r="Q345" s="66"/>
      <c r="R345" s="66"/>
      <c r="S345" s="66"/>
      <c r="T345" s="66"/>
      <c r="U345" s="49"/>
    </row>
    <row r="346" customFormat="false" ht="17.25" hidden="false" customHeight="true" outlineLevel="0" collapsed="false">
      <c r="A346" s="19"/>
      <c r="B346" s="19" t="s">
        <v>59</v>
      </c>
      <c r="C346" s="36" t="s">
        <v>45</v>
      </c>
      <c r="D346" s="36" t="s">
        <v>46</v>
      </c>
      <c r="E346" s="36" t="s">
        <v>147</v>
      </c>
      <c r="F346" s="36" t="s">
        <v>158</v>
      </c>
      <c r="G346" s="36" t="s">
        <v>50</v>
      </c>
      <c r="H346" s="41" t="n">
        <f aca="false">SUM(I346:L346)</f>
        <v>0.5</v>
      </c>
      <c r="I346" s="67" t="n">
        <v>0.13</v>
      </c>
      <c r="J346" s="67" t="n">
        <v>0.13</v>
      </c>
      <c r="K346" s="67" t="n">
        <v>0.13</v>
      </c>
      <c r="L346" s="67" t="n">
        <v>0.11</v>
      </c>
      <c r="M346" s="41" t="n">
        <v>0</v>
      </c>
      <c r="N346" s="21"/>
      <c r="O346" s="19"/>
      <c r="P346" s="65"/>
      <c r="Q346" s="66"/>
      <c r="R346" s="66"/>
      <c r="S346" s="66"/>
      <c r="T346" s="66"/>
      <c r="U346" s="49"/>
    </row>
    <row r="347" customFormat="false" ht="17.25" hidden="false" customHeight="true" outlineLevel="0" collapsed="false">
      <c r="A347" s="19"/>
      <c r="B347" s="19" t="s">
        <v>59</v>
      </c>
      <c r="C347" s="36" t="s">
        <v>45</v>
      </c>
      <c r="D347" s="36" t="s">
        <v>46</v>
      </c>
      <c r="E347" s="36" t="s">
        <v>147</v>
      </c>
      <c r="F347" s="36" t="s">
        <v>158</v>
      </c>
      <c r="G347" s="36" t="s">
        <v>149</v>
      </c>
      <c r="H347" s="41" t="n">
        <f aca="false">SUM(I347:L347)</f>
        <v>60</v>
      </c>
      <c r="I347" s="67" t="n">
        <v>15</v>
      </c>
      <c r="J347" s="67" t="n">
        <v>15</v>
      </c>
      <c r="K347" s="67" t="n">
        <v>15</v>
      </c>
      <c r="L347" s="67" t="n">
        <v>15</v>
      </c>
      <c r="M347" s="41" t="n">
        <v>0</v>
      </c>
      <c r="N347" s="21"/>
      <c r="O347" s="19"/>
      <c r="P347" s="65"/>
      <c r="Q347" s="66"/>
      <c r="R347" s="66"/>
      <c r="S347" s="66"/>
      <c r="T347" s="66"/>
      <c r="U347" s="49"/>
    </row>
    <row r="348" customFormat="false" ht="17.25" hidden="false" customHeight="true" outlineLevel="0" collapsed="false">
      <c r="A348" s="19"/>
      <c r="B348" s="19" t="s">
        <v>35</v>
      </c>
      <c r="C348" s="36"/>
      <c r="D348" s="36"/>
      <c r="E348" s="36"/>
      <c r="F348" s="36"/>
      <c r="G348" s="36"/>
      <c r="H348" s="51" t="n">
        <v>0</v>
      </c>
      <c r="I348" s="41" t="n">
        <v>0</v>
      </c>
      <c r="J348" s="41" t="n">
        <v>0</v>
      </c>
      <c r="K348" s="41" t="n">
        <v>0</v>
      </c>
      <c r="L348" s="41" t="n">
        <v>0</v>
      </c>
      <c r="M348" s="51" t="n">
        <v>0</v>
      </c>
      <c r="N348" s="21"/>
      <c r="O348" s="19"/>
      <c r="P348" s="65"/>
      <c r="Q348" s="66"/>
      <c r="R348" s="66"/>
      <c r="S348" s="66"/>
      <c r="T348" s="66"/>
      <c r="U348" s="52"/>
    </row>
    <row r="349" customFormat="false" ht="33" hidden="false" customHeight="true" outlineLevel="0" collapsed="false">
      <c r="A349" s="19"/>
      <c r="B349" s="19" t="s">
        <v>36</v>
      </c>
      <c r="C349" s="36"/>
      <c r="D349" s="36"/>
      <c r="E349" s="36"/>
      <c r="F349" s="36"/>
      <c r="G349" s="36"/>
      <c r="H349" s="51" t="n">
        <v>0</v>
      </c>
      <c r="I349" s="41" t="n">
        <v>0</v>
      </c>
      <c r="J349" s="41" t="n">
        <v>0</v>
      </c>
      <c r="K349" s="41" t="n">
        <v>0</v>
      </c>
      <c r="L349" s="41" t="n">
        <v>0</v>
      </c>
      <c r="M349" s="51" t="n">
        <v>0</v>
      </c>
      <c r="N349" s="21"/>
      <c r="O349" s="19"/>
      <c r="P349" s="65"/>
      <c r="Q349" s="66"/>
      <c r="R349" s="66"/>
      <c r="S349" s="66"/>
      <c r="T349" s="66"/>
      <c r="U349" s="52"/>
    </row>
    <row r="350" customFormat="false" ht="17.25" hidden="false" customHeight="true" outlineLevel="0" collapsed="false">
      <c r="A350" s="19"/>
      <c r="B350" s="19" t="s">
        <v>38</v>
      </c>
      <c r="C350" s="36"/>
      <c r="D350" s="36"/>
      <c r="E350" s="36"/>
      <c r="F350" s="36"/>
      <c r="G350" s="36"/>
      <c r="H350" s="41" t="n">
        <v>0</v>
      </c>
      <c r="I350" s="41" t="n">
        <v>0</v>
      </c>
      <c r="J350" s="41" t="n">
        <v>0</v>
      </c>
      <c r="K350" s="41" t="n">
        <v>0</v>
      </c>
      <c r="L350" s="41" t="n">
        <v>0</v>
      </c>
      <c r="M350" s="41" t="n">
        <v>0</v>
      </c>
      <c r="N350" s="21"/>
      <c r="O350" s="19"/>
      <c r="P350" s="65"/>
      <c r="Q350" s="66"/>
      <c r="R350" s="66"/>
      <c r="S350" s="66"/>
      <c r="T350" s="66"/>
      <c r="U350" s="52"/>
    </row>
    <row r="351" customFormat="false" ht="17.25" hidden="false" customHeight="true" outlineLevel="0" collapsed="false">
      <c r="A351" s="19" t="s">
        <v>159</v>
      </c>
      <c r="B351" s="19" t="s">
        <v>117</v>
      </c>
      <c r="C351" s="36"/>
      <c r="D351" s="36"/>
      <c r="E351" s="36"/>
      <c r="F351" s="36"/>
      <c r="G351" s="36"/>
      <c r="H351" s="68" t="s">
        <v>160</v>
      </c>
      <c r="I351" s="47" t="n">
        <v>0</v>
      </c>
      <c r="J351" s="47" t="s">
        <v>160</v>
      </c>
      <c r="K351" s="47" t="n">
        <v>0</v>
      </c>
      <c r="L351" s="47" t="s">
        <v>160</v>
      </c>
      <c r="M351" s="68" t="s">
        <v>156</v>
      </c>
      <c r="N351" s="21" t="s">
        <v>72</v>
      </c>
      <c r="O351" s="19" t="s">
        <v>161</v>
      </c>
      <c r="P351" s="70"/>
      <c r="Q351" s="66"/>
      <c r="R351" s="66"/>
      <c r="S351" s="66"/>
      <c r="T351" s="66"/>
      <c r="U351" s="69"/>
    </row>
    <row r="352" customFormat="false" ht="17.25" hidden="false" customHeight="true" outlineLevel="0" collapsed="false">
      <c r="A352" s="19"/>
      <c r="B352" s="19" t="s">
        <v>30</v>
      </c>
      <c r="C352" s="36"/>
      <c r="D352" s="36"/>
      <c r="E352" s="36"/>
      <c r="F352" s="36"/>
      <c r="G352" s="36"/>
      <c r="H352" s="51" t="s">
        <v>162</v>
      </c>
      <c r="I352" s="21" t="s">
        <v>31</v>
      </c>
      <c r="J352" s="21" t="s">
        <v>31</v>
      </c>
      <c r="K352" s="21" t="s">
        <v>31</v>
      </c>
      <c r="L352" s="21" t="s">
        <v>31</v>
      </c>
      <c r="M352" s="51" t="n">
        <v>0</v>
      </c>
      <c r="N352" s="21"/>
      <c r="O352" s="19"/>
      <c r="P352" s="70"/>
      <c r="Q352" s="66"/>
      <c r="R352" s="66"/>
      <c r="S352" s="66"/>
      <c r="T352" s="66"/>
      <c r="U352" s="52"/>
    </row>
    <row r="353" customFormat="false" ht="33" hidden="false" customHeight="true" outlineLevel="0" collapsed="false">
      <c r="A353" s="19"/>
      <c r="B353" s="19" t="s">
        <v>32</v>
      </c>
      <c r="C353" s="36"/>
      <c r="D353" s="36"/>
      <c r="E353" s="36"/>
      <c r="F353" s="36"/>
      <c r="G353" s="36"/>
      <c r="H353" s="51" t="n">
        <f aca="false">H354+H355+H356+H357</f>
        <v>360</v>
      </c>
      <c r="I353" s="51" t="n">
        <f aca="false">I354+I355+I356+I357</f>
        <v>0</v>
      </c>
      <c r="J353" s="51" t="n">
        <f aca="false">J354+J355+J356+J357</f>
        <v>180</v>
      </c>
      <c r="K353" s="51" t="n">
        <f aca="false">K354+K355+K356+K357</f>
        <v>0</v>
      </c>
      <c r="L353" s="51" t="n">
        <f aca="false">L354+L355+L356+L357</f>
        <v>180</v>
      </c>
      <c r="M353" s="51" t="n">
        <f aca="false">M354+M355+M356+M357</f>
        <v>0</v>
      </c>
      <c r="N353" s="21"/>
      <c r="O353" s="19"/>
      <c r="P353" s="70"/>
      <c r="Q353" s="66"/>
      <c r="R353" s="66"/>
      <c r="S353" s="66"/>
      <c r="T353" s="66"/>
      <c r="U353" s="52"/>
    </row>
    <row r="354" customFormat="false" ht="33" hidden="false" customHeight="true" outlineLevel="0" collapsed="false">
      <c r="A354" s="19"/>
      <c r="B354" s="19" t="s">
        <v>33</v>
      </c>
      <c r="C354" s="36"/>
      <c r="D354" s="36"/>
      <c r="E354" s="36"/>
      <c r="F354" s="36"/>
      <c r="G354" s="36"/>
      <c r="H354" s="51" t="n">
        <f aca="false">SUM(I354:L354)</f>
        <v>0</v>
      </c>
      <c r="I354" s="41" t="n">
        <v>0</v>
      </c>
      <c r="J354" s="41" t="n">
        <v>0</v>
      </c>
      <c r="K354" s="41" t="n">
        <v>0</v>
      </c>
      <c r="L354" s="41" t="n">
        <v>0</v>
      </c>
      <c r="M354" s="51" t="n">
        <v>0</v>
      </c>
      <c r="N354" s="21"/>
      <c r="O354" s="19"/>
      <c r="P354" s="70"/>
      <c r="Q354" s="66"/>
      <c r="R354" s="66"/>
      <c r="S354" s="66"/>
      <c r="T354" s="66"/>
      <c r="U354" s="52"/>
    </row>
    <row r="355" customFormat="false" ht="17.25" hidden="false" customHeight="true" outlineLevel="0" collapsed="false">
      <c r="A355" s="19"/>
      <c r="B355" s="19" t="s">
        <v>59</v>
      </c>
      <c r="C355" s="36" t="s">
        <v>45</v>
      </c>
      <c r="D355" s="36" t="s">
        <v>46</v>
      </c>
      <c r="E355" s="36" t="s">
        <v>47</v>
      </c>
      <c r="F355" s="36" t="s">
        <v>163</v>
      </c>
      <c r="G355" s="36" t="s">
        <v>50</v>
      </c>
      <c r="H355" s="51" t="n">
        <f aca="false">SUM(I355:L355)</f>
        <v>360</v>
      </c>
      <c r="I355" s="67" t="n">
        <v>0</v>
      </c>
      <c r="J355" s="67" t="n">
        <v>180</v>
      </c>
      <c r="K355" s="67" t="n">
        <v>0</v>
      </c>
      <c r="L355" s="67" t="n">
        <v>180</v>
      </c>
      <c r="M355" s="51" t="n">
        <v>0</v>
      </c>
      <c r="N355" s="21"/>
      <c r="O355" s="19"/>
      <c r="P355" s="70"/>
      <c r="Q355" s="66"/>
      <c r="R355" s="66"/>
      <c r="S355" s="66"/>
      <c r="T355" s="66"/>
      <c r="U355" s="49"/>
    </row>
    <row r="356" customFormat="false" ht="17.25" hidden="false" customHeight="true" outlineLevel="0" collapsed="false">
      <c r="A356" s="19"/>
      <c r="B356" s="19" t="s">
        <v>35</v>
      </c>
      <c r="C356" s="36"/>
      <c r="D356" s="36"/>
      <c r="E356" s="36"/>
      <c r="F356" s="36"/>
      <c r="G356" s="36"/>
      <c r="H356" s="51" t="n">
        <f aca="false">SUM(I356:L356)</f>
        <v>0</v>
      </c>
      <c r="I356" s="41" t="n">
        <v>0</v>
      </c>
      <c r="J356" s="41" t="n">
        <v>0</v>
      </c>
      <c r="K356" s="41" t="n">
        <v>0</v>
      </c>
      <c r="L356" s="41" t="n">
        <v>0</v>
      </c>
      <c r="M356" s="51" t="n">
        <v>0</v>
      </c>
      <c r="N356" s="21"/>
      <c r="O356" s="19"/>
      <c r="P356" s="70"/>
      <c r="Q356" s="66"/>
      <c r="R356" s="66"/>
      <c r="S356" s="66"/>
      <c r="T356" s="66"/>
      <c r="U356" s="52"/>
    </row>
    <row r="357" customFormat="false" ht="33" hidden="false" customHeight="true" outlineLevel="0" collapsed="false">
      <c r="A357" s="19"/>
      <c r="B357" s="19" t="s">
        <v>36</v>
      </c>
      <c r="C357" s="36"/>
      <c r="D357" s="36"/>
      <c r="E357" s="36"/>
      <c r="F357" s="36"/>
      <c r="G357" s="36"/>
      <c r="H357" s="51" t="n">
        <f aca="false">SUM(I357:L357)</f>
        <v>0</v>
      </c>
      <c r="I357" s="41" t="n">
        <v>0</v>
      </c>
      <c r="J357" s="41" t="n">
        <v>0</v>
      </c>
      <c r="K357" s="41" t="n">
        <v>0</v>
      </c>
      <c r="L357" s="41" t="n">
        <v>0</v>
      </c>
      <c r="M357" s="51" t="n">
        <v>0</v>
      </c>
      <c r="N357" s="21"/>
      <c r="O357" s="19"/>
      <c r="P357" s="70"/>
      <c r="Q357" s="66"/>
      <c r="R357" s="66"/>
      <c r="S357" s="66"/>
      <c r="T357" s="66"/>
      <c r="U357" s="52"/>
    </row>
    <row r="358" customFormat="false" ht="17.25" hidden="false" customHeight="true" outlineLevel="0" collapsed="false">
      <c r="A358" s="19"/>
      <c r="B358" s="19" t="s">
        <v>38</v>
      </c>
      <c r="C358" s="36"/>
      <c r="D358" s="36"/>
      <c r="E358" s="36"/>
      <c r="F358" s="36"/>
      <c r="G358" s="36"/>
      <c r="H358" s="41" t="n">
        <v>0</v>
      </c>
      <c r="I358" s="41" t="n">
        <v>0</v>
      </c>
      <c r="J358" s="41" t="n">
        <v>0</v>
      </c>
      <c r="K358" s="41" t="n">
        <v>0</v>
      </c>
      <c r="L358" s="41" t="n">
        <v>0</v>
      </c>
      <c r="M358" s="41" t="n">
        <v>0</v>
      </c>
      <c r="N358" s="21"/>
      <c r="O358" s="19"/>
      <c r="P358" s="70"/>
      <c r="Q358" s="66"/>
      <c r="R358" s="66"/>
      <c r="S358" s="66"/>
      <c r="T358" s="66"/>
      <c r="U358" s="52"/>
    </row>
    <row r="359" customFormat="false" ht="17.25" hidden="false" customHeight="true" outlineLevel="0" collapsed="false">
      <c r="A359" s="19" t="s">
        <v>164</v>
      </c>
      <c r="B359" s="19" t="s">
        <v>117</v>
      </c>
      <c r="C359" s="36"/>
      <c r="D359" s="36"/>
      <c r="E359" s="36"/>
      <c r="F359" s="36"/>
      <c r="G359" s="36"/>
      <c r="H359" s="47" t="n">
        <v>3</v>
      </c>
      <c r="I359" s="47" t="n">
        <v>3</v>
      </c>
      <c r="J359" s="47" t="n">
        <v>3</v>
      </c>
      <c r="K359" s="47" t="n">
        <v>3</v>
      </c>
      <c r="L359" s="47" t="n">
        <v>3</v>
      </c>
      <c r="M359" s="47" t="n">
        <v>0</v>
      </c>
      <c r="N359" s="21" t="s">
        <v>72</v>
      </c>
      <c r="O359" s="19" t="s">
        <v>165</v>
      </c>
      <c r="P359" s="65"/>
      <c r="Q359" s="66"/>
      <c r="R359" s="66"/>
      <c r="S359" s="66"/>
      <c r="T359" s="66"/>
      <c r="U359" s="48"/>
    </row>
    <row r="360" customFormat="false" ht="17.25" hidden="false" customHeight="true" outlineLevel="0" collapsed="false">
      <c r="A360" s="19"/>
      <c r="B360" s="19" t="s">
        <v>30</v>
      </c>
      <c r="C360" s="36"/>
      <c r="D360" s="36"/>
      <c r="E360" s="36"/>
      <c r="F360" s="36"/>
      <c r="G360" s="36"/>
      <c r="H360" s="51" t="n">
        <v>15</v>
      </c>
      <c r="I360" s="21" t="s">
        <v>31</v>
      </c>
      <c r="J360" s="21" t="s">
        <v>31</v>
      </c>
      <c r="K360" s="21" t="s">
        <v>31</v>
      </c>
      <c r="L360" s="21" t="s">
        <v>31</v>
      </c>
      <c r="M360" s="51" t="n">
        <v>0</v>
      </c>
      <c r="N360" s="21"/>
      <c r="O360" s="19"/>
      <c r="P360" s="65"/>
      <c r="Q360" s="66"/>
      <c r="R360" s="66"/>
      <c r="S360" s="66"/>
      <c r="T360" s="66"/>
      <c r="U360" s="52"/>
    </row>
    <row r="361" customFormat="false" ht="33" hidden="false" customHeight="true" outlineLevel="0" collapsed="false">
      <c r="A361" s="19"/>
      <c r="B361" s="19" t="s">
        <v>32</v>
      </c>
      <c r="C361" s="36"/>
      <c r="D361" s="36"/>
      <c r="E361" s="36"/>
      <c r="F361" s="36"/>
      <c r="G361" s="36"/>
      <c r="H361" s="41" t="n">
        <f aca="false">H362+H364+H365+H366+H363</f>
        <v>544.3</v>
      </c>
      <c r="I361" s="41" t="n">
        <f aca="false">I362+I364+I365+I366+I363</f>
        <v>136.08</v>
      </c>
      <c r="J361" s="41" t="n">
        <f aca="false">J362+J364+J365+J366+J363</f>
        <v>136.08</v>
      </c>
      <c r="K361" s="41" t="n">
        <f aca="false">K362+K364+K365+K366+K363</f>
        <v>136.08</v>
      </c>
      <c r="L361" s="41" t="n">
        <f aca="false">L362+L364+L365+L366+L363</f>
        <v>136.06</v>
      </c>
      <c r="M361" s="41" t="n">
        <f aca="false">M362+M364+M365+M366+M363</f>
        <v>0</v>
      </c>
      <c r="N361" s="21"/>
      <c r="O361" s="19"/>
      <c r="P361" s="65"/>
      <c r="Q361" s="66"/>
      <c r="R361" s="66"/>
      <c r="S361" s="66"/>
      <c r="T361" s="66"/>
      <c r="U361" s="49"/>
    </row>
    <row r="362" customFormat="false" ht="33" hidden="false" customHeight="true" outlineLevel="0" collapsed="false">
      <c r="A362" s="19"/>
      <c r="B362" s="19" t="s">
        <v>33</v>
      </c>
      <c r="C362" s="36"/>
      <c r="D362" s="36"/>
      <c r="E362" s="36"/>
      <c r="F362" s="36"/>
      <c r="G362" s="36"/>
      <c r="H362" s="41" t="n">
        <v>0</v>
      </c>
      <c r="I362" s="41" t="n">
        <v>0</v>
      </c>
      <c r="J362" s="41" t="n">
        <v>0</v>
      </c>
      <c r="K362" s="41" t="n">
        <v>0</v>
      </c>
      <c r="L362" s="41" t="n">
        <v>0</v>
      </c>
      <c r="M362" s="41" t="n">
        <v>0</v>
      </c>
      <c r="N362" s="21"/>
      <c r="O362" s="19"/>
      <c r="P362" s="65"/>
      <c r="Q362" s="66"/>
      <c r="R362" s="66"/>
      <c r="S362" s="66"/>
      <c r="T362" s="66"/>
      <c r="U362" s="49"/>
    </row>
    <row r="363" customFormat="false" ht="17.25" hidden="false" customHeight="true" outlineLevel="0" collapsed="false">
      <c r="A363" s="19"/>
      <c r="B363" s="19" t="s">
        <v>59</v>
      </c>
      <c r="C363" s="36" t="s">
        <v>45</v>
      </c>
      <c r="D363" s="36" t="s">
        <v>46</v>
      </c>
      <c r="E363" s="36" t="s">
        <v>147</v>
      </c>
      <c r="F363" s="36" t="s">
        <v>166</v>
      </c>
      <c r="G363" s="36" t="s">
        <v>50</v>
      </c>
      <c r="H363" s="41" t="n">
        <v>4.3</v>
      </c>
      <c r="I363" s="67" t="n">
        <f aca="false">ROUND(($H363/4),2)</f>
        <v>1.08</v>
      </c>
      <c r="J363" s="67" t="n">
        <f aca="false">ROUND(($H363/4),2)</f>
        <v>1.08</v>
      </c>
      <c r="K363" s="67" t="n">
        <f aca="false">ROUND(($H363/4),2)</f>
        <v>1.08</v>
      </c>
      <c r="L363" s="67" t="n">
        <f aca="false">H363-I363-J363-K363</f>
        <v>1.06</v>
      </c>
      <c r="M363" s="41" t="n">
        <v>0</v>
      </c>
      <c r="N363" s="21"/>
      <c r="O363" s="19"/>
      <c r="P363" s="65"/>
      <c r="Q363" s="66"/>
      <c r="R363" s="66"/>
      <c r="S363" s="66"/>
      <c r="T363" s="66"/>
      <c r="U363" s="49"/>
    </row>
    <row r="364" customFormat="false" ht="17.25" hidden="false" customHeight="true" outlineLevel="0" collapsed="false">
      <c r="A364" s="19"/>
      <c r="B364" s="19" t="s">
        <v>59</v>
      </c>
      <c r="C364" s="36" t="s">
        <v>45</v>
      </c>
      <c r="D364" s="36" t="s">
        <v>46</v>
      </c>
      <c r="E364" s="36" t="s">
        <v>147</v>
      </c>
      <c r="F364" s="36" t="s">
        <v>166</v>
      </c>
      <c r="G364" s="36" t="s">
        <v>149</v>
      </c>
      <c r="H364" s="41" t="n">
        <v>540</v>
      </c>
      <c r="I364" s="67" t="n">
        <f aca="false">ROUND(($H364/4),2)</f>
        <v>135</v>
      </c>
      <c r="J364" s="67" t="n">
        <f aca="false">ROUND(($H364/4),2)</f>
        <v>135</v>
      </c>
      <c r="K364" s="67" t="n">
        <f aca="false">ROUND(($H364/4),2)</f>
        <v>135</v>
      </c>
      <c r="L364" s="67" t="n">
        <f aca="false">H364-I364-J364-K364</f>
        <v>135</v>
      </c>
      <c r="M364" s="41" t="n">
        <v>0</v>
      </c>
      <c r="N364" s="21"/>
      <c r="O364" s="19"/>
      <c r="P364" s="65"/>
      <c r="Q364" s="66"/>
      <c r="R364" s="66"/>
      <c r="S364" s="66"/>
      <c r="T364" s="66"/>
      <c r="U364" s="49"/>
    </row>
    <row r="365" customFormat="false" ht="17.25" hidden="false" customHeight="true" outlineLevel="0" collapsed="false">
      <c r="A365" s="19"/>
      <c r="B365" s="19" t="s">
        <v>35</v>
      </c>
      <c r="C365" s="36"/>
      <c r="D365" s="36"/>
      <c r="E365" s="36"/>
      <c r="F365" s="36"/>
      <c r="G365" s="36"/>
      <c r="H365" s="51" t="n">
        <v>0</v>
      </c>
      <c r="I365" s="41" t="n">
        <v>0</v>
      </c>
      <c r="J365" s="41" t="n">
        <v>0</v>
      </c>
      <c r="K365" s="41" t="n">
        <v>0</v>
      </c>
      <c r="L365" s="41" t="n">
        <v>0</v>
      </c>
      <c r="M365" s="51" t="n">
        <v>0</v>
      </c>
      <c r="N365" s="21"/>
      <c r="O365" s="19"/>
      <c r="P365" s="65"/>
      <c r="Q365" s="66"/>
      <c r="R365" s="66"/>
      <c r="S365" s="66"/>
      <c r="T365" s="66"/>
      <c r="U365" s="52"/>
    </row>
    <row r="366" customFormat="false" ht="33" hidden="false" customHeight="true" outlineLevel="0" collapsed="false">
      <c r="A366" s="19"/>
      <c r="B366" s="19" t="s">
        <v>36</v>
      </c>
      <c r="C366" s="36"/>
      <c r="D366" s="36"/>
      <c r="E366" s="36"/>
      <c r="F366" s="36"/>
      <c r="G366" s="36"/>
      <c r="H366" s="51" t="n">
        <v>0</v>
      </c>
      <c r="I366" s="41" t="n">
        <v>0</v>
      </c>
      <c r="J366" s="41" t="n">
        <v>0</v>
      </c>
      <c r="K366" s="41" t="n">
        <v>0</v>
      </c>
      <c r="L366" s="41" t="n">
        <v>0</v>
      </c>
      <c r="M366" s="51" t="n">
        <v>0</v>
      </c>
      <c r="N366" s="21"/>
      <c r="O366" s="19"/>
      <c r="P366" s="65"/>
      <c r="Q366" s="66"/>
      <c r="R366" s="66"/>
      <c r="S366" s="66"/>
      <c r="T366" s="66"/>
      <c r="U366" s="52"/>
    </row>
    <row r="367" customFormat="false" ht="17.25" hidden="false" customHeight="true" outlineLevel="0" collapsed="false">
      <c r="A367" s="19"/>
      <c r="B367" s="19" t="s">
        <v>38</v>
      </c>
      <c r="C367" s="36"/>
      <c r="D367" s="36"/>
      <c r="E367" s="36"/>
      <c r="F367" s="36"/>
      <c r="G367" s="36"/>
      <c r="H367" s="41" t="n">
        <v>0</v>
      </c>
      <c r="I367" s="41" t="n">
        <v>0</v>
      </c>
      <c r="J367" s="41" t="n">
        <v>0</v>
      </c>
      <c r="K367" s="41" t="n">
        <v>0</v>
      </c>
      <c r="L367" s="41" t="n">
        <v>0</v>
      </c>
      <c r="M367" s="41" t="n">
        <v>0</v>
      </c>
      <c r="N367" s="21"/>
      <c r="O367" s="19"/>
      <c r="P367" s="65"/>
      <c r="Q367" s="66"/>
      <c r="R367" s="66"/>
      <c r="S367" s="66"/>
      <c r="T367" s="66"/>
      <c r="U367" s="52"/>
    </row>
    <row r="368" customFormat="false" ht="17.25" hidden="false" customHeight="true" outlineLevel="0" collapsed="false">
      <c r="A368" s="19" t="s">
        <v>167</v>
      </c>
      <c r="B368" s="19" t="s">
        <v>168</v>
      </c>
      <c r="C368" s="36"/>
      <c r="D368" s="36"/>
      <c r="E368" s="36"/>
      <c r="F368" s="36"/>
      <c r="G368" s="36"/>
      <c r="H368" s="47" t="n">
        <v>200</v>
      </c>
      <c r="I368" s="47" t="n">
        <v>100</v>
      </c>
      <c r="J368" s="47" t="n">
        <v>100</v>
      </c>
      <c r="K368" s="47" t="n">
        <v>0</v>
      </c>
      <c r="L368" s="47" t="n">
        <v>0</v>
      </c>
      <c r="M368" s="47" t="n">
        <v>0</v>
      </c>
      <c r="N368" s="21" t="s">
        <v>72</v>
      </c>
      <c r="O368" s="19" t="s">
        <v>169</v>
      </c>
      <c r="P368" s="48"/>
      <c r="Q368" s="66"/>
      <c r="R368" s="66"/>
      <c r="S368" s="66"/>
      <c r="T368" s="66"/>
      <c r="U368" s="48"/>
    </row>
    <row r="369" customFormat="false" ht="17.25" hidden="false" customHeight="true" outlineLevel="0" collapsed="false">
      <c r="A369" s="19"/>
      <c r="B369" s="19" t="s">
        <v>30</v>
      </c>
      <c r="C369" s="36"/>
      <c r="D369" s="36"/>
      <c r="E369" s="36"/>
      <c r="F369" s="36"/>
      <c r="G369" s="36"/>
      <c r="H369" s="51" t="n">
        <v>100</v>
      </c>
      <c r="I369" s="21" t="s">
        <v>31</v>
      </c>
      <c r="J369" s="21" t="s">
        <v>31</v>
      </c>
      <c r="K369" s="21" t="s">
        <v>31</v>
      </c>
      <c r="L369" s="21" t="s">
        <v>31</v>
      </c>
      <c r="M369" s="51" t="n">
        <v>0</v>
      </c>
      <c r="N369" s="21"/>
      <c r="O369" s="19"/>
      <c r="P369" s="52"/>
      <c r="Q369" s="66"/>
      <c r="R369" s="66"/>
      <c r="S369" s="66"/>
      <c r="T369" s="66"/>
      <c r="U369" s="52"/>
    </row>
    <row r="370" customFormat="false" ht="33" hidden="false" customHeight="true" outlineLevel="0" collapsed="false">
      <c r="A370" s="19"/>
      <c r="B370" s="19" t="s">
        <v>32</v>
      </c>
      <c r="C370" s="36"/>
      <c r="D370" s="36"/>
      <c r="E370" s="36"/>
      <c r="F370" s="36"/>
      <c r="G370" s="36"/>
      <c r="H370" s="41" t="n">
        <f aca="false">H372+H373</f>
        <v>20160</v>
      </c>
      <c r="I370" s="41" t="n">
        <f aca="false">I372+I373</f>
        <v>10080</v>
      </c>
      <c r="J370" s="41" t="n">
        <f aca="false">J372+J373</f>
        <v>10080</v>
      </c>
      <c r="K370" s="41" t="n">
        <f aca="false">K372+K373</f>
        <v>0</v>
      </c>
      <c r="L370" s="41" t="n">
        <f aca="false">L372+L373</f>
        <v>0</v>
      </c>
      <c r="M370" s="41" t="n">
        <f aca="false">M372+M373</f>
        <v>0</v>
      </c>
      <c r="N370" s="21"/>
      <c r="O370" s="19"/>
      <c r="P370" s="49"/>
      <c r="Q370" s="66"/>
      <c r="R370" s="66"/>
      <c r="S370" s="66"/>
      <c r="T370" s="66"/>
      <c r="U370" s="49"/>
    </row>
    <row r="371" customFormat="false" ht="33" hidden="false" customHeight="true" outlineLevel="0" collapsed="false">
      <c r="A371" s="19"/>
      <c r="B371" s="19" t="s">
        <v>33</v>
      </c>
      <c r="C371" s="36"/>
      <c r="D371" s="36"/>
      <c r="E371" s="36"/>
      <c r="F371" s="36"/>
      <c r="G371" s="36"/>
      <c r="H371" s="41" t="n">
        <v>0</v>
      </c>
      <c r="I371" s="41" t="n">
        <v>0</v>
      </c>
      <c r="J371" s="41" t="n">
        <v>0</v>
      </c>
      <c r="K371" s="41" t="n">
        <v>0</v>
      </c>
      <c r="L371" s="41" t="n">
        <v>0</v>
      </c>
      <c r="M371" s="41" t="n">
        <v>0</v>
      </c>
      <c r="N371" s="21"/>
      <c r="O371" s="19"/>
      <c r="P371" s="49"/>
      <c r="Q371" s="66"/>
      <c r="R371" s="66"/>
      <c r="S371" s="66"/>
      <c r="T371" s="66"/>
      <c r="U371" s="49"/>
    </row>
    <row r="372" customFormat="false" ht="17.25" hidden="false" customHeight="true" outlineLevel="0" collapsed="false">
      <c r="A372" s="19"/>
      <c r="B372" s="19" t="s">
        <v>59</v>
      </c>
      <c r="C372" s="36" t="s">
        <v>45</v>
      </c>
      <c r="D372" s="36" t="s">
        <v>46</v>
      </c>
      <c r="E372" s="36" t="s">
        <v>47</v>
      </c>
      <c r="F372" s="36" t="s">
        <v>163</v>
      </c>
      <c r="G372" s="36" t="s">
        <v>50</v>
      </c>
      <c r="H372" s="41" t="n">
        <v>160</v>
      </c>
      <c r="I372" s="41" t="n">
        <v>80</v>
      </c>
      <c r="J372" s="41" t="n">
        <v>80</v>
      </c>
      <c r="K372" s="41" t="n">
        <v>0</v>
      </c>
      <c r="L372" s="41" t="n">
        <v>0</v>
      </c>
      <c r="M372" s="41" t="n">
        <v>0</v>
      </c>
      <c r="N372" s="21"/>
      <c r="O372" s="19"/>
      <c r="P372" s="49"/>
      <c r="Q372" s="66"/>
      <c r="R372" s="66"/>
      <c r="S372" s="66"/>
      <c r="T372" s="66"/>
      <c r="U372" s="49"/>
    </row>
    <row r="373" customFormat="false" ht="17.25" hidden="false" customHeight="true" outlineLevel="0" collapsed="false">
      <c r="A373" s="19"/>
      <c r="B373" s="19" t="s">
        <v>59</v>
      </c>
      <c r="C373" s="36" t="s">
        <v>45</v>
      </c>
      <c r="D373" s="36" t="s">
        <v>46</v>
      </c>
      <c r="E373" s="36" t="s">
        <v>47</v>
      </c>
      <c r="F373" s="36" t="s">
        <v>170</v>
      </c>
      <c r="G373" s="36" t="s">
        <v>171</v>
      </c>
      <c r="H373" s="41" t="n">
        <v>20000</v>
      </c>
      <c r="I373" s="41" t="n">
        <v>10000</v>
      </c>
      <c r="J373" s="41" t="n">
        <v>10000</v>
      </c>
      <c r="K373" s="41" t="n">
        <v>0</v>
      </c>
      <c r="L373" s="41" t="n">
        <v>0</v>
      </c>
      <c r="M373" s="41" t="n">
        <v>0</v>
      </c>
      <c r="N373" s="21"/>
      <c r="O373" s="19"/>
      <c r="P373" s="49"/>
      <c r="Q373" s="66"/>
      <c r="R373" s="66"/>
      <c r="S373" s="66"/>
      <c r="T373" s="66"/>
      <c r="U373" s="49"/>
    </row>
    <row r="374" customFormat="false" ht="17.25" hidden="false" customHeight="true" outlineLevel="0" collapsed="false">
      <c r="A374" s="19"/>
      <c r="B374" s="19" t="s">
        <v>35</v>
      </c>
      <c r="C374" s="36"/>
      <c r="D374" s="36"/>
      <c r="E374" s="36"/>
      <c r="F374" s="36"/>
      <c r="G374" s="36"/>
      <c r="H374" s="41" t="n">
        <v>0</v>
      </c>
      <c r="I374" s="41" t="n">
        <v>0</v>
      </c>
      <c r="J374" s="41" t="n">
        <v>0</v>
      </c>
      <c r="K374" s="41" t="n">
        <v>0</v>
      </c>
      <c r="L374" s="41" t="n">
        <v>0</v>
      </c>
      <c r="M374" s="41" t="n">
        <v>0</v>
      </c>
      <c r="N374" s="21"/>
      <c r="O374" s="19"/>
      <c r="P374" s="70"/>
      <c r="Q374" s="66"/>
      <c r="R374" s="66"/>
      <c r="S374" s="66"/>
      <c r="T374" s="66"/>
      <c r="U374" s="49"/>
    </row>
    <row r="375" customFormat="false" ht="33" hidden="false" customHeight="true" outlineLevel="0" collapsed="false">
      <c r="A375" s="19"/>
      <c r="B375" s="19" t="s">
        <v>36</v>
      </c>
      <c r="C375" s="36"/>
      <c r="D375" s="36"/>
      <c r="E375" s="36"/>
      <c r="F375" s="36"/>
      <c r="G375" s="36"/>
      <c r="H375" s="41" t="n">
        <v>0</v>
      </c>
      <c r="I375" s="41" t="n">
        <v>0</v>
      </c>
      <c r="J375" s="41" t="n">
        <v>0</v>
      </c>
      <c r="K375" s="41" t="n">
        <v>0</v>
      </c>
      <c r="L375" s="41" t="n">
        <v>0</v>
      </c>
      <c r="M375" s="41" t="n">
        <v>0</v>
      </c>
      <c r="N375" s="21"/>
      <c r="O375" s="19"/>
      <c r="P375" s="70"/>
      <c r="Q375" s="66"/>
      <c r="R375" s="66"/>
      <c r="S375" s="66"/>
      <c r="T375" s="66"/>
      <c r="U375" s="49"/>
    </row>
    <row r="376" customFormat="false" ht="17.25" hidden="false" customHeight="true" outlineLevel="0" collapsed="false">
      <c r="A376" s="19"/>
      <c r="B376" s="19" t="s">
        <v>38</v>
      </c>
      <c r="C376" s="36"/>
      <c r="D376" s="36"/>
      <c r="E376" s="36"/>
      <c r="F376" s="36"/>
      <c r="G376" s="36"/>
      <c r="H376" s="41" t="n">
        <v>0</v>
      </c>
      <c r="I376" s="41" t="n">
        <v>0</v>
      </c>
      <c r="J376" s="41" t="n">
        <v>0</v>
      </c>
      <c r="K376" s="41" t="n">
        <v>0</v>
      </c>
      <c r="L376" s="41" t="n">
        <v>0</v>
      </c>
      <c r="M376" s="41" t="n">
        <v>0</v>
      </c>
      <c r="N376" s="21"/>
      <c r="O376" s="19"/>
      <c r="P376" s="70"/>
      <c r="Q376" s="66"/>
      <c r="R376" s="66"/>
      <c r="S376" s="66"/>
      <c r="T376" s="66"/>
      <c r="U376" s="49"/>
    </row>
    <row r="377" customFormat="false" ht="17.25" hidden="false" customHeight="true" outlineLevel="0" collapsed="false">
      <c r="A377" s="19" t="s">
        <v>172</v>
      </c>
      <c r="B377" s="44" t="s">
        <v>117</v>
      </c>
      <c r="C377" s="36"/>
      <c r="D377" s="36"/>
      <c r="E377" s="36"/>
      <c r="F377" s="36"/>
      <c r="G377" s="36"/>
      <c r="H377" s="47" t="n">
        <f aca="false">H382/H378</f>
        <v>830</v>
      </c>
      <c r="I377" s="47" t="n">
        <f aca="false">I382/$H$378</f>
        <v>207.5</v>
      </c>
      <c r="J377" s="47" t="n">
        <f aca="false">J382/$H$378</f>
        <v>207.5</v>
      </c>
      <c r="K377" s="47" t="n">
        <f aca="false">K382/$H$378</f>
        <v>207.5</v>
      </c>
      <c r="L377" s="47" t="n">
        <f aca="false">L382/$H$378</f>
        <v>207.5</v>
      </c>
      <c r="M377" s="47" t="n">
        <v>0</v>
      </c>
      <c r="N377" s="21" t="s">
        <v>72</v>
      </c>
      <c r="O377" s="19" t="s">
        <v>173</v>
      </c>
      <c r="P377" s="65"/>
      <c r="Q377" s="66"/>
      <c r="R377" s="66"/>
      <c r="S377" s="66"/>
      <c r="T377" s="66"/>
      <c r="U377" s="48"/>
    </row>
    <row r="378" customFormat="false" ht="17.25" hidden="false" customHeight="true" outlineLevel="0" collapsed="false">
      <c r="A378" s="19"/>
      <c r="B378" s="44" t="s">
        <v>30</v>
      </c>
      <c r="C378" s="36"/>
      <c r="D378" s="36"/>
      <c r="E378" s="36"/>
      <c r="F378" s="36"/>
      <c r="G378" s="36"/>
      <c r="H378" s="51" t="n">
        <v>10</v>
      </c>
      <c r="I378" s="21" t="s">
        <v>31</v>
      </c>
      <c r="J378" s="21" t="s">
        <v>31</v>
      </c>
      <c r="K378" s="21" t="s">
        <v>31</v>
      </c>
      <c r="L378" s="21" t="s">
        <v>31</v>
      </c>
      <c r="M378" s="51" t="n">
        <v>0</v>
      </c>
      <c r="N378" s="21"/>
      <c r="O378" s="19"/>
      <c r="P378" s="65"/>
      <c r="Q378" s="66"/>
      <c r="R378" s="66"/>
      <c r="S378" s="66"/>
      <c r="T378" s="66"/>
      <c r="U378" s="52"/>
    </row>
    <row r="379" customFormat="false" ht="33" hidden="false" customHeight="true" outlineLevel="0" collapsed="false">
      <c r="A379" s="19"/>
      <c r="B379" s="44" t="s">
        <v>32</v>
      </c>
      <c r="C379" s="36"/>
      <c r="D379" s="36"/>
      <c r="E379" s="36"/>
      <c r="F379" s="36"/>
      <c r="G379" s="36"/>
      <c r="H379" s="41" t="n">
        <f aca="false">H380+H382+H383+H384+H381</f>
        <v>8366.4</v>
      </c>
      <c r="I379" s="41" t="n">
        <f aca="false">I380+I382+I383+I384+I381</f>
        <v>2091.6</v>
      </c>
      <c r="J379" s="41" t="n">
        <f aca="false">J380+J382+J383+J384+J381</f>
        <v>2091.6</v>
      </c>
      <c r="K379" s="41" t="n">
        <f aca="false">K380+K382+K383+K384+K381</f>
        <v>2091.6</v>
      </c>
      <c r="L379" s="41" t="n">
        <f aca="false">L380+L382+L383+L384+L381</f>
        <v>2091.6</v>
      </c>
      <c r="M379" s="41" t="n">
        <f aca="false">M380+M382+M383+M384+M381</f>
        <v>0</v>
      </c>
      <c r="N379" s="21"/>
      <c r="O379" s="19"/>
      <c r="P379" s="65"/>
      <c r="Q379" s="66"/>
      <c r="R379" s="66"/>
      <c r="S379" s="66"/>
      <c r="T379" s="66"/>
      <c r="U379" s="49"/>
    </row>
    <row r="380" customFormat="false" ht="33" hidden="false" customHeight="true" outlineLevel="0" collapsed="false">
      <c r="A380" s="19"/>
      <c r="B380" s="44" t="s">
        <v>33</v>
      </c>
      <c r="C380" s="36"/>
      <c r="D380" s="36"/>
      <c r="E380" s="36"/>
      <c r="F380" s="36"/>
      <c r="G380" s="36"/>
      <c r="H380" s="41" t="n">
        <v>0</v>
      </c>
      <c r="I380" s="41" t="n">
        <v>0</v>
      </c>
      <c r="J380" s="41" t="n">
        <v>0</v>
      </c>
      <c r="K380" s="41" t="n">
        <v>0</v>
      </c>
      <c r="L380" s="41" t="n">
        <v>0</v>
      </c>
      <c r="M380" s="41" t="n">
        <v>0</v>
      </c>
      <c r="N380" s="21"/>
      <c r="O380" s="19"/>
      <c r="P380" s="65"/>
      <c r="Q380" s="66"/>
      <c r="R380" s="66"/>
      <c r="S380" s="66"/>
      <c r="T380" s="66"/>
      <c r="U380" s="49"/>
    </row>
    <row r="381" customFormat="false" ht="17.25" hidden="false" customHeight="true" outlineLevel="0" collapsed="false">
      <c r="A381" s="19"/>
      <c r="B381" s="44" t="s">
        <v>59</v>
      </c>
      <c r="C381" s="36" t="s">
        <v>45</v>
      </c>
      <c r="D381" s="36" t="s">
        <v>46</v>
      </c>
      <c r="E381" s="36" t="s">
        <v>147</v>
      </c>
      <c r="F381" s="36" t="s">
        <v>174</v>
      </c>
      <c r="G381" s="36" t="s">
        <v>50</v>
      </c>
      <c r="H381" s="41" t="n">
        <v>66.4</v>
      </c>
      <c r="I381" s="67" t="n">
        <f aca="false">ROUND(($H381/4),2)</f>
        <v>16.6</v>
      </c>
      <c r="J381" s="67" t="n">
        <f aca="false">ROUND(($H381/4),2)</f>
        <v>16.6</v>
      </c>
      <c r="K381" s="67" t="n">
        <f aca="false">ROUND(($H381/4),2)</f>
        <v>16.6</v>
      </c>
      <c r="L381" s="67" t="n">
        <f aca="false">H381-I381-J381-K381</f>
        <v>16.6</v>
      </c>
      <c r="M381" s="41" t="n">
        <v>0</v>
      </c>
      <c r="N381" s="21"/>
      <c r="O381" s="19"/>
      <c r="P381" s="65"/>
      <c r="Q381" s="66"/>
      <c r="R381" s="66"/>
      <c r="S381" s="66"/>
      <c r="T381" s="66"/>
      <c r="U381" s="49"/>
    </row>
    <row r="382" customFormat="false" ht="17.25" hidden="false" customHeight="true" outlineLevel="0" collapsed="false">
      <c r="A382" s="19"/>
      <c r="B382" s="44" t="s">
        <v>59</v>
      </c>
      <c r="C382" s="36" t="s">
        <v>45</v>
      </c>
      <c r="D382" s="36" t="s">
        <v>46</v>
      </c>
      <c r="E382" s="36" t="s">
        <v>147</v>
      </c>
      <c r="F382" s="36" t="s">
        <v>174</v>
      </c>
      <c r="G382" s="36" t="s">
        <v>149</v>
      </c>
      <c r="H382" s="41" t="n">
        <v>8300</v>
      </c>
      <c r="I382" s="67" t="n">
        <f aca="false">ROUND(($H382/4),2)</f>
        <v>2075</v>
      </c>
      <c r="J382" s="67" t="n">
        <f aca="false">ROUND(($H382/4),2)</f>
        <v>2075</v>
      </c>
      <c r="K382" s="67" t="n">
        <f aca="false">ROUND(($H382/4),2)</f>
        <v>2075</v>
      </c>
      <c r="L382" s="67" t="n">
        <f aca="false">H382-I382-J382-K382</f>
        <v>2075</v>
      </c>
      <c r="M382" s="41" t="n">
        <v>0</v>
      </c>
      <c r="N382" s="21"/>
      <c r="O382" s="19"/>
      <c r="P382" s="65"/>
      <c r="Q382" s="66"/>
      <c r="R382" s="66"/>
      <c r="S382" s="66"/>
      <c r="T382" s="66"/>
      <c r="U382" s="49"/>
    </row>
    <row r="383" customFormat="false" ht="17.25" hidden="false" customHeight="true" outlineLevel="0" collapsed="false">
      <c r="A383" s="19"/>
      <c r="B383" s="44" t="s">
        <v>35</v>
      </c>
      <c r="C383" s="36"/>
      <c r="D383" s="36"/>
      <c r="E383" s="36"/>
      <c r="F383" s="36"/>
      <c r="G383" s="36"/>
      <c r="H383" s="51" t="n">
        <v>0</v>
      </c>
      <c r="I383" s="41" t="n">
        <v>0</v>
      </c>
      <c r="J383" s="41" t="n">
        <v>0</v>
      </c>
      <c r="K383" s="41" t="n">
        <v>0</v>
      </c>
      <c r="L383" s="41" t="n">
        <v>0</v>
      </c>
      <c r="M383" s="51" t="n">
        <v>0</v>
      </c>
      <c r="N383" s="21"/>
      <c r="O383" s="19"/>
      <c r="P383" s="65"/>
      <c r="Q383" s="66"/>
      <c r="R383" s="66"/>
      <c r="S383" s="66"/>
      <c r="T383" s="66"/>
      <c r="U383" s="52"/>
    </row>
    <row r="384" customFormat="false" ht="33" hidden="false" customHeight="true" outlineLevel="0" collapsed="false">
      <c r="A384" s="19"/>
      <c r="B384" s="19" t="s">
        <v>36</v>
      </c>
      <c r="C384" s="36"/>
      <c r="D384" s="36"/>
      <c r="E384" s="36"/>
      <c r="F384" s="36"/>
      <c r="G384" s="36"/>
      <c r="H384" s="51" t="n">
        <v>0</v>
      </c>
      <c r="I384" s="41" t="n">
        <v>0</v>
      </c>
      <c r="J384" s="41" t="n">
        <v>0</v>
      </c>
      <c r="K384" s="41" t="n">
        <v>0</v>
      </c>
      <c r="L384" s="41" t="n">
        <v>0</v>
      </c>
      <c r="M384" s="51" t="n">
        <v>0</v>
      </c>
      <c r="N384" s="21"/>
      <c r="O384" s="19"/>
      <c r="P384" s="65"/>
      <c r="Q384" s="66"/>
      <c r="R384" s="66"/>
      <c r="S384" s="66"/>
      <c r="T384" s="66"/>
      <c r="U384" s="52"/>
    </row>
    <row r="385" customFormat="false" ht="17.25" hidden="false" customHeight="true" outlineLevel="0" collapsed="false">
      <c r="A385" s="19"/>
      <c r="B385" s="19" t="s">
        <v>38</v>
      </c>
      <c r="C385" s="36"/>
      <c r="D385" s="36"/>
      <c r="E385" s="36"/>
      <c r="F385" s="36"/>
      <c r="G385" s="36"/>
      <c r="H385" s="41" t="n">
        <v>0</v>
      </c>
      <c r="I385" s="41" t="n">
        <v>0</v>
      </c>
      <c r="J385" s="41" t="n">
        <v>0</v>
      </c>
      <c r="K385" s="41" t="n">
        <v>0</v>
      </c>
      <c r="L385" s="41" t="n">
        <v>0</v>
      </c>
      <c r="M385" s="41" t="n">
        <v>0</v>
      </c>
      <c r="N385" s="21"/>
      <c r="O385" s="19"/>
      <c r="P385" s="65"/>
      <c r="Q385" s="66"/>
      <c r="R385" s="66"/>
      <c r="S385" s="66"/>
      <c r="T385" s="66"/>
      <c r="U385" s="52"/>
    </row>
    <row r="386" customFormat="false" ht="17.25" hidden="false" customHeight="true" outlineLevel="0" collapsed="false">
      <c r="A386" s="19" t="s">
        <v>175</v>
      </c>
      <c r="B386" s="19" t="s">
        <v>117</v>
      </c>
      <c r="C386" s="36"/>
      <c r="D386" s="36"/>
      <c r="E386" s="36"/>
      <c r="F386" s="36"/>
      <c r="G386" s="36"/>
      <c r="H386" s="47" t="n">
        <f aca="false">H391/H387</f>
        <v>7355</v>
      </c>
      <c r="I386" s="47" t="n">
        <f aca="false">I391/$H$387</f>
        <v>1838.75</v>
      </c>
      <c r="J386" s="47" t="n">
        <f aca="false">J391/$H$387</f>
        <v>1838.75</v>
      </c>
      <c r="K386" s="47" t="n">
        <f aca="false">K391/$H$387</f>
        <v>1838.75</v>
      </c>
      <c r="L386" s="47" t="n">
        <f aca="false">L391/$H$387</f>
        <v>1838.75</v>
      </c>
      <c r="M386" s="47" t="n">
        <v>0</v>
      </c>
      <c r="N386" s="21" t="s">
        <v>72</v>
      </c>
      <c r="O386" s="19" t="s">
        <v>176</v>
      </c>
      <c r="P386" s="65"/>
      <c r="Q386" s="66"/>
      <c r="R386" s="66"/>
      <c r="S386" s="66"/>
      <c r="T386" s="66"/>
      <c r="U386" s="48"/>
    </row>
    <row r="387" customFormat="false" ht="17.25" hidden="false" customHeight="true" outlineLevel="0" collapsed="false">
      <c r="A387" s="19"/>
      <c r="B387" s="19" t="s">
        <v>30</v>
      </c>
      <c r="C387" s="36"/>
      <c r="D387" s="36"/>
      <c r="E387" s="36"/>
      <c r="F387" s="36"/>
      <c r="G387" s="36"/>
      <c r="H387" s="51" t="n">
        <v>5</v>
      </c>
      <c r="I387" s="21" t="s">
        <v>31</v>
      </c>
      <c r="J387" s="21" t="s">
        <v>31</v>
      </c>
      <c r="K387" s="21" t="s">
        <v>31</v>
      </c>
      <c r="L387" s="21" t="s">
        <v>31</v>
      </c>
      <c r="M387" s="51" t="n">
        <v>0</v>
      </c>
      <c r="N387" s="21"/>
      <c r="O387" s="19"/>
      <c r="P387" s="65"/>
      <c r="Q387" s="66"/>
      <c r="R387" s="66"/>
      <c r="S387" s="66"/>
      <c r="T387" s="66"/>
      <c r="U387" s="52"/>
    </row>
    <row r="388" customFormat="false" ht="33" hidden="false" customHeight="true" outlineLevel="0" collapsed="false">
      <c r="A388" s="19"/>
      <c r="B388" s="19" t="s">
        <v>32</v>
      </c>
      <c r="C388" s="36"/>
      <c r="D388" s="36"/>
      <c r="E388" s="36"/>
      <c r="F388" s="36"/>
      <c r="G388" s="36"/>
      <c r="H388" s="41" t="n">
        <f aca="false">H389+H391+H392+H393+H390</f>
        <v>37073.8</v>
      </c>
      <c r="I388" s="41" t="n">
        <f aca="false">I389+I391+I392+I393+I390</f>
        <v>9268.45</v>
      </c>
      <c r="J388" s="41" t="n">
        <f aca="false">J389+J391+J392+J393+J390</f>
        <v>9268.45</v>
      </c>
      <c r="K388" s="41" t="n">
        <f aca="false">K389+K391+K392+K393+K390</f>
        <v>9268.45</v>
      </c>
      <c r="L388" s="41" t="n">
        <f aca="false">L389+L391+L392+L393+L390</f>
        <v>9268.45</v>
      </c>
      <c r="M388" s="41" t="n">
        <f aca="false">M389+M391+M392+M393+M390</f>
        <v>0</v>
      </c>
      <c r="N388" s="21"/>
      <c r="O388" s="19"/>
      <c r="P388" s="65"/>
      <c r="Q388" s="66"/>
      <c r="R388" s="66"/>
      <c r="S388" s="66"/>
      <c r="T388" s="66"/>
      <c r="U388" s="49"/>
    </row>
    <row r="389" customFormat="false" ht="33" hidden="false" customHeight="true" outlineLevel="0" collapsed="false">
      <c r="A389" s="19"/>
      <c r="B389" s="19" t="s">
        <v>33</v>
      </c>
      <c r="C389" s="36"/>
      <c r="D389" s="36"/>
      <c r="E389" s="36"/>
      <c r="F389" s="36"/>
      <c r="G389" s="36"/>
      <c r="H389" s="41" t="n">
        <v>0</v>
      </c>
      <c r="I389" s="41" t="n">
        <v>0</v>
      </c>
      <c r="J389" s="41" t="n">
        <v>0</v>
      </c>
      <c r="K389" s="41" t="n">
        <v>0</v>
      </c>
      <c r="L389" s="41" t="n">
        <v>0</v>
      </c>
      <c r="M389" s="41" t="n">
        <v>0</v>
      </c>
      <c r="N389" s="21"/>
      <c r="O389" s="19"/>
      <c r="P389" s="65"/>
      <c r="Q389" s="66"/>
      <c r="R389" s="66"/>
      <c r="S389" s="66"/>
      <c r="T389" s="66"/>
      <c r="U389" s="49"/>
    </row>
    <row r="390" customFormat="false" ht="17.25" hidden="false" customHeight="true" outlineLevel="0" collapsed="false">
      <c r="A390" s="19"/>
      <c r="B390" s="19" t="s">
        <v>59</v>
      </c>
      <c r="C390" s="36" t="s">
        <v>45</v>
      </c>
      <c r="D390" s="36" t="s">
        <v>46</v>
      </c>
      <c r="E390" s="36" t="s">
        <v>147</v>
      </c>
      <c r="F390" s="36" t="s">
        <v>177</v>
      </c>
      <c r="G390" s="36" t="s">
        <v>50</v>
      </c>
      <c r="H390" s="41" t="n">
        <v>298.8</v>
      </c>
      <c r="I390" s="67" t="n">
        <f aca="false">ROUND(($H390/4),2)</f>
        <v>74.7</v>
      </c>
      <c r="J390" s="67" t="n">
        <f aca="false">ROUND(($H390/4),2)</f>
        <v>74.7</v>
      </c>
      <c r="K390" s="67" t="n">
        <f aca="false">ROUND(($H390/4),2)</f>
        <v>74.7</v>
      </c>
      <c r="L390" s="67" t="n">
        <f aca="false">H390-I390-J390-K390</f>
        <v>74.7</v>
      </c>
      <c r="M390" s="41" t="n">
        <v>0</v>
      </c>
      <c r="N390" s="21"/>
      <c r="O390" s="19"/>
      <c r="P390" s="65"/>
      <c r="Q390" s="66"/>
      <c r="R390" s="66"/>
      <c r="S390" s="66"/>
      <c r="T390" s="66"/>
      <c r="U390" s="49"/>
    </row>
    <row r="391" customFormat="false" ht="17.25" hidden="false" customHeight="true" outlineLevel="0" collapsed="false">
      <c r="A391" s="19"/>
      <c r="B391" s="19" t="s">
        <v>59</v>
      </c>
      <c r="C391" s="36" t="s">
        <v>45</v>
      </c>
      <c r="D391" s="36" t="s">
        <v>46</v>
      </c>
      <c r="E391" s="36" t="s">
        <v>147</v>
      </c>
      <c r="F391" s="36" t="s">
        <v>177</v>
      </c>
      <c r="G391" s="36" t="s">
        <v>149</v>
      </c>
      <c r="H391" s="41" t="n">
        <v>36775</v>
      </c>
      <c r="I391" s="67" t="n">
        <f aca="false">ROUND(($H391/4),2)</f>
        <v>9193.75</v>
      </c>
      <c r="J391" s="67" t="n">
        <f aca="false">ROUND(($H391/4),2)</f>
        <v>9193.75</v>
      </c>
      <c r="K391" s="67" t="n">
        <f aca="false">ROUND(($H391/4),2)</f>
        <v>9193.75</v>
      </c>
      <c r="L391" s="67" t="n">
        <f aca="false">H391-I391-J391-K391</f>
        <v>9193.75</v>
      </c>
      <c r="M391" s="41" t="n">
        <v>0</v>
      </c>
      <c r="N391" s="21"/>
      <c r="O391" s="19"/>
      <c r="P391" s="65"/>
      <c r="Q391" s="66"/>
      <c r="R391" s="66"/>
      <c r="S391" s="66"/>
      <c r="T391" s="66"/>
      <c r="U391" s="49"/>
    </row>
    <row r="392" customFormat="false" ht="17.25" hidden="false" customHeight="true" outlineLevel="0" collapsed="false">
      <c r="A392" s="19"/>
      <c r="B392" s="19" t="s">
        <v>35</v>
      </c>
      <c r="C392" s="36"/>
      <c r="D392" s="36"/>
      <c r="E392" s="36"/>
      <c r="F392" s="36"/>
      <c r="G392" s="36"/>
      <c r="H392" s="41" t="n">
        <v>0</v>
      </c>
      <c r="I392" s="41" t="n">
        <v>0</v>
      </c>
      <c r="J392" s="41" t="n">
        <v>0</v>
      </c>
      <c r="K392" s="41" t="n">
        <v>0</v>
      </c>
      <c r="L392" s="41" t="n">
        <v>0</v>
      </c>
      <c r="M392" s="41" t="n">
        <v>0</v>
      </c>
      <c r="N392" s="21"/>
      <c r="O392" s="19"/>
      <c r="P392" s="65"/>
      <c r="Q392" s="66"/>
      <c r="R392" s="66"/>
      <c r="S392" s="66"/>
      <c r="T392" s="66"/>
      <c r="U392" s="49"/>
    </row>
    <row r="393" customFormat="false" ht="33" hidden="false" customHeight="true" outlineLevel="0" collapsed="false">
      <c r="A393" s="19"/>
      <c r="B393" s="19" t="s">
        <v>36</v>
      </c>
      <c r="C393" s="36"/>
      <c r="D393" s="36"/>
      <c r="E393" s="36"/>
      <c r="F393" s="36"/>
      <c r="G393" s="36"/>
      <c r="H393" s="41" t="n">
        <v>0</v>
      </c>
      <c r="I393" s="41" t="n">
        <v>0</v>
      </c>
      <c r="J393" s="41" t="n">
        <v>0</v>
      </c>
      <c r="K393" s="41" t="n">
        <v>0</v>
      </c>
      <c r="L393" s="41" t="n">
        <v>0</v>
      </c>
      <c r="M393" s="41" t="n">
        <v>0</v>
      </c>
      <c r="N393" s="21"/>
      <c r="O393" s="19"/>
      <c r="P393" s="65"/>
      <c r="Q393" s="66"/>
      <c r="R393" s="66"/>
      <c r="S393" s="66"/>
      <c r="T393" s="66"/>
      <c r="U393" s="49"/>
    </row>
    <row r="394" customFormat="false" ht="17.25" hidden="false" customHeight="true" outlineLevel="0" collapsed="false">
      <c r="A394" s="19"/>
      <c r="B394" s="19" t="s">
        <v>38</v>
      </c>
      <c r="C394" s="36"/>
      <c r="D394" s="36"/>
      <c r="E394" s="36"/>
      <c r="F394" s="36"/>
      <c r="G394" s="36"/>
      <c r="H394" s="41" t="n">
        <v>0</v>
      </c>
      <c r="I394" s="41" t="n">
        <v>0</v>
      </c>
      <c r="J394" s="41" t="n">
        <v>0</v>
      </c>
      <c r="K394" s="41" t="n">
        <v>0</v>
      </c>
      <c r="L394" s="41" t="n">
        <v>0</v>
      </c>
      <c r="M394" s="41" t="n">
        <v>0</v>
      </c>
      <c r="N394" s="21"/>
      <c r="O394" s="19"/>
      <c r="P394" s="65"/>
      <c r="Q394" s="66"/>
      <c r="R394" s="66"/>
      <c r="S394" s="66"/>
      <c r="T394" s="66"/>
      <c r="U394" s="49"/>
    </row>
    <row r="395" customFormat="false" ht="17.25" hidden="false" customHeight="true" outlineLevel="0" collapsed="false">
      <c r="A395" s="19" t="s">
        <v>178</v>
      </c>
      <c r="B395" s="19" t="s">
        <v>168</v>
      </c>
      <c r="C395" s="36"/>
      <c r="D395" s="36"/>
      <c r="E395" s="36"/>
      <c r="F395" s="36"/>
      <c r="G395" s="36"/>
      <c r="H395" s="47" t="n">
        <f aca="false">H400/H396</f>
        <v>280</v>
      </c>
      <c r="I395" s="47" t="n">
        <f aca="false">I400/$H$396</f>
        <v>70</v>
      </c>
      <c r="J395" s="47" t="n">
        <f aca="false">J400/$H$396</f>
        <v>70</v>
      </c>
      <c r="K395" s="47" t="n">
        <f aca="false">K400/$H$396</f>
        <v>70</v>
      </c>
      <c r="L395" s="47" t="n">
        <f aca="false">L400/$H$396</f>
        <v>70</v>
      </c>
      <c r="M395" s="47" t="n">
        <v>0</v>
      </c>
      <c r="N395" s="21" t="s">
        <v>121</v>
      </c>
      <c r="O395" s="19" t="s">
        <v>179</v>
      </c>
      <c r="P395" s="65"/>
      <c r="Q395" s="66"/>
      <c r="R395" s="66"/>
      <c r="S395" s="66"/>
      <c r="T395" s="66"/>
      <c r="U395" s="48"/>
    </row>
    <row r="396" customFormat="false" ht="17.25" hidden="false" customHeight="true" outlineLevel="0" collapsed="false">
      <c r="A396" s="19"/>
      <c r="B396" s="19" t="s">
        <v>30</v>
      </c>
      <c r="C396" s="36"/>
      <c r="D396" s="36"/>
      <c r="E396" s="36"/>
      <c r="F396" s="36"/>
      <c r="G396" s="36"/>
      <c r="H396" s="51" t="n">
        <v>5</v>
      </c>
      <c r="I396" s="21" t="s">
        <v>31</v>
      </c>
      <c r="J396" s="21" t="s">
        <v>31</v>
      </c>
      <c r="K396" s="21" t="s">
        <v>31</v>
      </c>
      <c r="L396" s="21" t="s">
        <v>31</v>
      </c>
      <c r="M396" s="51" t="n">
        <v>0</v>
      </c>
      <c r="N396" s="21"/>
      <c r="O396" s="19"/>
      <c r="P396" s="65"/>
      <c r="Q396" s="66"/>
      <c r="R396" s="66"/>
      <c r="S396" s="66"/>
      <c r="T396" s="66"/>
      <c r="U396" s="52"/>
    </row>
    <row r="397" customFormat="false" ht="33" hidden="false" customHeight="true" outlineLevel="0" collapsed="false">
      <c r="A397" s="19"/>
      <c r="B397" s="19" t="s">
        <v>32</v>
      </c>
      <c r="C397" s="36"/>
      <c r="D397" s="36"/>
      <c r="E397" s="36"/>
      <c r="F397" s="36"/>
      <c r="G397" s="36"/>
      <c r="H397" s="41" t="n">
        <f aca="false">H398+H399+H401+H402+H400</f>
        <v>1411.2</v>
      </c>
      <c r="I397" s="41" t="n">
        <f aca="false">I398+I399+I401+I402+I400</f>
        <v>352.8</v>
      </c>
      <c r="J397" s="41" t="n">
        <f aca="false">J398+J399+J401+J402+J400</f>
        <v>352.8</v>
      </c>
      <c r="K397" s="41" t="n">
        <f aca="false">K398+K399+K401+K402+K400</f>
        <v>352.8</v>
      </c>
      <c r="L397" s="41" t="n">
        <f aca="false">L398+L399+L401+L402+L400</f>
        <v>352.8</v>
      </c>
      <c r="M397" s="41" t="n">
        <f aca="false">M398+M399+M401+M402+M400</f>
        <v>0</v>
      </c>
      <c r="N397" s="21"/>
      <c r="O397" s="19"/>
      <c r="P397" s="65"/>
      <c r="Q397" s="66"/>
      <c r="R397" s="66"/>
      <c r="S397" s="66"/>
      <c r="T397" s="66"/>
      <c r="U397" s="49"/>
    </row>
    <row r="398" customFormat="false" ht="33" hidden="false" customHeight="true" outlineLevel="0" collapsed="false">
      <c r="A398" s="19"/>
      <c r="B398" s="19" t="s">
        <v>33</v>
      </c>
      <c r="C398" s="36"/>
      <c r="D398" s="36"/>
      <c r="E398" s="36"/>
      <c r="F398" s="36"/>
      <c r="G398" s="36"/>
      <c r="H398" s="41" t="n">
        <v>0</v>
      </c>
      <c r="I398" s="41" t="n">
        <v>0</v>
      </c>
      <c r="J398" s="41" t="n">
        <v>0</v>
      </c>
      <c r="K398" s="41" t="n">
        <v>0</v>
      </c>
      <c r="L398" s="41" t="n">
        <v>0</v>
      </c>
      <c r="M398" s="41" t="n">
        <v>0</v>
      </c>
      <c r="N398" s="21"/>
      <c r="O398" s="19"/>
      <c r="P398" s="65"/>
      <c r="Q398" s="66"/>
      <c r="R398" s="66"/>
      <c r="S398" s="66"/>
      <c r="T398" s="66"/>
      <c r="U398" s="49"/>
    </row>
    <row r="399" customFormat="false" ht="17.25" hidden="false" customHeight="true" outlineLevel="0" collapsed="false">
      <c r="A399" s="19"/>
      <c r="B399" s="19" t="s">
        <v>59</v>
      </c>
      <c r="C399" s="36" t="s">
        <v>45</v>
      </c>
      <c r="D399" s="36" t="s">
        <v>46</v>
      </c>
      <c r="E399" s="36" t="s">
        <v>147</v>
      </c>
      <c r="F399" s="36" t="s">
        <v>180</v>
      </c>
      <c r="G399" s="36" t="s">
        <v>50</v>
      </c>
      <c r="H399" s="41" t="n">
        <v>11.2</v>
      </c>
      <c r="I399" s="67" t="n">
        <f aca="false">ROUND(($H399/4),2)</f>
        <v>2.8</v>
      </c>
      <c r="J399" s="67" t="n">
        <f aca="false">ROUND(($H399/4),2)</f>
        <v>2.8</v>
      </c>
      <c r="K399" s="67" t="n">
        <f aca="false">ROUND(($H399/4),2)</f>
        <v>2.8</v>
      </c>
      <c r="L399" s="67" t="n">
        <f aca="false">H399-I399-J399-K399</f>
        <v>2.8</v>
      </c>
      <c r="M399" s="41" t="n">
        <v>0</v>
      </c>
      <c r="N399" s="21"/>
      <c r="O399" s="19"/>
      <c r="P399" s="65"/>
      <c r="Q399" s="66"/>
      <c r="R399" s="66"/>
      <c r="S399" s="66"/>
      <c r="T399" s="66"/>
      <c r="U399" s="49"/>
    </row>
    <row r="400" customFormat="false" ht="17.25" hidden="false" customHeight="true" outlineLevel="0" collapsed="false">
      <c r="A400" s="19"/>
      <c r="B400" s="19" t="s">
        <v>59</v>
      </c>
      <c r="C400" s="36" t="s">
        <v>45</v>
      </c>
      <c r="D400" s="36" t="s">
        <v>46</v>
      </c>
      <c r="E400" s="36" t="s">
        <v>147</v>
      </c>
      <c r="F400" s="36" t="s">
        <v>180</v>
      </c>
      <c r="G400" s="36" t="s">
        <v>149</v>
      </c>
      <c r="H400" s="41" t="n">
        <v>1400</v>
      </c>
      <c r="I400" s="67" t="n">
        <f aca="false">ROUND(($H400/4),2)</f>
        <v>350</v>
      </c>
      <c r="J400" s="67" t="n">
        <f aca="false">ROUND(($H400/4),2)</f>
        <v>350</v>
      </c>
      <c r="K400" s="67" t="n">
        <f aca="false">ROUND(($H400/4),2)</f>
        <v>350</v>
      </c>
      <c r="L400" s="67" t="n">
        <f aca="false">H400-I400-J400-K400</f>
        <v>350</v>
      </c>
      <c r="M400" s="41" t="n">
        <v>0</v>
      </c>
      <c r="N400" s="21"/>
      <c r="O400" s="19"/>
      <c r="P400" s="65"/>
      <c r="Q400" s="66"/>
      <c r="R400" s="66"/>
      <c r="S400" s="66"/>
      <c r="T400" s="66"/>
      <c r="U400" s="49"/>
    </row>
    <row r="401" customFormat="false" ht="17.25" hidden="false" customHeight="true" outlineLevel="0" collapsed="false">
      <c r="A401" s="19"/>
      <c r="B401" s="19" t="s">
        <v>35</v>
      </c>
      <c r="C401" s="36"/>
      <c r="D401" s="36"/>
      <c r="E401" s="36"/>
      <c r="F401" s="36"/>
      <c r="G401" s="36"/>
      <c r="H401" s="41" t="n">
        <v>0</v>
      </c>
      <c r="I401" s="41" t="n">
        <v>0</v>
      </c>
      <c r="J401" s="41" t="n">
        <v>0</v>
      </c>
      <c r="K401" s="41" t="n">
        <v>0</v>
      </c>
      <c r="L401" s="41" t="n">
        <v>0</v>
      </c>
      <c r="M401" s="41" t="n">
        <v>0</v>
      </c>
      <c r="N401" s="21"/>
      <c r="O401" s="19"/>
      <c r="P401" s="65"/>
      <c r="Q401" s="66"/>
      <c r="R401" s="66"/>
      <c r="S401" s="66"/>
      <c r="T401" s="66"/>
      <c r="U401" s="49"/>
    </row>
    <row r="402" customFormat="false" ht="33" hidden="false" customHeight="true" outlineLevel="0" collapsed="false">
      <c r="A402" s="19"/>
      <c r="B402" s="19" t="s">
        <v>36</v>
      </c>
      <c r="C402" s="36"/>
      <c r="D402" s="36"/>
      <c r="E402" s="36"/>
      <c r="F402" s="36"/>
      <c r="G402" s="36"/>
      <c r="H402" s="41" t="n">
        <v>0</v>
      </c>
      <c r="I402" s="41" t="n">
        <v>0</v>
      </c>
      <c r="J402" s="41" t="n">
        <v>0</v>
      </c>
      <c r="K402" s="41" t="n">
        <v>0</v>
      </c>
      <c r="L402" s="41" t="n">
        <v>0</v>
      </c>
      <c r="M402" s="41" t="n">
        <v>0</v>
      </c>
      <c r="N402" s="21"/>
      <c r="O402" s="19"/>
      <c r="P402" s="65"/>
      <c r="Q402" s="66"/>
      <c r="R402" s="66"/>
      <c r="S402" s="66"/>
      <c r="T402" s="66"/>
      <c r="U402" s="49"/>
    </row>
    <row r="403" customFormat="false" ht="17.25" hidden="false" customHeight="true" outlineLevel="0" collapsed="false">
      <c r="A403" s="19"/>
      <c r="B403" s="19" t="s">
        <v>38</v>
      </c>
      <c r="C403" s="36"/>
      <c r="D403" s="36"/>
      <c r="E403" s="36"/>
      <c r="F403" s="36"/>
      <c r="G403" s="36"/>
      <c r="H403" s="41" t="n">
        <v>0</v>
      </c>
      <c r="I403" s="41" t="n">
        <v>0</v>
      </c>
      <c r="J403" s="41" t="n">
        <v>0</v>
      </c>
      <c r="K403" s="41" t="n">
        <v>0</v>
      </c>
      <c r="L403" s="41" t="n">
        <v>0</v>
      </c>
      <c r="M403" s="41" t="n">
        <v>0</v>
      </c>
      <c r="N403" s="21"/>
      <c r="O403" s="19"/>
      <c r="P403" s="65"/>
      <c r="Q403" s="66"/>
      <c r="R403" s="66"/>
      <c r="S403" s="66"/>
      <c r="T403" s="66"/>
      <c r="U403" s="49"/>
    </row>
    <row r="404" customFormat="false" ht="49.5" hidden="false" customHeight="true" outlineLevel="0" collapsed="false">
      <c r="A404" s="19" t="s">
        <v>181</v>
      </c>
      <c r="B404" s="19" t="s">
        <v>67</v>
      </c>
      <c r="C404" s="36"/>
      <c r="D404" s="36"/>
      <c r="E404" s="36"/>
      <c r="F404" s="36"/>
      <c r="G404" s="36"/>
      <c r="H404" s="47" t="n">
        <v>4</v>
      </c>
      <c r="I404" s="47" t="n">
        <v>1</v>
      </c>
      <c r="J404" s="47" t="n">
        <v>3</v>
      </c>
      <c r="K404" s="47" t="n">
        <v>0</v>
      </c>
      <c r="L404" s="47" t="n">
        <v>0</v>
      </c>
      <c r="M404" s="47" t="n">
        <v>0</v>
      </c>
      <c r="N404" s="21" t="s">
        <v>182</v>
      </c>
      <c r="O404" s="19" t="s">
        <v>183</v>
      </c>
      <c r="P404" s="48"/>
      <c r="Q404" s="66"/>
      <c r="R404" s="66"/>
      <c r="S404" s="66"/>
      <c r="T404" s="66"/>
      <c r="U404" s="48"/>
    </row>
    <row r="405" customFormat="false" ht="49.5" hidden="false" customHeight="true" outlineLevel="0" collapsed="false">
      <c r="A405" s="19"/>
      <c r="B405" s="19" t="s">
        <v>30</v>
      </c>
      <c r="C405" s="36"/>
      <c r="D405" s="36"/>
      <c r="E405" s="36"/>
      <c r="F405" s="36"/>
      <c r="G405" s="36"/>
      <c r="H405" s="51" t="s">
        <v>184</v>
      </c>
      <c r="I405" s="21" t="s">
        <v>31</v>
      </c>
      <c r="J405" s="21" t="s">
        <v>31</v>
      </c>
      <c r="K405" s="21" t="s">
        <v>31</v>
      </c>
      <c r="L405" s="21" t="s">
        <v>31</v>
      </c>
      <c r="M405" s="51" t="n">
        <v>0</v>
      </c>
      <c r="N405" s="21"/>
      <c r="O405" s="19"/>
      <c r="P405" s="52"/>
      <c r="Q405" s="66"/>
      <c r="R405" s="66"/>
      <c r="S405" s="66"/>
      <c r="T405" s="66"/>
      <c r="U405" s="52"/>
    </row>
    <row r="406" customFormat="false" ht="49.5" hidden="false" customHeight="true" outlineLevel="0" collapsed="false">
      <c r="A406" s="19"/>
      <c r="B406" s="19" t="s">
        <v>32</v>
      </c>
      <c r="C406" s="36"/>
      <c r="D406" s="36"/>
      <c r="E406" s="36"/>
      <c r="F406" s="36"/>
      <c r="G406" s="71"/>
      <c r="H406" s="41" t="n">
        <f aca="false">SUM(H407:H411)</f>
        <v>3020.2</v>
      </c>
      <c r="I406" s="41" t="n">
        <f aca="false">SUM(I407:I411)</f>
        <v>300</v>
      </c>
      <c r="J406" s="41" t="n">
        <f aca="false">SUM(J407:J411)</f>
        <v>2720.2</v>
      </c>
      <c r="K406" s="41" t="n">
        <f aca="false">SUM(K407:K411)</f>
        <v>0</v>
      </c>
      <c r="L406" s="41" t="n">
        <f aca="false">SUM(L407:L411)</f>
        <v>0</v>
      </c>
      <c r="M406" s="41" t="n">
        <f aca="false">SUM(M407:M411)</f>
        <v>0</v>
      </c>
      <c r="N406" s="21"/>
      <c r="O406" s="19"/>
      <c r="P406" s="49"/>
      <c r="Q406" s="66"/>
      <c r="R406" s="66"/>
      <c r="S406" s="66"/>
      <c r="T406" s="66"/>
      <c r="U406" s="49"/>
    </row>
    <row r="407" customFormat="false" ht="49.5" hidden="false" customHeight="true" outlineLevel="0" collapsed="false">
      <c r="A407" s="19"/>
      <c r="B407" s="19" t="s">
        <v>33</v>
      </c>
      <c r="C407" s="36"/>
      <c r="D407" s="36"/>
      <c r="E407" s="36"/>
      <c r="F407" s="36"/>
      <c r="G407" s="36"/>
      <c r="H407" s="41" t="n">
        <v>0</v>
      </c>
      <c r="I407" s="41" t="n">
        <v>0</v>
      </c>
      <c r="J407" s="41" t="n">
        <v>0</v>
      </c>
      <c r="K407" s="41" t="n">
        <v>0</v>
      </c>
      <c r="L407" s="41" t="n">
        <v>0</v>
      </c>
      <c r="M407" s="41" t="n">
        <v>0</v>
      </c>
      <c r="N407" s="21"/>
      <c r="O407" s="19"/>
      <c r="P407" s="49"/>
      <c r="Q407" s="66"/>
      <c r="R407" s="66"/>
      <c r="S407" s="66"/>
      <c r="T407" s="66"/>
      <c r="U407" s="49"/>
    </row>
    <row r="408" customFormat="false" ht="49.5" hidden="false" customHeight="true" outlineLevel="0" collapsed="false">
      <c r="A408" s="19"/>
      <c r="B408" s="19" t="s">
        <v>59</v>
      </c>
      <c r="C408" s="36" t="s">
        <v>45</v>
      </c>
      <c r="D408" s="36" t="s">
        <v>46</v>
      </c>
      <c r="E408" s="36" t="s">
        <v>47</v>
      </c>
      <c r="F408" s="36" t="s">
        <v>163</v>
      </c>
      <c r="G408" s="36" t="s">
        <v>110</v>
      </c>
      <c r="H408" s="41" t="n">
        <v>3020.2</v>
      </c>
      <c r="I408" s="41" t="n">
        <v>300</v>
      </c>
      <c r="J408" s="41" t="n">
        <f aca="false">700+2020.2</f>
        <v>2720.2</v>
      </c>
      <c r="K408" s="41" t="n">
        <v>0</v>
      </c>
      <c r="L408" s="41" t="n">
        <v>0</v>
      </c>
      <c r="M408" s="41" t="n">
        <v>0</v>
      </c>
      <c r="N408" s="21"/>
      <c r="O408" s="19"/>
      <c r="P408" s="49"/>
      <c r="Q408" s="66"/>
      <c r="R408" s="66"/>
      <c r="S408" s="66"/>
      <c r="T408" s="66"/>
      <c r="U408" s="49"/>
    </row>
    <row r="409" customFormat="false" ht="49.5" hidden="false" customHeight="true" outlineLevel="0" collapsed="false">
      <c r="A409" s="19"/>
      <c r="B409" s="19" t="s">
        <v>59</v>
      </c>
      <c r="C409" s="36"/>
      <c r="D409" s="36"/>
      <c r="E409" s="36"/>
      <c r="F409" s="36"/>
      <c r="G409" s="36"/>
      <c r="H409" s="41" t="n">
        <v>0</v>
      </c>
      <c r="I409" s="41" t="n">
        <v>0</v>
      </c>
      <c r="J409" s="41" t="n">
        <v>0</v>
      </c>
      <c r="K409" s="41" t="n">
        <v>0</v>
      </c>
      <c r="L409" s="41" t="n">
        <v>0</v>
      </c>
      <c r="M409" s="41" t="n">
        <v>0</v>
      </c>
      <c r="N409" s="21"/>
      <c r="O409" s="19"/>
      <c r="P409" s="49"/>
      <c r="Q409" s="66"/>
      <c r="R409" s="66"/>
      <c r="S409" s="66"/>
      <c r="T409" s="66"/>
      <c r="U409" s="49"/>
    </row>
    <row r="410" customFormat="false" ht="49.5" hidden="false" customHeight="true" outlineLevel="0" collapsed="false">
      <c r="A410" s="19"/>
      <c r="B410" s="19" t="s">
        <v>35</v>
      </c>
      <c r="C410" s="36"/>
      <c r="D410" s="36"/>
      <c r="E410" s="36"/>
      <c r="F410" s="36"/>
      <c r="G410" s="36"/>
      <c r="H410" s="41" t="n">
        <v>0</v>
      </c>
      <c r="I410" s="41" t="n">
        <v>0</v>
      </c>
      <c r="J410" s="41" t="n">
        <v>0</v>
      </c>
      <c r="K410" s="41" t="n">
        <v>0</v>
      </c>
      <c r="L410" s="41" t="n">
        <v>0</v>
      </c>
      <c r="M410" s="41" t="n">
        <v>0</v>
      </c>
      <c r="N410" s="21"/>
      <c r="O410" s="19"/>
      <c r="P410" s="49"/>
      <c r="Q410" s="66"/>
      <c r="R410" s="66"/>
      <c r="S410" s="66"/>
      <c r="T410" s="66"/>
      <c r="U410" s="49"/>
    </row>
    <row r="411" customFormat="false" ht="18.75" hidden="false" customHeight="true" outlineLevel="0" collapsed="false">
      <c r="A411" s="19"/>
      <c r="B411" s="19" t="s">
        <v>36</v>
      </c>
      <c r="C411" s="36"/>
      <c r="D411" s="36"/>
      <c r="E411" s="36"/>
      <c r="F411" s="36"/>
      <c r="G411" s="36"/>
      <c r="H411" s="41" t="n">
        <v>0</v>
      </c>
      <c r="I411" s="41" t="n">
        <v>0</v>
      </c>
      <c r="J411" s="41" t="n">
        <v>0</v>
      </c>
      <c r="K411" s="41" t="n">
        <v>0</v>
      </c>
      <c r="L411" s="41" t="n">
        <v>0</v>
      </c>
      <c r="M411" s="41" t="n">
        <v>0</v>
      </c>
      <c r="N411" s="21"/>
      <c r="O411" s="19"/>
      <c r="P411" s="49"/>
      <c r="Q411" s="66"/>
      <c r="R411" s="66"/>
      <c r="S411" s="66"/>
      <c r="T411" s="66"/>
      <c r="U411" s="69"/>
    </row>
    <row r="412" customFormat="false" ht="30" hidden="false" customHeight="true" outlineLevel="0" collapsed="false">
      <c r="A412" s="19"/>
      <c r="B412" s="19" t="s">
        <v>38</v>
      </c>
      <c r="C412" s="36"/>
      <c r="D412" s="36"/>
      <c r="E412" s="36"/>
      <c r="F412" s="36"/>
      <c r="G412" s="36"/>
      <c r="H412" s="41" t="n">
        <v>0</v>
      </c>
      <c r="I412" s="41" t="n">
        <v>0</v>
      </c>
      <c r="J412" s="41" t="n">
        <v>0</v>
      </c>
      <c r="K412" s="41" t="n">
        <v>0</v>
      </c>
      <c r="L412" s="41" t="n">
        <v>0</v>
      </c>
      <c r="M412" s="41" t="n">
        <v>0</v>
      </c>
      <c r="N412" s="21"/>
      <c r="O412" s="19"/>
      <c r="P412" s="65"/>
      <c r="Q412" s="66"/>
      <c r="R412" s="66"/>
      <c r="S412" s="66"/>
      <c r="T412" s="66"/>
      <c r="U412" s="69"/>
    </row>
    <row r="413" customFormat="false" ht="33" hidden="false" customHeight="true" outlineLevel="0" collapsed="false">
      <c r="A413" s="19" t="s">
        <v>185</v>
      </c>
      <c r="B413" s="44" t="s">
        <v>40</v>
      </c>
      <c r="C413" s="36"/>
      <c r="D413" s="36"/>
      <c r="E413" s="36"/>
      <c r="F413" s="36"/>
      <c r="G413" s="36"/>
      <c r="H413" s="68" t="s">
        <v>186</v>
      </c>
      <c r="I413" s="68" t="s">
        <v>156</v>
      </c>
      <c r="J413" s="68" t="s">
        <v>156</v>
      </c>
      <c r="K413" s="68" t="s">
        <v>156</v>
      </c>
      <c r="L413" s="68" t="s">
        <v>186</v>
      </c>
      <c r="M413" s="68" t="s">
        <v>156</v>
      </c>
      <c r="N413" s="21" t="s">
        <v>187</v>
      </c>
      <c r="O413" s="19" t="s">
        <v>188</v>
      </c>
      <c r="P413" s="69"/>
      <c r="Q413" s="66"/>
      <c r="R413" s="66"/>
      <c r="S413" s="66"/>
      <c r="T413" s="66"/>
      <c r="U413" s="49"/>
    </row>
    <row r="414" customFormat="false" ht="17.25" hidden="false" customHeight="true" outlineLevel="0" collapsed="false">
      <c r="A414" s="19"/>
      <c r="B414" s="44" t="s">
        <v>30</v>
      </c>
      <c r="C414" s="36"/>
      <c r="D414" s="36"/>
      <c r="E414" s="36"/>
      <c r="F414" s="36"/>
      <c r="G414" s="36"/>
      <c r="H414" s="41" t="n">
        <v>260</v>
      </c>
      <c r="I414" s="21" t="s">
        <v>31</v>
      </c>
      <c r="J414" s="21" t="s">
        <v>31</v>
      </c>
      <c r="K414" s="21" t="s">
        <v>31</v>
      </c>
      <c r="L414" s="21" t="s">
        <v>31</v>
      </c>
      <c r="M414" s="41" t="n">
        <v>0</v>
      </c>
      <c r="N414" s="21"/>
      <c r="O414" s="19"/>
      <c r="P414" s="49"/>
      <c r="Q414" s="66"/>
      <c r="R414" s="66"/>
      <c r="S414" s="66"/>
      <c r="T414" s="66"/>
      <c r="U414" s="49"/>
    </row>
    <row r="415" customFormat="false" ht="33" hidden="false" customHeight="true" outlineLevel="0" collapsed="false">
      <c r="A415" s="19"/>
      <c r="B415" s="44" t="s">
        <v>32</v>
      </c>
      <c r="C415" s="36"/>
      <c r="D415" s="36"/>
      <c r="E415" s="36"/>
      <c r="F415" s="36"/>
      <c r="G415" s="36"/>
      <c r="H415" s="41" t="n">
        <f aca="false">SUM(H416:H419)</f>
        <v>260</v>
      </c>
      <c r="I415" s="41" t="n">
        <f aca="false">SUM(I416:I419)</f>
        <v>0</v>
      </c>
      <c r="J415" s="41" t="n">
        <f aca="false">SUM(J416:J419)</f>
        <v>0</v>
      </c>
      <c r="K415" s="41" t="n">
        <f aca="false">SUM(K416:K419)</f>
        <v>0</v>
      </c>
      <c r="L415" s="41" t="n">
        <f aca="false">SUM(L416:L419)</f>
        <v>260</v>
      </c>
      <c r="M415" s="41" t="n">
        <f aca="false">SUM(M416:M419)</f>
        <v>0</v>
      </c>
      <c r="N415" s="21"/>
      <c r="O415" s="19"/>
      <c r="P415" s="49"/>
      <c r="Q415" s="66"/>
      <c r="R415" s="66"/>
      <c r="S415" s="66"/>
      <c r="T415" s="66"/>
      <c r="U415" s="49"/>
    </row>
    <row r="416" customFormat="false" ht="33" hidden="false" customHeight="true" outlineLevel="0" collapsed="false">
      <c r="A416" s="19"/>
      <c r="B416" s="44" t="s">
        <v>33</v>
      </c>
      <c r="C416" s="36"/>
      <c r="D416" s="36"/>
      <c r="E416" s="36"/>
      <c r="F416" s="36"/>
      <c r="G416" s="36"/>
      <c r="H416" s="41" t="n">
        <f aca="false">SUM(I416:L416)</f>
        <v>0</v>
      </c>
      <c r="I416" s="41" t="n">
        <v>0</v>
      </c>
      <c r="J416" s="41" t="n">
        <v>0</v>
      </c>
      <c r="K416" s="41" t="n">
        <v>0</v>
      </c>
      <c r="L416" s="41" t="n">
        <v>0</v>
      </c>
      <c r="M416" s="41" t="n">
        <v>0</v>
      </c>
      <c r="N416" s="21"/>
      <c r="O416" s="19"/>
      <c r="P416" s="49"/>
      <c r="Q416" s="66"/>
      <c r="R416" s="66"/>
      <c r="S416" s="66"/>
      <c r="T416" s="66"/>
      <c r="U416" s="49"/>
    </row>
    <row r="417" customFormat="false" ht="17.25" hidden="false" customHeight="true" outlineLevel="0" collapsed="false">
      <c r="A417" s="19"/>
      <c r="B417" s="44" t="s">
        <v>59</v>
      </c>
      <c r="C417" s="36" t="s">
        <v>45</v>
      </c>
      <c r="D417" s="36" t="s">
        <v>46</v>
      </c>
      <c r="E417" s="36" t="s">
        <v>47</v>
      </c>
      <c r="F417" s="36" t="s">
        <v>163</v>
      </c>
      <c r="G417" s="36" t="s">
        <v>50</v>
      </c>
      <c r="H417" s="41" t="n">
        <f aca="false">SUM(I417:L417)</f>
        <v>260</v>
      </c>
      <c r="I417" s="41" t="n">
        <v>0</v>
      </c>
      <c r="J417" s="41" t="n">
        <v>0</v>
      </c>
      <c r="K417" s="41" t="n">
        <v>0</v>
      </c>
      <c r="L417" s="41" t="n">
        <v>260</v>
      </c>
      <c r="M417" s="41" t="n">
        <v>0</v>
      </c>
      <c r="N417" s="21"/>
      <c r="O417" s="19"/>
      <c r="P417" s="49"/>
      <c r="Q417" s="66"/>
      <c r="R417" s="66"/>
      <c r="S417" s="66"/>
      <c r="T417" s="66"/>
      <c r="U417" s="49"/>
    </row>
    <row r="418" customFormat="false" ht="17.25" hidden="false" customHeight="true" outlineLevel="0" collapsed="false">
      <c r="A418" s="19"/>
      <c r="B418" s="44" t="s">
        <v>35</v>
      </c>
      <c r="C418" s="36"/>
      <c r="D418" s="36"/>
      <c r="E418" s="36"/>
      <c r="F418" s="36"/>
      <c r="G418" s="36"/>
      <c r="H418" s="41" t="n">
        <f aca="false">SUM(I418:L418)</f>
        <v>0</v>
      </c>
      <c r="I418" s="41" t="n">
        <v>0</v>
      </c>
      <c r="J418" s="41" t="n">
        <v>0</v>
      </c>
      <c r="K418" s="41" t="n">
        <v>0</v>
      </c>
      <c r="L418" s="41" t="n">
        <v>0</v>
      </c>
      <c r="M418" s="41" t="n">
        <v>0</v>
      </c>
      <c r="N418" s="21"/>
      <c r="O418" s="19"/>
      <c r="P418" s="49"/>
      <c r="Q418" s="66"/>
      <c r="R418" s="66"/>
      <c r="S418" s="66"/>
      <c r="T418" s="66"/>
      <c r="U418" s="49"/>
    </row>
    <row r="419" customFormat="false" ht="33" hidden="false" customHeight="true" outlineLevel="0" collapsed="false">
      <c r="A419" s="19"/>
      <c r="B419" s="44" t="s">
        <v>36</v>
      </c>
      <c r="C419" s="36"/>
      <c r="D419" s="36"/>
      <c r="E419" s="36"/>
      <c r="F419" s="36"/>
      <c r="G419" s="36"/>
      <c r="H419" s="41" t="n">
        <f aca="false">SUM(I419:L419)</f>
        <v>0</v>
      </c>
      <c r="I419" s="41" t="n">
        <v>0</v>
      </c>
      <c r="J419" s="41" t="n">
        <v>0</v>
      </c>
      <c r="K419" s="41" t="n">
        <v>0</v>
      </c>
      <c r="L419" s="41" t="n">
        <v>0</v>
      </c>
      <c r="M419" s="41" t="n">
        <v>0</v>
      </c>
      <c r="N419" s="21"/>
      <c r="O419" s="19"/>
      <c r="P419" s="49"/>
      <c r="Q419" s="66"/>
      <c r="R419" s="66"/>
      <c r="S419" s="66"/>
      <c r="T419" s="66"/>
      <c r="U419" s="49"/>
    </row>
    <row r="420" customFormat="false" ht="17.25" hidden="false" customHeight="true" outlineLevel="0" collapsed="false">
      <c r="A420" s="19"/>
      <c r="B420" s="19" t="s">
        <v>38</v>
      </c>
      <c r="C420" s="36"/>
      <c r="D420" s="36"/>
      <c r="E420" s="36"/>
      <c r="F420" s="36"/>
      <c r="G420" s="36"/>
      <c r="H420" s="41" t="n">
        <v>0</v>
      </c>
      <c r="I420" s="41" t="n">
        <v>0</v>
      </c>
      <c r="J420" s="41" t="n">
        <v>0</v>
      </c>
      <c r="K420" s="41" t="n">
        <v>0</v>
      </c>
      <c r="L420" s="41" t="n">
        <v>0</v>
      </c>
      <c r="M420" s="41" t="n">
        <v>0</v>
      </c>
      <c r="N420" s="21"/>
      <c r="O420" s="19"/>
      <c r="P420" s="65"/>
      <c r="Q420" s="66"/>
      <c r="R420" s="66"/>
      <c r="S420" s="66"/>
      <c r="T420" s="66"/>
      <c r="U420" s="49"/>
    </row>
    <row r="421" customFormat="false" ht="33" hidden="false" customHeight="true" outlineLevel="0" collapsed="false">
      <c r="A421" s="19" t="s">
        <v>189</v>
      </c>
      <c r="B421" s="44" t="s">
        <v>190</v>
      </c>
      <c r="C421" s="36"/>
      <c r="D421" s="36"/>
      <c r="E421" s="36"/>
      <c r="F421" s="36"/>
      <c r="G421" s="36"/>
      <c r="H421" s="68" t="s">
        <v>191</v>
      </c>
      <c r="I421" s="68" t="s">
        <v>156</v>
      </c>
      <c r="J421" s="68" t="s">
        <v>156</v>
      </c>
      <c r="K421" s="68" t="s">
        <v>156</v>
      </c>
      <c r="L421" s="68" t="s">
        <v>191</v>
      </c>
      <c r="M421" s="68" t="s">
        <v>156</v>
      </c>
      <c r="N421" s="21" t="s">
        <v>187</v>
      </c>
      <c r="O421" s="19" t="s">
        <v>192</v>
      </c>
      <c r="P421" s="69"/>
      <c r="Q421" s="66"/>
      <c r="R421" s="66"/>
      <c r="S421" s="66"/>
      <c r="T421" s="66"/>
      <c r="U421" s="49"/>
    </row>
    <row r="422" customFormat="false" ht="17.25" hidden="false" customHeight="true" outlineLevel="0" collapsed="false">
      <c r="A422" s="19"/>
      <c r="B422" s="44" t="s">
        <v>30</v>
      </c>
      <c r="C422" s="36"/>
      <c r="D422" s="36"/>
      <c r="E422" s="36"/>
      <c r="F422" s="36"/>
      <c r="G422" s="36"/>
      <c r="H422" s="41" t="n">
        <v>0.03</v>
      </c>
      <c r="I422" s="21" t="s">
        <v>31</v>
      </c>
      <c r="J422" s="21" t="s">
        <v>31</v>
      </c>
      <c r="K422" s="21" t="s">
        <v>31</v>
      </c>
      <c r="L422" s="21" t="s">
        <v>31</v>
      </c>
      <c r="M422" s="41" t="n">
        <v>0</v>
      </c>
      <c r="N422" s="21"/>
      <c r="O422" s="19"/>
      <c r="P422" s="49"/>
      <c r="Q422" s="66"/>
      <c r="R422" s="66"/>
      <c r="S422" s="66"/>
      <c r="T422" s="66"/>
      <c r="U422" s="49"/>
    </row>
    <row r="423" customFormat="false" ht="33" hidden="false" customHeight="true" outlineLevel="0" collapsed="false">
      <c r="A423" s="19"/>
      <c r="B423" s="44" t="s">
        <v>32</v>
      </c>
      <c r="C423" s="36"/>
      <c r="D423" s="36"/>
      <c r="E423" s="36"/>
      <c r="F423" s="36"/>
      <c r="G423" s="36"/>
      <c r="H423" s="41" t="n">
        <f aca="false">SUM(H424:H427)</f>
        <v>100</v>
      </c>
      <c r="I423" s="41" t="n">
        <v>0</v>
      </c>
      <c r="J423" s="41" t="n">
        <f aca="false">SUM(J424:J427)</f>
        <v>0</v>
      </c>
      <c r="K423" s="41" t="n">
        <f aca="false">SUM(K424:K427)</f>
        <v>0</v>
      </c>
      <c r="L423" s="41" t="n">
        <f aca="false">SUM(L424:L427)</f>
        <v>100</v>
      </c>
      <c r="M423" s="41" t="n">
        <f aca="false">SUM(M424:M427)</f>
        <v>0</v>
      </c>
      <c r="N423" s="21"/>
      <c r="O423" s="19"/>
      <c r="P423" s="49"/>
      <c r="Q423" s="66"/>
      <c r="R423" s="66"/>
      <c r="S423" s="66"/>
      <c r="T423" s="66"/>
      <c r="U423" s="49"/>
    </row>
    <row r="424" customFormat="false" ht="33" hidden="false" customHeight="true" outlineLevel="0" collapsed="false">
      <c r="A424" s="19"/>
      <c r="B424" s="44" t="s">
        <v>33</v>
      </c>
      <c r="C424" s="36"/>
      <c r="D424" s="36"/>
      <c r="E424" s="36"/>
      <c r="F424" s="36"/>
      <c r="G424" s="36"/>
      <c r="H424" s="41" t="n">
        <f aca="false">SUM(I424:L424)</f>
        <v>0</v>
      </c>
      <c r="I424" s="41" t="n">
        <v>0</v>
      </c>
      <c r="J424" s="41" t="n">
        <v>0</v>
      </c>
      <c r="K424" s="41" t="n">
        <v>0</v>
      </c>
      <c r="L424" s="41" t="n">
        <v>0</v>
      </c>
      <c r="M424" s="41" t="n">
        <v>0</v>
      </c>
      <c r="N424" s="21"/>
      <c r="O424" s="19"/>
      <c r="P424" s="49"/>
      <c r="Q424" s="66"/>
      <c r="R424" s="66"/>
      <c r="S424" s="66"/>
      <c r="T424" s="66"/>
      <c r="U424" s="49"/>
    </row>
    <row r="425" customFormat="false" ht="17.25" hidden="false" customHeight="true" outlineLevel="0" collapsed="false">
      <c r="A425" s="19"/>
      <c r="B425" s="44" t="s">
        <v>59</v>
      </c>
      <c r="C425" s="36" t="s">
        <v>45</v>
      </c>
      <c r="D425" s="36" t="s">
        <v>46</v>
      </c>
      <c r="E425" s="36" t="s">
        <v>47</v>
      </c>
      <c r="F425" s="36" t="s">
        <v>163</v>
      </c>
      <c r="G425" s="36" t="s">
        <v>50</v>
      </c>
      <c r="H425" s="41" t="n">
        <f aca="false">SUM(I425:L425)</f>
        <v>100</v>
      </c>
      <c r="I425" s="41" t="n">
        <v>0</v>
      </c>
      <c r="J425" s="41" t="n">
        <v>0</v>
      </c>
      <c r="K425" s="41" t="n">
        <v>0</v>
      </c>
      <c r="L425" s="41" t="n">
        <v>100</v>
      </c>
      <c r="M425" s="41" t="n">
        <v>0</v>
      </c>
      <c r="N425" s="21"/>
      <c r="O425" s="19"/>
      <c r="P425" s="49"/>
      <c r="Q425" s="66"/>
      <c r="R425" s="66"/>
      <c r="S425" s="66"/>
      <c r="T425" s="66"/>
      <c r="U425" s="49"/>
    </row>
    <row r="426" customFormat="false" ht="17.25" hidden="false" customHeight="true" outlineLevel="0" collapsed="false">
      <c r="A426" s="19"/>
      <c r="B426" s="44" t="s">
        <v>35</v>
      </c>
      <c r="C426" s="36"/>
      <c r="D426" s="36"/>
      <c r="E426" s="36"/>
      <c r="F426" s="36"/>
      <c r="G426" s="36"/>
      <c r="H426" s="41" t="n">
        <f aca="false">SUM(I426:L426)</f>
        <v>0</v>
      </c>
      <c r="I426" s="41" t="n">
        <v>0</v>
      </c>
      <c r="J426" s="41" t="n">
        <v>0</v>
      </c>
      <c r="K426" s="41" t="n">
        <v>0</v>
      </c>
      <c r="L426" s="41" t="n">
        <v>0</v>
      </c>
      <c r="M426" s="41" t="n">
        <v>0</v>
      </c>
      <c r="N426" s="21"/>
      <c r="O426" s="19"/>
      <c r="P426" s="49"/>
      <c r="Q426" s="66"/>
      <c r="R426" s="66"/>
      <c r="S426" s="66"/>
      <c r="T426" s="66"/>
      <c r="U426" s="49"/>
    </row>
    <row r="427" customFormat="false" ht="33" hidden="false" customHeight="true" outlineLevel="0" collapsed="false">
      <c r="A427" s="19"/>
      <c r="B427" s="44" t="s">
        <v>36</v>
      </c>
      <c r="C427" s="36"/>
      <c r="D427" s="36"/>
      <c r="E427" s="36"/>
      <c r="F427" s="36"/>
      <c r="G427" s="36"/>
      <c r="H427" s="41" t="n">
        <f aca="false">SUM(I427:L427)</f>
        <v>0</v>
      </c>
      <c r="I427" s="41" t="n">
        <v>0</v>
      </c>
      <c r="J427" s="41" t="n">
        <v>0</v>
      </c>
      <c r="K427" s="41" t="n">
        <v>0</v>
      </c>
      <c r="L427" s="41" t="n">
        <v>0</v>
      </c>
      <c r="M427" s="41" t="n">
        <v>0</v>
      </c>
      <c r="N427" s="21"/>
      <c r="O427" s="19"/>
      <c r="P427" s="72"/>
      <c r="Q427" s="66"/>
      <c r="R427" s="66"/>
      <c r="S427" s="66"/>
      <c r="T427" s="66"/>
      <c r="U427" s="49"/>
    </row>
    <row r="428" customFormat="false" ht="17.25" hidden="false" customHeight="true" outlineLevel="0" collapsed="false">
      <c r="A428" s="19"/>
      <c r="B428" s="19" t="s">
        <v>38</v>
      </c>
      <c r="C428" s="36"/>
      <c r="D428" s="36"/>
      <c r="E428" s="36"/>
      <c r="F428" s="36"/>
      <c r="G428" s="36"/>
      <c r="H428" s="41" t="n">
        <v>0</v>
      </c>
      <c r="I428" s="41" t="n">
        <v>0</v>
      </c>
      <c r="J428" s="41" t="n">
        <v>0</v>
      </c>
      <c r="K428" s="41" t="n">
        <v>0</v>
      </c>
      <c r="L428" s="41" t="n">
        <v>0</v>
      </c>
      <c r="M428" s="41" t="n">
        <v>0</v>
      </c>
      <c r="N428" s="21"/>
      <c r="O428" s="19"/>
      <c r="P428" s="72"/>
      <c r="Q428" s="66"/>
      <c r="R428" s="66"/>
      <c r="S428" s="66"/>
      <c r="T428" s="66"/>
      <c r="U428" s="49"/>
    </row>
    <row r="429" customFormat="false" ht="47.25" hidden="false" customHeight="true" outlineLevel="0" collapsed="false">
      <c r="A429" s="27" t="s">
        <v>193</v>
      </c>
      <c r="B429" s="27" t="s">
        <v>27</v>
      </c>
      <c r="C429" s="28"/>
      <c r="D429" s="28"/>
      <c r="E429" s="28"/>
      <c r="F429" s="28"/>
      <c r="G429" s="28"/>
      <c r="H429" s="29"/>
      <c r="I429" s="29"/>
      <c r="J429" s="29"/>
      <c r="K429" s="29"/>
      <c r="L429" s="29"/>
      <c r="M429" s="29"/>
      <c r="N429" s="31" t="s">
        <v>194</v>
      </c>
      <c r="O429" s="27" t="s">
        <v>195</v>
      </c>
      <c r="P429" s="60"/>
      <c r="Q429" s="61"/>
      <c r="R429" s="61"/>
      <c r="S429" s="61"/>
      <c r="T429" s="61"/>
      <c r="U429" s="62"/>
    </row>
    <row r="430" customFormat="false" ht="38.25" hidden="false" customHeight="true" outlineLevel="0" collapsed="false">
      <c r="A430" s="27"/>
      <c r="B430" s="27" t="s">
        <v>30</v>
      </c>
      <c r="C430" s="28"/>
      <c r="D430" s="28"/>
      <c r="E430" s="28"/>
      <c r="F430" s="28"/>
      <c r="G430" s="28"/>
      <c r="H430" s="31"/>
      <c r="I430" s="31" t="s">
        <v>31</v>
      </c>
      <c r="J430" s="31" t="s">
        <v>31</v>
      </c>
      <c r="K430" s="31" t="s">
        <v>31</v>
      </c>
      <c r="L430" s="31" t="s">
        <v>31</v>
      </c>
      <c r="M430" s="31"/>
      <c r="N430" s="31"/>
      <c r="O430" s="27"/>
      <c r="P430" s="60"/>
      <c r="Q430" s="61"/>
      <c r="R430" s="61"/>
      <c r="S430" s="61"/>
      <c r="T430" s="61"/>
      <c r="U430" s="62"/>
    </row>
    <row r="431" customFormat="false" ht="38.25" hidden="false" customHeight="true" outlineLevel="0" collapsed="false">
      <c r="A431" s="27"/>
      <c r="B431" s="32" t="s">
        <v>32</v>
      </c>
      <c r="C431" s="33"/>
      <c r="D431" s="33"/>
      <c r="E431" s="33"/>
      <c r="F431" s="33"/>
      <c r="G431" s="33"/>
      <c r="H431" s="50" t="n">
        <f aca="false">H432+H433+H434+H435</f>
        <v>0</v>
      </c>
      <c r="I431" s="50" t="n">
        <f aca="false">I432+I433+I434+I435</f>
        <v>0</v>
      </c>
      <c r="J431" s="50" t="n">
        <f aca="false">J432+J433+J434+J435</f>
        <v>0</v>
      </c>
      <c r="K431" s="50" t="n">
        <f aca="false">K432+K433+K434+K435</f>
        <v>0</v>
      </c>
      <c r="L431" s="50" t="n">
        <f aca="false">L432+L433+L434+L435</f>
        <v>0</v>
      </c>
      <c r="M431" s="50" t="n">
        <f aca="false">M432+M433+M434+M435</f>
        <v>200713.48</v>
      </c>
      <c r="N431" s="31"/>
      <c r="O431" s="27"/>
      <c r="P431" s="60"/>
      <c r="Q431" s="63"/>
      <c r="R431" s="63"/>
      <c r="S431" s="63"/>
      <c r="T431" s="63"/>
      <c r="U431" s="64"/>
    </row>
    <row r="432" customFormat="false" ht="38.25" hidden="false" customHeight="true" outlineLevel="0" collapsed="false">
      <c r="A432" s="27"/>
      <c r="B432" s="32" t="s">
        <v>33</v>
      </c>
      <c r="C432" s="33"/>
      <c r="D432" s="33"/>
      <c r="E432" s="33"/>
      <c r="F432" s="33"/>
      <c r="G432" s="33"/>
      <c r="H432" s="50" t="n">
        <f aca="false">H440+H449+H458+H467+H475+H484+H492+H501+H510+H519</f>
        <v>0</v>
      </c>
      <c r="I432" s="50" t="n">
        <f aca="false">I440+I449+I458+I467+I475+I484+I492+I501+I510+I519</f>
        <v>0</v>
      </c>
      <c r="J432" s="50" t="n">
        <f aca="false">J440+J449+J458+J467+J475+J484+J492+J501+J510+J519</f>
        <v>0</v>
      </c>
      <c r="K432" s="50" t="n">
        <f aca="false">K440+K449+K458+K467+K475+K484+K492+K501+K510+K519</f>
        <v>0</v>
      </c>
      <c r="L432" s="50" t="n">
        <f aca="false">L440+L449+L458+L467+L475+L484+L492+L501+L510+L519</f>
        <v>0</v>
      </c>
      <c r="M432" s="50" t="n">
        <f aca="false">M440+M449+M458+M467+M475+M484+M492+M501+M510+M519</f>
        <v>0</v>
      </c>
      <c r="N432" s="31"/>
      <c r="O432" s="27"/>
      <c r="P432" s="60"/>
      <c r="Q432" s="63"/>
      <c r="R432" s="63"/>
      <c r="S432" s="63"/>
      <c r="T432" s="63"/>
      <c r="U432" s="64"/>
    </row>
    <row r="433" customFormat="false" ht="38.25" hidden="false" customHeight="true" outlineLevel="0" collapsed="false">
      <c r="A433" s="27"/>
      <c r="B433" s="32" t="s">
        <v>59</v>
      </c>
      <c r="C433" s="33"/>
      <c r="D433" s="33"/>
      <c r="E433" s="33"/>
      <c r="F433" s="33"/>
      <c r="G433" s="33"/>
      <c r="H433" s="50" t="n">
        <f aca="false">H441+H442+H450+H451+H468+H476+H477+H485+H493+H494+H502+H503+H511+H512+H520+H521+H529+H459+H460</f>
        <v>0</v>
      </c>
      <c r="I433" s="50" t="n">
        <f aca="false">I441+I442+I450+I451+I468+I476+I477+I485+I493+I494+I502+I503+I511+I512+I520+I521+I529+I459+I460</f>
        <v>0</v>
      </c>
      <c r="J433" s="50" t="n">
        <f aca="false">J441+J442+J450+J451+J468+J476+J477+J485+J493+J494+J502+J503+J511+J512+J520+J521+J529+J459+J460</f>
        <v>0</v>
      </c>
      <c r="K433" s="50" t="n">
        <f aca="false">K441+K442+K450+K451+K468+K476+K477+K485+K493+K494+K502+K503+K511+K512+K520+K521+K529+K459+K460</f>
        <v>0</v>
      </c>
      <c r="L433" s="50" t="n">
        <f aca="false">L441+L442+L450+L451+L468+L476+L477+L485+L493+L494+L502+L503+L511+L512+L520+L521+L529+L459+L460</f>
        <v>0</v>
      </c>
      <c r="M433" s="50" t="n">
        <f aca="false">M441+M442+M450+M451+M468+M476+M477+M485+M493+M494+M502+M503+M511+M512+M520+M521+M529+M459+M460</f>
        <v>200713.48</v>
      </c>
      <c r="N433" s="31"/>
      <c r="O433" s="27"/>
      <c r="P433" s="60"/>
      <c r="Q433" s="63"/>
      <c r="R433" s="63"/>
      <c r="S433" s="63"/>
      <c r="T433" s="63"/>
      <c r="U433" s="64"/>
    </row>
    <row r="434" customFormat="false" ht="38.25" hidden="false" customHeight="true" outlineLevel="0" collapsed="false">
      <c r="A434" s="27"/>
      <c r="B434" s="32" t="s">
        <v>35</v>
      </c>
      <c r="C434" s="33"/>
      <c r="D434" s="33"/>
      <c r="E434" s="33"/>
      <c r="F434" s="33"/>
      <c r="G434" s="33"/>
      <c r="H434" s="50" t="n">
        <f aca="false">H443+H452+H461+H469+H478+H486+H495+H504+H513+H522</f>
        <v>0</v>
      </c>
      <c r="I434" s="50" t="n">
        <f aca="false">I443+I452+I461+I469+I478+I486+I495+I504+I513+I522</f>
        <v>0</v>
      </c>
      <c r="J434" s="50" t="n">
        <f aca="false">J443+J452+J461+J469+J478+J486+J495+J504+J513+J522</f>
        <v>0</v>
      </c>
      <c r="K434" s="50" t="n">
        <f aca="false">K443+K452+K461+K469+K478+K486+K495+K504+K513+K522</f>
        <v>0</v>
      </c>
      <c r="L434" s="50" t="n">
        <f aca="false">L443+L452+L461+L469+L478+L486+L495+L504+L513+L522</f>
        <v>0</v>
      </c>
      <c r="M434" s="50" t="n">
        <f aca="false">M443+M452+M461+M469+M478+M486+M495+M504+M513+M522</f>
        <v>0</v>
      </c>
      <c r="N434" s="31"/>
      <c r="O434" s="27"/>
      <c r="P434" s="60"/>
      <c r="Q434" s="63"/>
      <c r="R434" s="63"/>
      <c r="S434" s="63"/>
      <c r="T434" s="63"/>
      <c r="U434" s="64"/>
    </row>
    <row r="435" customFormat="false" ht="38.25" hidden="false" customHeight="true" outlineLevel="0" collapsed="false">
      <c r="A435" s="27"/>
      <c r="B435" s="32" t="s">
        <v>36</v>
      </c>
      <c r="C435" s="33"/>
      <c r="D435" s="33"/>
      <c r="E435" s="33"/>
      <c r="F435" s="33"/>
      <c r="G435" s="33"/>
      <c r="H435" s="50" t="n">
        <f aca="false">H444+H453+H462+H470+H479+H487+H496+H505+H514+H523</f>
        <v>0</v>
      </c>
      <c r="I435" s="50" t="n">
        <f aca="false">I444+I453+I462+I470+I479+I487+I496+I505+I514+I523</f>
        <v>0</v>
      </c>
      <c r="J435" s="50" t="n">
        <f aca="false">J444+J453+J462+J470+J479+J487+J496+J505+J514+J523</f>
        <v>0</v>
      </c>
      <c r="K435" s="50" t="n">
        <f aca="false">K444+K453+K462+K470+K479+K487+K496+K505+K514+K523</f>
        <v>0</v>
      </c>
      <c r="L435" s="50" t="n">
        <f aca="false">L444+L453+L462+L470+L479+L487+L496+L505+L514+L523</f>
        <v>0</v>
      </c>
      <c r="M435" s="50" t="n">
        <f aca="false">M444+M453+M462+M470+M479+M487+M496+M505+M514+M523</f>
        <v>0</v>
      </c>
      <c r="N435" s="31"/>
      <c r="O435" s="27"/>
      <c r="P435" s="60"/>
      <c r="Q435" s="63"/>
      <c r="R435" s="63"/>
      <c r="S435" s="63"/>
      <c r="T435" s="63"/>
      <c r="U435" s="64"/>
    </row>
    <row r="436" customFormat="false" ht="38.25" hidden="false" customHeight="true" outlineLevel="0" collapsed="false">
      <c r="A436" s="27"/>
      <c r="B436" s="32" t="s">
        <v>38</v>
      </c>
      <c r="C436" s="33"/>
      <c r="D436" s="33"/>
      <c r="E436" s="33"/>
      <c r="F436" s="33"/>
      <c r="G436" s="33"/>
      <c r="H436" s="50" t="n">
        <f aca="false">H445+H454+H463+H471+H480+H488+H497+H506+H515+H524+H532</f>
        <v>0</v>
      </c>
      <c r="I436" s="50" t="n">
        <f aca="false">I445+I454+I463+I471+I480+I488+I497+I506+I515+I524+I532</f>
        <v>0</v>
      </c>
      <c r="J436" s="50" t="n">
        <f aca="false">J445+J454+J463+J471+J480+J488+J497+J506+J515+J524+J532</f>
        <v>0</v>
      </c>
      <c r="K436" s="50" t="n">
        <f aca="false">K445+K454+K463+K471+K480+K488+K497+K506+K515+K524+K532</f>
        <v>0</v>
      </c>
      <c r="L436" s="50" t="n">
        <f aca="false">L445+L454+L463+L471+L480+L488+L497+L506+L515+L524+L532</f>
        <v>0</v>
      </c>
      <c r="M436" s="50" t="n">
        <f aca="false">M445+M454+M463+M471+M480+M488+M497+M506+M515+M524+M532</f>
        <v>0</v>
      </c>
      <c r="N436" s="31"/>
      <c r="O436" s="27"/>
      <c r="P436" s="60"/>
      <c r="Q436" s="63"/>
      <c r="R436" s="63"/>
      <c r="S436" s="63"/>
      <c r="T436" s="63"/>
      <c r="U436" s="64"/>
    </row>
    <row r="437" customFormat="false" ht="17.25" hidden="false" customHeight="true" outlineLevel="0" collapsed="false">
      <c r="A437" s="19" t="s">
        <v>196</v>
      </c>
      <c r="B437" s="19" t="s">
        <v>144</v>
      </c>
      <c r="C437" s="36"/>
      <c r="D437" s="36"/>
      <c r="E437" s="36"/>
      <c r="F437" s="36"/>
      <c r="G437" s="36"/>
      <c r="H437" s="47" t="n">
        <v>0</v>
      </c>
      <c r="I437" s="47" t="n">
        <f aca="false">I442/$H$325</f>
        <v>0</v>
      </c>
      <c r="J437" s="47" t="n">
        <f aca="false">J442/$H$325</f>
        <v>0</v>
      </c>
      <c r="K437" s="47" t="n">
        <f aca="false">K442/$H$325</f>
        <v>0</v>
      </c>
      <c r="L437" s="47" t="n">
        <f aca="false">L442/$H$325</f>
        <v>0</v>
      </c>
      <c r="M437" s="47" t="n">
        <f aca="false">M442/M438</f>
        <v>54377</v>
      </c>
      <c r="N437" s="21" t="s">
        <v>145</v>
      </c>
      <c r="O437" s="19" t="s">
        <v>197</v>
      </c>
      <c r="P437" s="65"/>
      <c r="Q437" s="66"/>
      <c r="R437" s="66"/>
      <c r="S437" s="66"/>
      <c r="T437" s="66"/>
      <c r="U437" s="48"/>
    </row>
    <row r="438" customFormat="false" ht="17.25" hidden="false" customHeight="true" outlineLevel="0" collapsed="false">
      <c r="A438" s="19"/>
      <c r="B438" s="19" t="s">
        <v>30</v>
      </c>
      <c r="C438" s="36"/>
      <c r="D438" s="36"/>
      <c r="E438" s="36"/>
      <c r="F438" s="36"/>
      <c r="G438" s="36"/>
      <c r="H438" s="51" t="n">
        <v>0</v>
      </c>
      <c r="I438" s="21" t="s">
        <v>31</v>
      </c>
      <c r="J438" s="21" t="s">
        <v>31</v>
      </c>
      <c r="K438" s="21" t="s">
        <v>31</v>
      </c>
      <c r="L438" s="21" t="s">
        <v>31</v>
      </c>
      <c r="M438" s="51" t="n">
        <v>2</v>
      </c>
      <c r="N438" s="21"/>
      <c r="O438" s="19"/>
      <c r="P438" s="65"/>
      <c r="Q438" s="66"/>
      <c r="R438" s="66"/>
      <c r="S438" s="66"/>
      <c r="T438" s="66"/>
      <c r="U438" s="52"/>
    </row>
    <row r="439" customFormat="false" ht="33" hidden="false" customHeight="true" outlineLevel="0" collapsed="false">
      <c r="A439" s="19"/>
      <c r="B439" s="19" t="s">
        <v>32</v>
      </c>
      <c r="C439" s="36"/>
      <c r="D439" s="36"/>
      <c r="E439" s="36"/>
      <c r="F439" s="36"/>
      <c r="G439" s="36"/>
      <c r="H439" s="41" t="n">
        <f aca="false">H440+H442+H443+H444+H441</f>
        <v>0</v>
      </c>
      <c r="I439" s="41" t="n">
        <f aca="false">I440+I442+I443+I444+I441</f>
        <v>0</v>
      </c>
      <c r="J439" s="41" t="n">
        <f aca="false">J440+J442+J443+J444+J441</f>
        <v>0</v>
      </c>
      <c r="K439" s="41" t="n">
        <f aca="false">K440+K442+K443+K444+K441</f>
        <v>0</v>
      </c>
      <c r="L439" s="41" t="n">
        <f aca="false">L440+L442+L443+L444+L441</f>
        <v>0</v>
      </c>
      <c r="M439" s="41" t="n">
        <f aca="false">M440+M442+M443+M444+M441</f>
        <v>109413</v>
      </c>
      <c r="N439" s="21"/>
      <c r="O439" s="19"/>
      <c r="P439" s="65"/>
      <c r="Q439" s="66"/>
      <c r="R439" s="66"/>
      <c r="S439" s="66"/>
      <c r="T439" s="66"/>
      <c r="U439" s="49"/>
    </row>
    <row r="440" customFormat="false" ht="33" hidden="false" customHeight="true" outlineLevel="0" collapsed="false">
      <c r="A440" s="19"/>
      <c r="B440" s="19" t="s">
        <v>33</v>
      </c>
      <c r="C440" s="36"/>
      <c r="D440" s="36"/>
      <c r="E440" s="36"/>
      <c r="F440" s="36"/>
      <c r="G440" s="36"/>
      <c r="H440" s="41" t="n">
        <f aca="false">SUM(I440:L440)</f>
        <v>0</v>
      </c>
      <c r="I440" s="41" t="n">
        <v>0</v>
      </c>
      <c r="J440" s="41" t="n">
        <v>0</v>
      </c>
      <c r="K440" s="41" t="n">
        <v>0</v>
      </c>
      <c r="L440" s="41" t="n">
        <v>0</v>
      </c>
      <c r="M440" s="41" t="n">
        <v>0</v>
      </c>
      <c r="N440" s="21"/>
      <c r="O440" s="19"/>
      <c r="P440" s="65"/>
      <c r="Q440" s="66"/>
      <c r="R440" s="66"/>
      <c r="S440" s="66"/>
      <c r="T440" s="66"/>
      <c r="U440" s="49"/>
    </row>
    <row r="441" customFormat="false" ht="17.25" hidden="false" customHeight="true" outlineLevel="0" collapsed="false">
      <c r="A441" s="19"/>
      <c r="B441" s="19" t="s">
        <v>59</v>
      </c>
      <c r="C441" s="36" t="s">
        <v>45</v>
      </c>
      <c r="D441" s="36" t="s">
        <v>46</v>
      </c>
      <c r="E441" s="36" t="s">
        <v>147</v>
      </c>
      <c r="F441" s="36" t="s">
        <v>148</v>
      </c>
      <c r="G441" s="36" t="s">
        <v>50</v>
      </c>
      <c r="H441" s="41" t="n">
        <f aca="false">SUM(I441:L441)</f>
        <v>0</v>
      </c>
      <c r="I441" s="41" t="n">
        <v>0</v>
      </c>
      <c r="J441" s="41" t="n">
        <v>0</v>
      </c>
      <c r="K441" s="41" t="n">
        <v>0</v>
      </c>
      <c r="L441" s="41" t="n">
        <v>0</v>
      </c>
      <c r="M441" s="41" t="n">
        <v>659</v>
      </c>
      <c r="N441" s="21"/>
      <c r="O441" s="19"/>
      <c r="P441" s="65"/>
      <c r="Q441" s="66"/>
      <c r="R441" s="66"/>
      <c r="S441" s="66"/>
      <c r="T441" s="66"/>
      <c r="U441" s="49"/>
    </row>
    <row r="442" customFormat="false" ht="17.25" hidden="false" customHeight="true" outlineLevel="0" collapsed="false">
      <c r="A442" s="19"/>
      <c r="B442" s="19" t="s">
        <v>59</v>
      </c>
      <c r="C442" s="36" t="s">
        <v>45</v>
      </c>
      <c r="D442" s="36" t="s">
        <v>46</v>
      </c>
      <c r="E442" s="36" t="s">
        <v>147</v>
      </c>
      <c r="F442" s="36" t="s">
        <v>148</v>
      </c>
      <c r="G442" s="36" t="s">
        <v>149</v>
      </c>
      <c r="H442" s="41" t="n">
        <f aca="false">SUM(I442:L442)</f>
        <v>0</v>
      </c>
      <c r="I442" s="41" t="n">
        <v>0</v>
      </c>
      <c r="J442" s="41" t="n">
        <v>0</v>
      </c>
      <c r="K442" s="41" t="n">
        <v>0</v>
      </c>
      <c r="L442" s="41" t="n">
        <v>0</v>
      </c>
      <c r="M442" s="41" t="n">
        <v>108754</v>
      </c>
      <c r="N442" s="21"/>
      <c r="O442" s="19"/>
      <c r="P442" s="65"/>
      <c r="Q442" s="66"/>
      <c r="R442" s="66"/>
      <c r="S442" s="66"/>
      <c r="T442" s="66"/>
      <c r="U442" s="49"/>
    </row>
    <row r="443" customFormat="false" ht="17.25" hidden="false" customHeight="true" outlineLevel="0" collapsed="false">
      <c r="A443" s="19"/>
      <c r="B443" s="19" t="s">
        <v>35</v>
      </c>
      <c r="C443" s="36"/>
      <c r="D443" s="36"/>
      <c r="E443" s="36"/>
      <c r="F443" s="36"/>
      <c r="G443" s="36"/>
      <c r="H443" s="41" t="n">
        <f aca="false">SUM(I443:L443)</f>
        <v>0</v>
      </c>
      <c r="I443" s="41" t="n">
        <v>0</v>
      </c>
      <c r="J443" s="41" t="n">
        <v>0</v>
      </c>
      <c r="K443" s="41" t="n">
        <v>0</v>
      </c>
      <c r="L443" s="41" t="n">
        <v>0</v>
      </c>
      <c r="M443" s="41" t="n">
        <v>0</v>
      </c>
      <c r="N443" s="21"/>
      <c r="O443" s="19"/>
      <c r="P443" s="65"/>
      <c r="Q443" s="66"/>
      <c r="R443" s="66"/>
      <c r="S443" s="66"/>
      <c r="T443" s="66"/>
      <c r="U443" s="49"/>
    </row>
    <row r="444" customFormat="false" ht="33" hidden="false" customHeight="true" outlineLevel="0" collapsed="false">
      <c r="A444" s="19"/>
      <c r="B444" s="19" t="s">
        <v>36</v>
      </c>
      <c r="C444" s="36"/>
      <c r="D444" s="36"/>
      <c r="E444" s="36"/>
      <c r="F444" s="36"/>
      <c r="G444" s="36"/>
      <c r="H444" s="41" t="n">
        <f aca="false">SUM(I444:L444)</f>
        <v>0</v>
      </c>
      <c r="I444" s="41" t="n">
        <v>0</v>
      </c>
      <c r="J444" s="41" t="n">
        <v>0</v>
      </c>
      <c r="K444" s="41" t="n">
        <v>0</v>
      </c>
      <c r="L444" s="41" t="n">
        <v>0</v>
      </c>
      <c r="M444" s="41" t="n">
        <v>0</v>
      </c>
      <c r="N444" s="21"/>
      <c r="O444" s="19"/>
      <c r="P444" s="65"/>
      <c r="Q444" s="66"/>
      <c r="R444" s="66"/>
      <c r="S444" s="66"/>
      <c r="T444" s="66"/>
      <c r="U444" s="49"/>
    </row>
    <row r="445" customFormat="false" ht="17.25" hidden="false" customHeight="true" outlineLevel="0" collapsed="false">
      <c r="A445" s="19"/>
      <c r="B445" s="19" t="s">
        <v>38</v>
      </c>
      <c r="C445" s="36"/>
      <c r="D445" s="36"/>
      <c r="E445" s="36"/>
      <c r="F445" s="36"/>
      <c r="G445" s="36"/>
      <c r="H445" s="41" t="n">
        <f aca="false">SUM(I445:L445)</f>
        <v>0</v>
      </c>
      <c r="I445" s="41" t="n">
        <v>0</v>
      </c>
      <c r="J445" s="41" t="n">
        <v>0</v>
      </c>
      <c r="K445" s="41" t="n">
        <v>0</v>
      </c>
      <c r="L445" s="41" t="n">
        <v>0</v>
      </c>
      <c r="M445" s="41" t="n">
        <v>0</v>
      </c>
      <c r="N445" s="21"/>
      <c r="O445" s="19"/>
      <c r="P445" s="65"/>
      <c r="Q445" s="66"/>
      <c r="R445" s="66"/>
      <c r="S445" s="66"/>
      <c r="T445" s="66"/>
      <c r="U445" s="49"/>
    </row>
    <row r="446" customFormat="false" ht="17.25" hidden="false" customHeight="true" outlineLevel="0" collapsed="false">
      <c r="A446" s="19" t="s">
        <v>198</v>
      </c>
      <c r="B446" s="19" t="s">
        <v>144</v>
      </c>
      <c r="C446" s="36"/>
      <c r="D446" s="36"/>
      <c r="E446" s="36"/>
      <c r="F446" s="36"/>
      <c r="G446" s="36"/>
      <c r="H446" s="47" t="n">
        <v>0</v>
      </c>
      <c r="I446" s="47" t="n">
        <f aca="false">I451/$H$334</f>
        <v>0</v>
      </c>
      <c r="J446" s="47" t="n">
        <f aca="false">J451/$H$334</f>
        <v>0</v>
      </c>
      <c r="K446" s="47" t="n">
        <f aca="false">K451/$H$334</f>
        <v>0</v>
      </c>
      <c r="L446" s="47" t="n">
        <f aca="false">L451/$H$334</f>
        <v>0</v>
      </c>
      <c r="M446" s="47" t="n">
        <f aca="false">M451/M447</f>
        <v>20844</v>
      </c>
      <c r="N446" s="21" t="s">
        <v>72</v>
      </c>
      <c r="O446" s="19" t="s">
        <v>199</v>
      </c>
      <c r="P446" s="65"/>
      <c r="Q446" s="66"/>
      <c r="R446" s="66"/>
      <c r="S446" s="66"/>
      <c r="T446" s="66"/>
      <c r="U446" s="48"/>
    </row>
    <row r="447" customFormat="false" ht="17.25" hidden="false" customHeight="true" outlineLevel="0" collapsed="false">
      <c r="A447" s="19"/>
      <c r="B447" s="19" t="s">
        <v>30</v>
      </c>
      <c r="C447" s="36"/>
      <c r="D447" s="36"/>
      <c r="E447" s="36"/>
      <c r="F447" s="36"/>
      <c r="G447" s="36"/>
      <c r="H447" s="51" t="n">
        <v>0</v>
      </c>
      <c r="I447" s="21" t="s">
        <v>31</v>
      </c>
      <c r="J447" s="21" t="s">
        <v>31</v>
      </c>
      <c r="K447" s="21" t="s">
        <v>31</v>
      </c>
      <c r="L447" s="21" t="s">
        <v>31</v>
      </c>
      <c r="M447" s="51" t="n">
        <v>0.3</v>
      </c>
      <c r="N447" s="21"/>
      <c r="O447" s="19"/>
      <c r="P447" s="65"/>
      <c r="Q447" s="66"/>
      <c r="R447" s="66"/>
      <c r="S447" s="66"/>
      <c r="T447" s="66"/>
      <c r="U447" s="52"/>
    </row>
    <row r="448" customFormat="false" ht="33" hidden="false" customHeight="true" outlineLevel="0" collapsed="false">
      <c r="A448" s="19"/>
      <c r="B448" s="19" t="s">
        <v>32</v>
      </c>
      <c r="C448" s="36"/>
      <c r="D448" s="36"/>
      <c r="E448" s="36"/>
      <c r="F448" s="36"/>
      <c r="G448" s="36"/>
      <c r="H448" s="41" t="n">
        <f aca="false">H449+H451+H452+H453+H450</f>
        <v>0</v>
      </c>
      <c r="I448" s="41" t="n">
        <f aca="false">I449+I451+I452+I453+I450</f>
        <v>0</v>
      </c>
      <c r="J448" s="41" t="n">
        <f aca="false">J449+J451+J452+J453+J450</f>
        <v>0</v>
      </c>
      <c r="K448" s="41" t="n">
        <f aca="false">K449+K451+K452+K453+K450</f>
        <v>0</v>
      </c>
      <c r="L448" s="41" t="n">
        <f aca="false">L449+L451+L452+L453+L450</f>
        <v>0</v>
      </c>
      <c r="M448" s="41" t="n">
        <f aca="false">M449+M451+M452+M453+M450</f>
        <v>6305.7</v>
      </c>
      <c r="N448" s="21"/>
      <c r="O448" s="19"/>
      <c r="P448" s="65"/>
      <c r="Q448" s="66"/>
      <c r="R448" s="66"/>
      <c r="S448" s="66"/>
      <c r="T448" s="66"/>
      <c r="U448" s="49"/>
    </row>
    <row r="449" customFormat="false" ht="33" hidden="false" customHeight="true" outlineLevel="0" collapsed="false">
      <c r="A449" s="19"/>
      <c r="B449" s="19" t="s">
        <v>33</v>
      </c>
      <c r="C449" s="36"/>
      <c r="D449" s="36"/>
      <c r="E449" s="36"/>
      <c r="F449" s="36"/>
      <c r="G449" s="36"/>
      <c r="H449" s="41" t="n">
        <f aca="false">SUM(I449:L449)</f>
        <v>0</v>
      </c>
      <c r="I449" s="41" t="n">
        <v>0</v>
      </c>
      <c r="J449" s="41" t="n">
        <v>0</v>
      </c>
      <c r="K449" s="41" t="n">
        <v>0</v>
      </c>
      <c r="L449" s="41" t="n">
        <v>0</v>
      </c>
      <c r="M449" s="41" t="n">
        <v>0</v>
      </c>
      <c r="N449" s="21"/>
      <c r="O449" s="19"/>
      <c r="P449" s="65"/>
      <c r="Q449" s="66"/>
      <c r="R449" s="66"/>
      <c r="S449" s="66"/>
      <c r="T449" s="66"/>
      <c r="U449" s="49"/>
    </row>
    <row r="450" customFormat="false" ht="17.25" hidden="false" customHeight="true" outlineLevel="0" collapsed="false">
      <c r="A450" s="19"/>
      <c r="B450" s="19" t="s">
        <v>59</v>
      </c>
      <c r="C450" s="36" t="s">
        <v>45</v>
      </c>
      <c r="D450" s="36" t="s">
        <v>46</v>
      </c>
      <c r="E450" s="36" t="s">
        <v>147</v>
      </c>
      <c r="F450" s="36" t="s">
        <v>152</v>
      </c>
      <c r="G450" s="36" t="s">
        <v>50</v>
      </c>
      <c r="H450" s="41" t="n">
        <f aca="false">SUM(I450:L450)</f>
        <v>0</v>
      </c>
      <c r="I450" s="41" t="n">
        <v>0</v>
      </c>
      <c r="J450" s="41" t="n">
        <v>0</v>
      </c>
      <c r="K450" s="41" t="n">
        <v>0</v>
      </c>
      <c r="L450" s="41" t="n">
        <v>0</v>
      </c>
      <c r="M450" s="41" t="n">
        <v>52.5</v>
      </c>
      <c r="N450" s="21"/>
      <c r="O450" s="19"/>
      <c r="P450" s="65"/>
      <c r="Q450" s="66"/>
      <c r="R450" s="66"/>
      <c r="S450" s="66"/>
      <c r="T450" s="66"/>
      <c r="U450" s="49"/>
    </row>
    <row r="451" customFormat="false" ht="17.25" hidden="false" customHeight="true" outlineLevel="0" collapsed="false">
      <c r="A451" s="19"/>
      <c r="B451" s="19" t="s">
        <v>59</v>
      </c>
      <c r="C451" s="36" t="s">
        <v>45</v>
      </c>
      <c r="D451" s="36" t="s">
        <v>46</v>
      </c>
      <c r="E451" s="36" t="s">
        <v>147</v>
      </c>
      <c r="F451" s="36" t="s">
        <v>152</v>
      </c>
      <c r="G451" s="36" t="s">
        <v>149</v>
      </c>
      <c r="H451" s="41" t="n">
        <f aca="false">SUM(I451:L451)</f>
        <v>0</v>
      </c>
      <c r="I451" s="41" t="n">
        <v>0</v>
      </c>
      <c r="J451" s="41" t="n">
        <v>0</v>
      </c>
      <c r="K451" s="41" t="n">
        <v>0</v>
      </c>
      <c r="L451" s="41" t="n">
        <v>0</v>
      </c>
      <c r="M451" s="41" t="n">
        <v>6253.2</v>
      </c>
      <c r="N451" s="21"/>
      <c r="O451" s="19"/>
      <c r="P451" s="65"/>
      <c r="Q451" s="66"/>
      <c r="R451" s="66"/>
      <c r="S451" s="66"/>
      <c r="T451" s="66"/>
      <c r="U451" s="49"/>
    </row>
    <row r="452" customFormat="false" ht="17.25" hidden="false" customHeight="true" outlineLevel="0" collapsed="false">
      <c r="A452" s="19"/>
      <c r="B452" s="19" t="s">
        <v>35</v>
      </c>
      <c r="C452" s="36"/>
      <c r="D452" s="36"/>
      <c r="E452" s="36"/>
      <c r="F452" s="36"/>
      <c r="G452" s="36"/>
      <c r="H452" s="41" t="n">
        <f aca="false">SUM(I452:L452)</f>
        <v>0</v>
      </c>
      <c r="I452" s="41" t="n">
        <v>0</v>
      </c>
      <c r="J452" s="41" t="n">
        <v>0</v>
      </c>
      <c r="K452" s="41" t="n">
        <v>0</v>
      </c>
      <c r="L452" s="41" t="n">
        <v>0</v>
      </c>
      <c r="M452" s="51" t="n">
        <v>0</v>
      </c>
      <c r="N452" s="21"/>
      <c r="O452" s="19"/>
      <c r="P452" s="65"/>
      <c r="Q452" s="66"/>
      <c r="R452" s="66"/>
      <c r="S452" s="66"/>
      <c r="T452" s="66"/>
      <c r="U452" s="52"/>
    </row>
    <row r="453" customFormat="false" ht="33" hidden="false" customHeight="true" outlineLevel="0" collapsed="false">
      <c r="A453" s="19"/>
      <c r="B453" s="19" t="s">
        <v>36</v>
      </c>
      <c r="C453" s="36"/>
      <c r="D453" s="36"/>
      <c r="E453" s="36"/>
      <c r="F453" s="36"/>
      <c r="G453" s="36"/>
      <c r="H453" s="41" t="n">
        <f aca="false">SUM(I453:L453)</f>
        <v>0</v>
      </c>
      <c r="I453" s="41" t="n">
        <v>0</v>
      </c>
      <c r="J453" s="41" t="n">
        <v>0</v>
      </c>
      <c r="K453" s="41" t="n">
        <v>0</v>
      </c>
      <c r="L453" s="41" t="n">
        <v>0</v>
      </c>
      <c r="M453" s="51" t="n">
        <v>0</v>
      </c>
      <c r="N453" s="21"/>
      <c r="O453" s="19"/>
      <c r="P453" s="65"/>
      <c r="Q453" s="66"/>
      <c r="R453" s="66"/>
      <c r="S453" s="66"/>
      <c r="T453" s="66"/>
      <c r="U453" s="52"/>
    </row>
    <row r="454" customFormat="false" ht="17.25" hidden="false" customHeight="true" outlineLevel="0" collapsed="false">
      <c r="A454" s="19"/>
      <c r="B454" s="19" t="s">
        <v>38</v>
      </c>
      <c r="C454" s="36"/>
      <c r="D454" s="36"/>
      <c r="E454" s="36"/>
      <c r="F454" s="36"/>
      <c r="G454" s="36"/>
      <c r="H454" s="41" t="n">
        <f aca="false">SUM(I454:L454)</f>
        <v>0</v>
      </c>
      <c r="I454" s="41" t="n">
        <v>0</v>
      </c>
      <c r="J454" s="41" t="n">
        <v>0</v>
      </c>
      <c r="K454" s="41" t="n">
        <v>0</v>
      </c>
      <c r="L454" s="41" t="n">
        <v>0</v>
      </c>
      <c r="M454" s="41" t="n">
        <v>0</v>
      </c>
      <c r="N454" s="21"/>
      <c r="O454" s="19"/>
      <c r="P454" s="65"/>
      <c r="Q454" s="66"/>
      <c r="R454" s="66"/>
      <c r="S454" s="66"/>
      <c r="T454" s="66"/>
      <c r="U454" s="52"/>
    </row>
    <row r="455" customFormat="false" ht="33" hidden="false" customHeight="true" outlineLevel="0" collapsed="false">
      <c r="A455" s="19" t="s">
        <v>200</v>
      </c>
      <c r="B455" s="19" t="s">
        <v>154</v>
      </c>
      <c r="C455" s="36"/>
      <c r="D455" s="36"/>
      <c r="E455" s="36"/>
      <c r="F455" s="36"/>
      <c r="G455" s="36"/>
      <c r="H455" s="68" t="s">
        <v>156</v>
      </c>
      <c r="I455" s="47" t="n">
        <v>0</v>
      </c>
      <c r="J455" s="47" t="n">
        <v>0</v>
      </c>
      <c r="K455" s="47" t="n">
        <v>0</v>
      </c>
      <c r="L455" s="47" t="n">
        <v>0</v>
      </c>
      <c r="M455" s="68" t="s">
        <v>155</v>
      </c>
      <c r="N455" s="21" t="s">
        <v>72</v>
      </c>
      <c r="O455" s="19" t="s">
        <v>201</v>
      </c>
      <c r="P455" s="65"/>
      <c r="Q455" s="66"/>
      <c r="R455" s="66"/>
      <c r="S455" s="66"/>
      <c r="T455" s="66"/>
      <c r="U455" s="69"/>
    </row>
    <row r="456" customFormat="false" ht="17.25" hidden="false" customHeight="true" outlineLevel="0" collapsed="false">
      <c r="A456" s="19"/>
      <c r="B456" s="19" t="s">
        <v>30</v>
      </c>
      <c r="C456" s="36"/>
      <c r="D456" s="36"/>
      <c r="E456" s="36"/>
      <c r="F456" s="36"/>
      <c r="G456" s="36"/>
      <c r="H456" s="51" t="n">
        <v>0</v>
      </c>
      <c r="I456" s="21" t="s">
        <v>31</v>
      </c>
      <c r="J456" s="21" t="s">
        <v>31</v>
      </c>
      <c r="K456" s="21" t="s">
        <v>31</v>
      </c>
      <c r="L456" s="21" t="s">
        <v>31</v>
      </c>
      <c r="M456" s="51" t="n">
        <v>1</v>
      </c>
      <c r="N456" s="21"/>
      <c r="O456" s="19"/>
      <c r="P456" s="65"/>
      <c r="Q456" s="66"/>
      <c r="R456" s="66"/>
      <c r="S456" s="66"/>
      <c r="T456" s="66"/>
      <c r="U456" s="52"/>
    </row>
    <row r="457" customFormat="false" ht="33" hidden="false" customHeight="true" outlineLevel="0" collapsed="false">
      <c r="A457" s="19"/>
      <c r="B457" s="19" t="s">
        <v>32</v>
      </c>
      <c r="C457" s="36"/>
      <c r="D457" s="36"/>
      <c r="E457" s="36"/>
      <c r="F457" s="36"/>
      <c r="G457" s="36"/>
      <c r="H457" s="41" t="n">
        <f aca="false">SUM(H458:H463)</f>
        <v>0</v>
      </c>
      <c r="I457" s="41" t="n">
        <f aca="false">SUM(I458:I463)</f>
        <v>0</v>
      </c>
      <c r="J457" s="41" t="n">
        <f aca="false">SUM(J458:J463)</f>
        <v>0</v>
      </c>
      <c r="K457" s="41" t="n">
        <f aca="false">SUM(K458:K463)</f>
        <v>0</v>
      </c>
      <c r="L457" s="41" t="n">
        <f aca="false">SUM(L458:L463)</f>
        <v>0</v>
      </c>
      <c r="M457" s="41" t="n">
        <f aca="false">SUM(M458:M463)</f>
        <v>60.5</v>
      </c>
      <c r="N457" s="21"/>
      <c r="O457" s="19"/>
      <c r="P457" s="65"/>
      <c r="Q457" s="66"/>
      <c r="R457" s="66"/>
      <c r="S457" s="66"/>
      <c r="T457" s="66"/>
      <c r="U457" s="49"/>
    </row>
    <row r="458" customFormat="false" ht="33" hidden="false" customHeight="true" outlineLevel="0" collapsed="false">
      <c r="A458" s="19"/>
      <c r="B458" s="19" t="s">
        <v>33</v>
      </c>
      <c r="C458" s="36"/>
      <c r="D458" s="36"/>
      <c r="E458" s="36"/>
      <c r="F458" s="36"/>
      <c r="G458" s="36"/>
      <c r="H458" s="41" t="n">
        <f aca="false">SUM(H459:H463)</f>
        <v>0</v>
      </c>
      <c r="I458" s="41" t="n">
        <v>0</v>
      </c>
      <c r="J458" s="41" t="n">
        <v>0</v>
      </c>
      <c r="K458" s="41" t="n">
        <v>0</v>
      </c>
      <c r="L458" s="41" t="n">
        <v>0</v>
      </c>
      <c r="M458" s="41" t="n">
        <v>0</v>
      </c>
      <c r="N458" s="21"/>
      <c r="O458" s="19"/>
      <c r="P458" s="65"/>
      <c r="Q458" s="66"/>
      <c r="R458" s="66"/>
      <c r="S458" s="66"/>
      <c r="T458" s="66"/>
      <c r="U458" s="49"/>
    </row>
    <row r="459" customFormat="false" ht="17.25" hidden="false" customHeight="true" outlineLevel="0" collapsed="false">
      <c r="A459" s="19"/>
      <c r="B459" s="19" t="s">
        <v>59</v>
      </c>
      <c r="C459" s="36" t="s">
        <v>45</v>
      </c>
      <c r="D459" s="36" t="s">
        <v>46</v>
      </c>
      <c r="E459" s="36" t="s">
        <v>147</v>
      </c>
      <c r="F459" s="36" t="s">
        <v>202</v>
      </c>
      <c r="G459" s="36" t="s">
        <v>50</v>
      </c>
      <c r="H459" s="41" t="n">
        <f aca="false">SUM(I459:L459)</f>
        <v>0</v>
      </c>
      <c r="I459" s="67" t="n">
        <v>0</v>
      </c>
      <c r="J459" s="67" t="n">
        <v>0</v>
      </c>
      <c r="K459" s="67" t="n">
        <v>0</v>
      </c>
      <c r="L459" s="67" t="n">
        <v>0</v>
      </c>
      <c r="M459" s="41" t="n">
        <v>0.5</v>
      </c>
      <c r="N459" s="21"/>
      <c r="O459" s="19"/>
      <c r="P459" s="65"/>
      <c r="Q459" s="66"/>
      <c r="R459" s="66"/>
      <c r="S459" s="66"/>
      <c r="T459" s="66"/>
      <c r="U459" s="49"/>
    </row>
    <row r="460" customFormat="false" ht="17.25" hidden="false" customHeight="true" outlineLevel="0" collapsed="false">
      <c r="A460" s="19"/>
      <c r="B460" s="19" t="s">
        <v>59</v>
      </c>
      <c r="C460" s="36" t="s">
        <v>45</v>
      </c>
      <c r="D460" s="36" t="s">
        <v>46</v>
      </c>
      <c r="E460" s="36" t="s">
        <v>147</v>
      </c>
      <c r="F460" s="36" t="s">
        <v>202</v>
      </c>
      <c r="G460" s="36" t="s">
        <v>149</v>
      </c>
      <c r="H460" s="41" t="n">
        <f aca="false">SUM(I460:L460)</f>
        <v>0</v>
      </c>
      <c r="I460" s="67" t="n">
        <v>0</v>
      </c>
      <c r="J460" s="67" t="n">
        <v>0</v>
      </c>
      <c r="K460" s="67" t="n">
        <v>0</v>
      </c>
      <c r="L460" s="67" t="n">
        <v>0</v>
      </c>
      <c r="M460" s="41" t="n">
        <v>60</v>
      </c>
      <c r="N460" s="21"/>
      <c r="O460" s="19"/>
      <c r="P460" s="65"/>
      <c r="Q460" s="66"/>
      <c r="R460" s="66"/>
      <c r="S460" s="66"/>
      <c r="T460" s="66"/>
      <c r="U460" s="49"/>
    </row>
    <row r="461" customFormat="false" ht="17.25" hidden="false" customHeight="true" outlineLevel="0" collapsed="false">
      <c r="A461" s="19"/>
      <c r="B461" s="19" t="s">
        <v>35</v>
      </c>
      <c r="C461" s="36"/>
      <c r="D461" s="36"/>
      <c r="E461" s="36"/>
      <c r="F461" s="36"/>
      <c r="G461" s="36"/>
      <c r="H461" s="51" t="n">
        <v>0</v>
      </c>
      <c r="I461" s="41" t="n">
        <v>0</v>
      </c>
      <c r="J461" s="41" t="n">
        <v>0</v>
      </c>
      <c r="K461" s="41" t="n">
        <v>0</v>
      </c>
      <c r="L461" s="41" t="n">
        <v>0</v>
      </c>
      <c r="M461" s="51" t="n">
        <v>0</v>
      </c>
      <c r="N461" s="21"/>
      <c r="O461" s="19"/>
      <c r="P461" s="65"/>
      <c r="Q461" s="66"/>
      <c r="R461" s="66"/>
      <c r="S461" s="66"/>
      <c r="T461" s="66"/>
      <c r="U461" s="52"/>
    </row>
    <row r="462" customFormat="false" ht="33" hidden="false" customHeight="true" outlineLevel="0" collapsed="false">
      <c r="A462" s="19"/>
      <c r="B462" s="19" t="s">
        <v>36</v>
      </c>
      <c r="C462" s="36"/>
      <c r="D462" s="36"/>
      <c r="E462" s="36"/>
      <c r="F462" s="36"/>
      <c r="G462" s="36"/>
      <c r="H462" s="51" t="n">
        <v>0</v>
      </c>
      <c r="I462" s="41" t="n">
        <v>0</v>
      </c>
      <c r="J462" s="41" t="n">
        <v>0</v>
      </c>
      <c r="K462" s="41" t="n">
        <v>0</v>
      </c>
      <c r="L462" s="41" t="n">
        <v>0</v>
      </c>
      <c r="M462" s="51" t="n">
        <v>0</v>
      </c>
      <c r="N462" s="21"/>
      <c r="O462" s="19"/>
      <c r="P462" s="65"/>
      <c r="Q462" s="66"/>
      <c r="R462" s="66"/>
      <c r="S462" s="66"/>
      <c r="T462" s="66"/>
      <c r="U462" s="52"/>
    </row>
    <row r="463" customFormat="false" ht="17.25" hidden="false" customHeight="true" outlineLevel="0" collapsed="false">
      <c r="A463" s="19"/>
      <c r="B463" s="19" t="s">
        <v>38</v>
      </c>
      <c r="C463" s="36"/>
      <c r="D463" s="36"/>
      <c r="E463" s="36"/>
      <c r="F463" s="36"/>
      <c r="G463" s="36"/>
      <c r="H463" s="41" t="n">
        <v>0</v>
      </c>
      <c r="I463" s="41" t="n">
        <v>0</v>
      </c>
      <c r="J463" s="41" t="n">
        <v>0</v>
      </c>
      <c r="K463" s="41" t="n">
        <v>0</v>
      </c>
      <c r="L463" s="41" t="n">
        <v>0</v>
      </c>
      <c r="M463" s="41" t="n">
        <v>0</v>
      </c>
      <c r="N463" s="21"/>
      <c r="O463" s="19"/>
      <c r="P463" s="65"/>
      <c r="Q463" s="66"/>
      <c r="R463" s="66"/>
      <c r="S463" s="66"/>
      <c r="T463" s="66"/>
      <c r="U463" s="52"/>
    </row>
    <row r="464" customFormat="false" ht="17.25" hidden="false" customHeight="true" outlineLevel="0" collapsed="false">
      <c r="A464" s="19" t="s">
        <v>203</v>
      </c>
      <c r="B464" s="19" t="s">
        <v>117</v>
      </c>
      <c r="C464" s="36"/>
      <c r="D464" s="36"/>
      <c r="E464" s="36"/>
      <c r="F464" s="36"/>
      <c r="G464" s="36"/>
      <c r="H464" s="68" t="s">
        <v>156</v>
      </c>
      <c r="I464" s="47" t="n">
        <v>0</v>
      </c>
      <c r="J464" s="47" t="n">
        <v>0</v>
      </c>
      <c r="K464" s="47" t="n">
        <v>0</v>
      </c>
      <c r="L464" s="47" t="n">
        <v>0</v>
      </c>
      <c r="M464" s="68" t="s">
        <v>160</v>
      </c>
      <c r="N464" s="21" t="s">
        <v>72</v>
      </c>
      <c r="O464" s="19" t="s">
        <v>204</v>
      </c>
      <c r="P464" s="70"/>
      <c r="Q464" s="66"/>
      <c r="R464" s="66"/>
      <c r="S464" s="66"/>
      <c r="T464" s="66"/>
      <c r="U464" s="69"/>
    </row>
    <row r="465" customFormat="false" ht="17.25" hidden="false" customHeight="true" outlineLevel="0" collapsed="false">
      <c r="A465" s="19"/>
      <c r="B465" s="19" t="s">
        <v>30</v>
      </c>
      <c r="C465" s="36"/>
      <c r="D465" s="36"/>
      <c r="E465" s="36"/>
      <c r="F465" s="36"/>
      <c r="G465" s="36"/>
      <c r="H465" s="51" t="n">
        <v>0</v>
      </c>
      <c r="I465" s="21" t="s">
        <v>31</v>
      </c>
      <c r="J465" s="21" t="s">
        <v>31</v>
      </c>
      <c r="K465" s="21" t="s">
        <v>31</v>
      </c>
      <c r="L465" s="21" t="s">
        <v>31</v>
      </c>
      <c r="M465" s="51" t="s">
        <v>162</v>
      </c>
      <c r="N465" s="21"/>
      <c r="O465" s="19"/>
      <c r="P465" s="70"/>
      <c r="Q465" s="66"/>
      <c r="R465" s="66"/>
      <c r="S465" s="66"/>
      <c r="T465" s="66"/>
      <c r="U465" s="52"/>
    </row>
    <row r="466" customFormat="false" ht="33" hidden="false" customHeight="true" outlineLevel="0" collapsed="false">
      <c r="A466" s="19"/>
      <c r="B466" s="19" t="s">
        <v>32</v>
      </c>
      <c r="C466" s="36"/>
      <c r="D466" s="36"/>
      <c r="E466" s="36"/>
      <c r="F466" s="36"/>
      <c r="G466" s="36"/>
      <c r="H466" s="51" t="n">
        <f aca="false">H467+H468+H469+H470</f>
        <v>0</v>
      </c>
      <c r="I466" s="51" t="n">
        <f aca="false">I467+I468+I469+I470</f>
        <v>0</v>
      </c>
      <c r="J466" s="51" t="n">
        <f aca="false">J467+J468+J469+J470</f>
        <v>0</v>
      </c>
      <c r="K466" s="51" t="n">
        <f aca="false">K467+K468+K469+K470</f>
        <v>0</v>
      </c>
      <c r="L466" s="51" t="n">
        <f aca="false">L467+L468+L469+L470</f>
        <v>0</v>
      </c>
      <c r="M466" s="51" t="n">
        <f aca="false">M467+M468+M469+M470</f>
        <v>342.39444</v>
      </c>
      <c r="N466" s="21"/>
      <c r="O466" s="19"/>
      <c r="P466" s="70"/>
      <c r="Q466" s="66"/>
      <c r="R466" s="66"/>
      <c r="S466" s="66"/>
      <c r="T466" s="66"/>
      <c r="U466" s="52"/>
    </row>
    <row r="467" customFormat="false" ht="33" hidden="false" customHeight="true" outlineLevel="0" collapsed="false">
      <c r="A467" s="19"/>
      <c r="B467" s="19" t="s">
        <v>33</v>
      </c>
      <c r="C467" s="36"/>
      <c r="D467" s="36"/>
      <c r="E467" s="36"/>
      <c r="F467" s="36"/>
      <c r="G467" s="36"/>
      <c r="H467" s="51" t="n">
        <f aca="false">SUM(I467:L467)</f>
        <v>0</v>
      </c>
      <c r="I467" s="41" t="n">
        <v>0</v>
      </c>
      <c r="J467" s="41" t="n">
        <v>0</v>
      </c>
      <c r="K467" s="41" t="n">
        <v>0</v>
      </c>
      <c r="L467" s="41" t="n">
        <v>0</v>
      </c>
      <c r="M467" s="51" t="n">
        <v>0</v>
      </c>
      <c r="N467" s="21"/>
      <c r="O467" s="19"/>
      <c r="P467" s="70"/>
      <c r="Q467" s="66"/>
      <c r="R467" s="66"/>
      <c r="S467" s="66"/>
      <c r="T467" s="66"/>
      <c r="U467" s="52"/>
    </row>
    <row r="468" customFormat="false" ht="17.25" hidden="false" customHeight="true" outlineLevel="0" collapsed="false">
      <c r="A468" s="19"/>
      <c r="B468" s="19" t="s">
        <v>59</v>
      </c>
      <c r="C468" s="36" t="s">
        <v>45</v>
      </c>
      <c r="D468" s="36" t="s">
        <v>46</v>
      </c>
      <c r="E468" s="36" t="s">
        <v>47</v>
      </c>
      <c r="F468" s="36" t="s">
        <v>163</v>
      </c>
      <c r="G468" s="36" t="s">
        <v>50</v>
      </c>
      <c r="H468" s="51" t="n">
        <f aca="false">SUM(I468:L468)</f>
        <v>0</v>
      </c>
      <c r="I468" s="67" t="n">
        <v>0</v>
      </c>
      <c r="J468" s="67" t="n">
        <v>0</v>
      </c>
      <c r="K468" s="67" t="n">
        <v>0</v>
      </c>
      <c r="L468" s="67" t="n">
        <v>0</v>
      </c>
      <c r="M468" s="51" t="n">
        <f aca="false">360-17.60556</f>
        <v>342.39444</v>
      </c>
      <c r="N468" s="21"/>
      <c r="O468" s="19"/>
      <c r="P468" s="70"/>
      <c r="Q468" s="66"/>
      <c r="R468" s="66"/>
      <c r="S468" s="66"/>
      <c r="T468" s="66"/>
      <c r="U468" s="49"/>
    </row>
    <row r="469" customFormat="false" ht="17.25" hidden="false" customHeight="true" outlineLevel="0" collapsed="false">
      <c r="A469" s="19"/>
      <c r="B469" s="19" t="s">
        <v>35</v>
      </c>
      <c r="C469" s="36"/>
      <c r="D469" s="36"/>
      <c r="E469" s="36"/>
      <c r="F469" s="36"/>
      <c r="G469" s="36"/>
      <c r="H469" s="51" t="n">
        <f aca="false">SUM(I469:L469)</f>
        <v>0</v>
      </c>
      <c r="I469" s="41" t="n">
        <v>0</v>
      </c>
      <c r="J469" s="41" t="n">
        <v>0</v>
      </c>
      <c r="K469" s="41" t="n">
        <v>0</v>
      </c>
      <c r="L469" s="41" t="n">
        <v>0</v>
      </c>
      <c r="M469" s="51" t="n">
        <v>0</v>
      </c>
      <c r="N469" s="21"/>
      <c r="O469" s="19"/>
      <c r="P469" s="70"/>
      <c r="Q469" s="66"/>
      <c r="R469" s="66"/>
      <c r="S469" s="66"/>
      <c r="T469" s="66"/>
      <c r="U469" s="52"/>
    </row>
    <row r="470" customFormat="false" ht="33" hidden="false" customHeight="true" outlineLevel="0" collapsed="false">
      <c r="A470" s="19"/>
      <c r="B470" s="19" t="s">
        <v>36</v>
      </c>
      <c r="C470" s="36"/>
      <c r="D470" s="36"/>
      <c r="E470" s="36"/>
      <c r="F470" s="36"/>
      <c r="G470" s="36"/>
      <c r="H470" s="51" t="n">
        <f aca="false">SUM(I470:L470)</f>
        <v>0</v>
      </c>
      <c r="I470" s="41" t="n">
        <v>0</v>
      </c>
      <c r="J470" s="41" t="n">
        <v>0</v>
      </c>
      <c r="K470" s="41" t="n">
        <v>0</v>
      </c>
      <c r="L470" s="41" t="n">
        <v>0</v>
      </c>
      <c r="M470" s="51" t="n">
        <v>0</v>
      </c>
      <c r="N470" s="21"/>
      <c r="O470" s="19"/>
      <c r="P470" s="70"/>
      <c r="Q470" s="66"/>
      <c r="R470" s="66"/>
      <c r="S470" s="66"/>
      <c r="T470" s="66"/>
      <c r="U470" s="52"/>
    </row>
    <row r="471" customFormat="false" ht="17.25" hidden="false" customHeight="true" outlineLevel="0" collapsed="false">
      <c r="A471" s="19"/>
      <c r="B471" s="19" t="s">
        <v>38</v>
      </c>
      <c r="C471" s="36"/>
      <c r="D471" s="36"/>
      <c r="E471" s="36"/>
      <c r="F471" s="36"/>
      <c r="G471" s="36"/>
      <c r="H471" s="41" t="n">
        <v>0</v>
      </c>
      <c r="I471" s="41" t="n">
        <v>0</v>
      </c>
      <c r="J471" s="41" t="n">
        <v>0</v>
      </c>
      <c r="K471" s="41" t="n">
        <v>0</v>
      </c>
      <c r="L471" s="41" t="n">
        <v>0</v>
      </c>
      <c r="M471" s="41" t="n">
        <v>0</v>
      </c>
      <c r="N471" s="21"/>
      <c r="O471" s="19"/>
      <c r="P471" s="70"/>
      <c r="Q471" s="66"/>
      <c r="R471" s="66"/>
      <c r="S471" s="66"/>
      <c r="T471" s="66"/>
      <c r="U471" s="52"/>
    </row>
    <row r="472" customFormat="false" ht="17.25" hidden="false" customHeight="true" outlineLevel="0" collapsed="false">
      <c r="A472" s="19" t="s">
        <v>205</v>
      </c>
      <c r="B472" s="19" t="s">
        <v>117</v>
      </c>
      <c r="C472" s="36"/>
      <c r="D472" s="36"/>
      <c r="E472" s="36"/>
      <c r="F472" s="36"/>
      <c r="G472" s="36"/>
      <c r="H472" s="47" t="n">
        <v>0</v>
      </c>
      <c r="I472" s="47" t="n">
        <v>0</v>
      </c>
      <c r="J472" s="47" t="n">
        <v>0</v>
      </c>
      <c r="K472" s="47" t="n">
        <v>0</v>
      </c>
      <c r="L472" s="47" t="n">
        <v>0</v>
      </c>
      <c r="M472" s="47" t="n">
        <v>3</v>
      </c>
      <c r="N472" s="21" t="s">
        <v>72</v>
      </c>
      <c r="O472" s="19" t="s">
        <v>165</v>
      </c>
      <c r="P472" s="65"/>
      <c r="Q472" s="66"/>
      <c r="R472" s="66"/>
      <c r="S472" s="66"/>
      <c r="T472" s="66"/>
      <c r="U472" s="48"/>
    </row>
    <row r="473" customFormat="false" ht="17.25" hidden="false" customHeight="true" outlineLevel="0" collapsed="false">
      <c r="A473" s="19"/>
      <c r="B473" s="19" t="s">
        <v>30</v>
      </c>
      <c r="C473" s="36"/>
      <c r="D473" s="36"/>
      <c r="E473" s="36"/>
      <c r="F473" s="36"/>
      <c r="G473" s="36"/>
      <c r="H473" s="51" t="n">
        <v>0</v>
      </c>
      <c r="I473" s="21" t="s">
        <v>31</v>
      </c>
      <c r="J473" s="21" t="s">
        <v>31</v>
      </c>
      <c r="K473" s="21" t="s">
        <v>31</v>
      </c>
      <c r="L473" s="21" t="s">
        <v>31</v>
      </c>
      <c r="M473" s="51" t="n">
        <v>15</v>
      </c>
      <c r="N473" s="21"/>
      <c r="O473" s="19"/>
      <c r="P473" s="65"/>
      <c r="Q473" s="66"/>
      <c r="R473" s="66"/>
      <c r="S473" s="66"/>
      <c r="T473" s="66"/>
      <c r="U473" s="52"/>
    </row>
    <row r="474" customFormat="false" ht="33" hidden="false" customHeight="true" outlineLevel="0" collapsed="false">
      <c r="A474" s="19"/>
      <c r="B474" s="19" t="s">
        <v>32</v>
      </c>
      <c r="C474" s="36"/>
      <c r="D474" s="36"/>
      <c r="E474" s="36"/>
      <c r="F474" s="36"/>
      <c r="G474" s="36"/>
      <c r="H474" s="41" t="n">
        <f aca="false">SUM(H475:H480)</f>
        <v>0</v>
      </c>
      <c r="I474" s="41" t="n">
        <f aca="false">SUM(I475:I480)</f>
        <v>0</v>
      </c>
      <c r="J474" s="41" t="n">
        <f aca="false">SUM(J475:J480)</f>
        <v>0</v>
      </c>
      <c r="K474" s="41" t="n">
        <f aca="false">SUM(K475:K480)</f>
        <v>0</v>
      </c>
      <c r="L474" s="41" t="n">
        <f aca="false">SUM(L475:L480)</f>
        <v>0</v>
      </c>
      <c r="M474" s="41" t="n">
        <f aca="false">SUM(M475:M480)</f>
        <v>544.3</v>
      </c>
      <c r="N474" s="21"/>
      <c r="O474" s="19"/>
      <c r="P474" s="65"/>
      <c r="Q474" s="66"/>
      <c r="R474" s="66"/>
      <c r="S474" s="66"/>
      <c r="T474" s="66"/>
      <c r="U474" s="49"/>
    </row>
    <row r="475" customFormat="false" ht="33" hidden="false" customHeight="true" outlineLevel="0" collapsed="false">
      <c r="A475" s="19"/>
      <c r="B475" s="19" t="s">
        <v>33</v>
      </c>
      <c r="C475" s="36"/>
      <c r="D475" s="36"/>
      <c r="E475" s="36"/>
      <c r="F475" s="36"/>
      <c r="G475" s="36"/>
      <c r="H475" s="41" t="n">
        <f aca="false">SUM(I475:L475)</f>
        <v>0</v>
      </c>
      <c r="I475" s="41" t="n">
        <v>0</v>
      </c>
      <c r="J475" s="41" t="n">
        <v>0</v>
      </c>
      <c r="K475" s="41" t="n">
        <v>0</v>
      </c>
      <c r="L475" s="41" t="n">
        <v>0</v>
      </c>
      <c r="M475" s="41" t="n">
        <v>0</v>
      </c>
      <c r="N475" s="21"/>
      <c r="O475" s="19"/>
      <c r="P475" s="65"/>
      <c r="Q475" s="66"/>
      <c r="R475" s="66"/>
      <c r="S475" s="66"/>
      <c r="T475" s="66"/>
      <c r="U475" s="49"/>
    </row>
    <row r="476" customFormat="false" ht="17.25" hidden="false" customHeight="true" outlineLevel="0" collapsed="false">
      <c r="A476" s="19"/>
      <c r="B476" s="19" t="s">
        <v>59</v>
      </c>
      <c r="C476" s="36" t="s">
        <v>45</v>
      </c>
      <c r="D476" s="36" t="s">
        <v>46</v>
      </c>
      <c r="E476" s="36" t="s">
        <v>147</v>
      </c>
      <c r="F476" s="36" t="s">
        <v>166</v>
      </c>
      <c r="G476" s="36" t="s">
        <v>50</v>
      </c>
      <c r="H476" s="41" t="n">
        <f aca="false">SUM(I476:L476)</f>
        <v>0</v>
      </c>
      <c r="I476" s="41" t="n">
        <v>0</v>
      </c>
      <c r="J476" s="41" t="n">
        <v>0</v>
      </c>
      <c r="K476" s="41" t="n">
        <v>0</v>
      </c>
      <c r="L476" s="41" t="n">
        <v>0</v>
      </c>
      <c r="M476" s="41" t="n">
        <v>4.3</v>
      </c>
      <c r="N476" s="21"/>
      <c r="O476" s="19"/>
      <c r="P476" s="65"/>
      <c r="Q476" s="66"/>
      <c r="R476" s="66"/>
      <c r="S476" s="66"/>
      <c r="T476" s="66"/>
      <c r="U476" s="49"/>
    </row>
    <row r="477" customFormat="false" ht="17.25" hidden="false" customHeight="true" outlineLevel="0" collapsed="false">
      <c r="A477" s="19"/>
      <c r="B477" s="19" t="s">
        <v>59</v>
      </c>
      <c r="C477" s="36" t="s">
        <v>45</v>
      </c>
      <c r="D477" s="36" t="s">
        <v>46</v>
      </c>
      <c r="E477" s="36" t="s">
        <v>147</v>
      </c>
      <c r="F477" s="36" t="s">
        <v>166</v>
      </c>
      <c r="G477" s="36" t="s">
        <v>149</v>
      </c>
      <c r="H477" s="41" t="n">
        <f aca="false">SUM(I477:L477)</f>
        <v>0</v>
      </c>
      <c r="I477" s="41" t="n">
        <v>0</v>
      </c>
      <c r="J477" s="41" t="n">
        <v>0</v>
      </c>
      <c r="K477" s="41" t="n">
        <v>0</v>
      </c>
      <c r="L477" s="41" t="n">
        <v>0</v>
      </c>
      <c r="M477" s="41" t="n">
        <v>540</v>
      </c>
      <c r="N477" s="21"/>
      <c r="O477" s="19"/>
      <c r="P477" s="65"/>
      <c r="Q477" s="66"/>
      <c r="R477" s="66"/>
      <c r="S477" s="66"/>
      <c r="T477" s="66"/>
      <c r="U477" s="49"/>
    </row>
    <row r="478" customFormat="false" ht="17.25" hidden="false" customHeight="true" outlineLevel="0" collapsed="false">
      <c r="A478" s="19"/>
      <c r="B478" s="19" t="s">
        <v>35</v>
      </c>
      <c r="C478" s="36"/>
      <c r="D478" s="36"/>
      <c r="E478" s="36"/>
      <c r="F478" s="36"/>
      <c r="G478" s="36"/>
      <c r="H478" s="41" t="n">
        <f aca="false">SUM(I478:L478)</f>
        <v>0</v>
      </c>
      <c r="I478" s="41" t="n">
        <v>0</v>
      </c>
      <c r="J478" s="41" t="n">
        <v>0</v>
      </c>
      <c r="K478" s="41" t="n">
        <v>0</v>
      </c>
      <c r="L478" s="41" t="n">
        <v>0</v>
      </c>
      <c r="M478" s="51" t="n">
        <v>0</v>
      </c>
      <c r="N478" s="21"/>
      <c r="O478" s="19"/>
      <c r="P478" s="65"/>
      <c r="Q478" s="66"/>
      <c r="R478" s="66"/>
      <c r="S478" s="66"/>
      <c r="T478" s="66"/>
      <c r="U478" s="52"/>
    </row>
    <row r="479" customFormat="false" ht="33" hidden="false" customHeight="true" outlineLevel="0" collapsed="false">
      <c r="A479" s="19"/>
      <c r="B479" s="19" t="s">
        <v>36</v>
      </c>
      <c r="C479" s="36"/>
      <c r="D479" s="36"/>
      <c r="E479" s="36"/>
      <c r="F479" s="36"/>
      <c r="G479" s="36"/>
      <c r="H479" s="41" t="n">
        <f aca="false">SUM(I479:L479)</f>
        <v>0</v>
      </c>
      <c r="I479" s="41" t="n">
        <v>0</v>
      </c>
      <c r="J479" s="41" t="n">
        <v>0</v>
      </c>
      <c r="K479" s="41" t="n">
        <v>0</v>
      </c>
      <c r="L479" s="41" t="n">
        <v>0</v>
      </c>
      <c r="M479" s="51" t="n">
        <v>0</v>
      </c>
      <c r="N479" s="21"/>
      <c r="O479" s="19"/>
      <c r="P479" s="65"/>
      <c r="Q479" s="66"/>
      <c r="R479" s="66"/>
      <c r="S479" s="66"/>
      <c r="T479" s="66"/>
      <c r="U479" s="52"/>
    </row>
    <row r="480" customFormat="false" ht="17.25" hidden="false" customHeight="true" outlineLevel="0" collapsed="false">
      <c r="A480" s="19"/>
      <c r="B480" s="19" t="s">
        <v>38</v>
      </c>
      <c r="C480" s="36"/>
      <c r="D480" s="36"/>
      <c r="E480" s="36"/>
      <c r="F480" s="36"/>
      <c r="G480" s="36"/>
      <c r="H480" s="41" t="n">
        <f aca="false">SUM(I480:L480)</f>
        <v>0</v>
      </c>
      <c r="I480" s="41" t="n">
        <v>0</v>
      </c>
      <c r="J480" s="41" t="n">
        <v>0</v>
      </c>
      <c r="K480" s="41" t="n">
        <v>0</v>
      </c>
      <c r="L480" s="41" t="n">
        <v>0</v>
      </c>
      <c r="M480" s="41" t="n">
        <v>0</v>
      </c>
      <c r="N480" s="21"/>
      <c r="O480" s="19"/>
      <c r="P480" s="65"/>
      <c r="Q480" s="66"/>
      <c r="R480" s="66"/>
      <c r="S480" s="66"/>
      <c r="T480" s="66"/>
      <c r="U480" s="52"/>
    </row>
    <row r="481" customFormat="false" ht="17.25" hidden="false" customHeight="true" outlineLevel="0" collapsed="false">
      <c r="A481" s="19" t="s">
        <v>206</v>
      </c>
      <c r="B481" s="19" t="s">
        <v>168</v>
      </c>
      <c r="C481" s="36"/>
      <c r="D481" s="36"/>
      <c r="E481" s="36"/>
      <c r="F481" s="36"/>
      <c r="G481" s="36"/>
      <c r="H481" s="47" t="n">
        <v>0</v>
      </c>
      <c r="I481" s="47" t="n">
        <v>0</v>
      </c>
      <c r="J481" s="47" t="n">
        <v>0</v>
      </c>
      <c r="K481" s="47" t="n">
        <v>0</v>
      </c>
      <c r="L481" s="47" t="n">
        <v>0</v>
      </c>
      <c r="M481" s="47" t="n">
        <v>20</v>
      </c>
      <c r="N481" s="21" t="s">
        <v>72</v>
      </c>
      <c r="O481" s="19" t="s">
        <v>207</v>
      </c>
      <c r="P481" s="70"/>
      <c r="Q481" s="66"/>
      <c r="R481" s="66"/>
      <c r="S481" s="66"/>
      <c r="T481" s="66"/>
      <c r="U481" s="48"/>
    </row>
    <row r="482" customFormat="false" ht="17.25" hidden="false" customHeight="true" outlineLevel="0" collapsed="false">
      <c r="A482" s="19"/>
      <c r="B482" s="19" t="s">
        <v>30</v>
      </c>
      <c r="C482" s="36"/>
      <c r="D482" s="36"/>
      <c r="E482" s="36"/>
      <c r="F482" s="36"/>
      <c r="G482" s="36"/>
      <c r="H482" s="41" t="n">
        <v>0</v>
      </c>
      <c r="I482" s="21" t="s">
        <v>31</v>
      </c>
      <c r="J482" s="21" t="s">
        <v>31</v>
      </c>
      <c r="K482" s="21" t="s">
        <v>31</v>
      </c>
      <c r="L482" s="21" t="s">
        <v>31</v>
      </c>
      <c r="M482" s="41" t="n">
        <v>797.95</v>
      </c>
      <c r="N482" s="21"/>
      <c r="O482" s="19"/>
      <c r="P482" s="70"/>
      <c r="Q482" s="66"/>
      <c r="R482" s="66"/>
      <c r="S482" s="66"/>
      <c r="T482" s="66"/>
      <c r="U482" s="52"/>
    </row>
    <row r="483" customFormat="false" ht="33" hidden="false" customHeight="true" outlineLevel="0" collapsed="false">
      <c r="A483" s="19"/>
      <c r="B483" s="19" t="s">
        <v>32</v>
      </c>
      <c r="C483" s="36"/>
      <c r="D483" s="36"/>
      <c r="E483" s="36"/>
      <c r="F483" s="36"/>
      <c r="G483" s="36"/>
      <c r="H483" s="41" t="n">
        <f aca="false">H484+H485+H486+H487</f>
        <v>0</v>
      </c>
      <c r="I483" s="41" t="n">
        <f aca="false">I484+I485+I486+I487</f>
        <v>0</v>
      </c>
      <c r="J483" s="41" t="n">
        <f aca="false">J484+J485+J486+J487</f>
        <v>0</v>
      </c>
      <c r="K483" s="41" t="n">
        <f aca="false">K484+K485+K486+K487</f>
        <v>0</v>
      </c>
      <c r="L483" s="41" t="n">
        <f aca="false">L484+L485+L486+L487</f>
        <v>0</v>
      </c>
      <c r="M483" s="41" t="n">
        <f aca="false">M484+M485+M486+M487</f>
        <v>15959.18</v>
      </c>
      <c r="N483" s="21"/>
      <c r="O483" s="19"/>
      <c r="P483" s="70"/>
      <c r="Q483" s="66"/>
      <c r="R483" s="66"/>
      <c r="S483" s="66"/>
      <c r="T483" s="66"/>
      <c r="U483" s="49"/>
    </row>
    <row r="484" customFormat="false" ht="33" hidden="false" customHeight="true" outlineLevel="0" collapsed="false">
      <c r="A484" s="19"/>
      <c r="B484" s="19" t="s">
        <v>33</v>
      </c>
      <c r="C484" s="36"/>
      <c r="D484" s="36"/>
      <c r="E484" s="36"/>
      <c r="F484" s="36"/>
      <c r="G484" s="36"/>
      <c r="H484" s="41" t="n">
        <v>0</v>
      </c>
      <c r="I484" s="41" t="n">
        <v>0</v>
      </c>
      <c r="J484" s="41" t="n">
        <v>0</v>
      </c>
      <c r="K484" s="41" t="n">
        <v>0</v>
      </c>
      <c r="L484" s="41" t="n">
        <v>0</v>
      </c>
      <c r="M484" s="41" t="n">
        <v>0</v>
      </c>
      <c r="N484" s="21"/>
      <c r="O484" s="19"/>
      <c r="P484" s="70"/>
      <c r="Q484" s="66"/>
      <c r="R484" s="66"/>
      <c r="S484" s="66"/>
      <c r="T484" s="66"/>
      <c r="U484" s="49"/>
    </row>
    <row r="485" customFormat="false" ht="17.25" hidden="false" customHeight="true" outlineLevel="0" collapsed="false">
      <c r="A485" s="19"/>
      <c r="B485" s="19" t="s">
        <v>59</v>
      </c>
      <c r="C485" s="36" t="s">
        <v>45</v>
      </c>
      <c r="D485" s="36" t="s">
        <v>46</v>
      </c>
      <c r="E485" s="36" t="s">
        <v>47</v>
      </c>
      <c r="F485" s="36" t="s">
        <v>170</v>
      </c>
      <c r="G485" s="36" t="s">
        <v>171</v>
      </c>
      <c r="H485" s="41" t="n">
        <f aca="false">SUM(I485:L485)</f>
        <v>0</v>
      </c>
      <c r="I485" s="41" t="n">
        <v>0</v>
      </c>
      <c r="J485" s="41" t="n">
        <v>0</v>
      </c>
      <c r="K485" s="41" t="n">
        <v>0</v>
      </c>
      <c r="L485" s="41" t="n">
        <v>0</v>
      </c>
      <c r="M485" s="41" t="n">
        <f aca="false">13029.18+2930</f>
        <v>15959.18</v>
      </c>
      <c r="N485" s="21"/>
      <c r="O485" s="19"/>
      <c r="P485" s="70"/>
      <c r="Q485" s="66"/>
      <c r="R485" s="66"/>
      <c r="S485" s="66"/>
      <c r="T485" s="66"/>
      <c r="U485" s="49"/>
    </row>
    <row r="486" customFormat="false" ht="17.25" hidden="false" customHeight="true" outlineLevel="0" collapsed="false">
      <c r="A486" s="19"/>
      <c r="B486" s="19" t="s">
        <v>35</v>
      </c>
      <c r="C486" s="36"/>
      <c r="D486" s="36"/>
      <c r="E486" s="36"/>
      <c r="F486" s="36"/>
      <c r="G486" s="36"/>
      <c r="H486" s="41" t="n">
        <f aca="false">SUM(I486:L486)</f>
        <v>0</v>
      </c>
      <c r="I486" s="41" t="n">
        <v>0</v>
      </c>
      <c r="J486" s="41" t="n">
        <v>0</v>
      </c>
      <c r="K486" s="41" t="n">
        <v>0</v>
      </c>
      <c r="L486" s="41" t="n">
        <v>0</v>
      </c>
      <c r="M486" s="41" t="n">
        <v>0</v>
      </c>
      <c r="N486" s="21"/>
      <c r="O486" s="19"/>
      <c r="P486" s="70"/>
      <c r="Q486" s="66"/>
      <c r="R486" s="66"/>
      <c r="S486" s="66"/>
      <c r="T486" s="66"/>
      <c r="U486" s="49"/>
    </row>
    <row r="487" customFormat="false" ht="33" hidden="false" customHeight="true" outlineLevel="0" collapsed="false">
      <c r="A487" s="19"/>
      <c r="B487" s="19" t="s">
        <v>36</v>
      </c>
      <c r="C487" s="36"/>
      <c r="D487" s="36"/>
      <c r="E487" s="36"/>
      <c r="F487" s="36"/>
      <c r="G487" s="36"/>
      <c r="H487" s="41" t="n">
        <f aca="false">SUM(I487:L487)</f>
        <v>0</v>
      </c>
      <c r="I487" s="41" t="n">
        <v>0</v>
      </c>
      <c r="J487" s="41" t="n">
        <v>0</v>
      </c>
      <c r="K487" s="41" t="n">
        <v>0</v>
      </c>
      <c r="L487" s="41" t="n">
        <v>0</v>
      </c>
      <c r="M487" s="41" t="n">
        <v>0</v>
      </c>
      <c r="N487" s="21"/>
      <c r="O487" s="19"/>
      <c r="P487" s="70"/>
      <c r="Q487" s="66"/>
      <c r="R487" s="66"/>
      <c r="S487" s="66"/>
      <c r="T487" s="66"/>
      <c r="U487" s="49"/>
    </row>
    <row r="488" customFormat="false" ht="90" hidden="false" customHeight="true" outlineLevel="0" collapsed="false">
      <c r="A488" s="19"/>
      <c r="B488" s="19" t="s">
        <v>38</v>
      </c>
      <c r="C488" s="36"/>
      <c r="D488" s="36"/>
      <c r="E488" s="36"/>
      <c r="F488" s="36"/>
      <c r="G488" s="36"/>
      <c r="H488" s="41" t="n">
        <v>0</v>
      </c>
      <c r="I488" s="41" t="n">
        <v>0</v>
      </c>
      <c r="J488" s="41" t="n">
        <v>0</v>
      </c>
      <c r="K488" s="41" t="n">
        <v>0</v>
      </c>
      <c r="L488" s="41" t="n">
        <v>0</v>
      </c>
      <c r="M488" s="41" t="n">
        <v>0</v>
      </c>
      <c r="N488" s="21"/>
      <c r="O488" s="19"/>
      <c r="P488" s="70"/>
      <c r="Q488" s="66"/>
      <c r="R488" s="66"/>
      <c r="S488" s="66"/>
      <c r="T488" s="66"/>
      <c r="U488" s="49"/>
    </row>
    <row r="489" customFormat="false" ht="17.25" hidden="false" customHeight="true" outlineLevel="0" collapsed="false">
      <c r="A489" s="19" t="s">
        <v>208</v>
      </c>
      <c r="B489" s="19" t="s">
        <v>168</v>
      </c>
      <c r="C489" s="36"/>
      <c r="D489" s="36"/>
      <c r="E489" s="36"/>
      <c r="F489" s="36"/>
      <c r="G489" s="36"/>
      <c r="H489" s="47" t="n">
        <v>0</v>
      </c>
      <c r="I489" s="47" t="n">
        <v>0</v>
      </c>
      <c r="J489" s="47" t="n">
        <v>0</v>
      </c>
      <c r="K489" s="47" t="n">
        <v>0</v>
      </c>
      <c r="L489" s="47" t="n">
        <v>0</v>
      </c>
      <c r="M489" s="47" t="n">
        <v>200</v>
      </c>
      <c r="N489" s="21" t="s">
        <v>72</v>
      </c>
      <c r="O489" s="19" t="s">
        <v>209</v>
      </c>
      <c r="P489" s="48"/>
      <c r="Q489" s="66"/>
      <c r="R489" s="66"/>
      <c r="S489" s="66"/>
      <c r="T489" s="66"/>
      <c r="U489" s="48"/>
    </row>
    <row r="490" customFormat="false" ht="17.25" hidden="false" customHeight="true" outlineLevel="0" collapsed="false">
      <c r="A490" s="19"/>
      <c r="B490" s="19" t="s">
        <v>30</v>
      </c>
      <c r="C490" s="36"/>
      <c r="D490" s="36"/>
      <c r="E490" s="36"/>
      <c r="F490" s="36"/>
      <c r="G490" s="36"/>
      <c r="H490" s="51" t="n">
        <v>0</v>
      </c>
      <c r="I490" s="21" t="s">
        <v>31</v>
      </c>
      <c r="J490" s="21" t="s">
        <v>31</v>
      </c>
      <c r="K490" s="21" t="s">
        <v>31</v>
      </c>
      <c r="L490" s="21" t="s">
        <v>31</v>
      </c>
      <c r="M490" s="51" t="n">
        <v>100</v>
      </c>
      <c r="N490" s="21"/>
      <c r="O490" s="19"/>
      <c r="P490" s="52"/>
      <c r="Q490" s="66"/>
      <c r="R490" s="66"/>
      <c r="S490" s="66"/>
      <c r="T490" s="66"/>
      <c r="U490" s="52"/>
    </row>
    <row r="491" customFormat="false" ht="33" hidden="false" customHeight="true" outlineLevel="0" collapsed="false">
      <c r="A491" s="19"/>
      <c r="B491" s="19" t="s">
        <v>32</v>
      </c>
      <c r="C491" s="36"/>
      <c r="D491" s="36"/>
      <c r="E491" s="36"/>
      <c r="F491" s="36"/>
      <c r="G491" s="36"/>
      <c r="H491" s="41" t="n">
        <f aca="false">SUM(H492:H497)</f>
        <v>0</v>
      </c>
      <c r="I491" s="41" t="n">
        <f aca="false">SUM(I492:I497)</f>
        <v>0</v>
      </c>
      <c r="J491" s="41" t="n">
        <f aca="false">SUM(J492:J497)</f>
        <v>0</v>
      </c>
      <c r="K491" s="41" t="n">
        <f aca="false">SUM(K492:K497)</f>
        <v>0</v>
      </c>
      <c r="L491" s="41" t="n">
        <f aca="false">SUM(L492:L497)</f>
        <v>0</v>
      </c>
      <c r="M491" s="41" t="n">
        <f aca="false">M493+M494</f>
        <v>20100</v>
      </c>
      <c r="N491" s="21"/>
      <c r="O491" s="19"/>
      <c r="P491" s="49"/>
      <c r="Q491" s="66"/>
      <c r="R491" s="66"/>
      <c r="S491" s="66"/>
      <c r="T491" s="66"/>
      <c r="U491" s="49"/>
    </row>
    <row r="492" customFormat="false" ht="33" hidden="false" customHeight="true" outlineLevel="0" collapsed="false">
      <c r="A492" s="19"/>
      <c r="B492" s="19" t="s">
        <v>33</v>
      </c>
      <c r="C492" s="36"/>
      <c r="D492" s="36"/>
      <c r="E492" s="36"/>
      <c r="F492" s="36"/>
      <c r="G492" s="36"/>
      <c r="H492" s="41" t="n">
        <f aca="false">SUM(I492:L492)</f>
        <v>0</v>
      </c>
      <c r="I492" s="41" t="n">
        <v>0</v>
      </c>
      <c r="J492" s="41" t="n">
        <v>0</v>
      </c>
      <c r="K492" s="41" t="n">
        <v>0</v>
      </c>
      <c r="L492" s="41" t="n">
        <v>0</v>
      </c>
      <c r="M492" s="41" t="n">
        <v>0</v>
      </c>
      <c r="N492" s="21"/>
      <c r="O492" s="19"/>
      <c r="P492" s="49"/>
      <c r="Q492" s="66"/>
      <c r="R492" s="66"/>
      <c r="S492" s="66"/>
      <c r="T492" s="66"/>
      <c r="U492" s="49"/>
    </row>
    <row r="493" customFormat="false" ht="17.25" hidden="false" customHeight="true" outlineLevel="0" collapsed="false">
      <c r="A493" s="19"/>
      <c r="B493" s="19" t="s">
        <v>59</v>
      </c>
      <c r="C493" s="36" t="s">
        <v>45</v>
      </c>
      <c r="D493" s="36" t="s">
        <v>46</v>
      </c>
      <c r="E493" s="36" t="s">
        <v>47</v>
      </c>
      <c r="F493" s="36" t="s">
        <v>163</v>
      </c>
      <c r="G493" s="36" t="s">
        <v>50</v>
      </c>
      <c r="H493" s="41" t="n">
        <f aca="false">SUM(I493:L493)</f>
        <v>0</v>
      </c>
      <c r="I493" s="41" t="n">
        <v>0</v>
      </c>
      <c r="J493" s="41" t="n">
        <v>0</v>
      </c>
      <c r="K493" s="41" t="n">
        <v>0</v>
      </c>
      <c r="L493" s="41" t="n">
        <v>0</v>
      </c>
      <c r="M493" s="41" t="n">
        <v>100</v>
      </c>
      <c r="N493" s="21"/>
      <c r="O493" s="19"/>
      <c r="P493" s="49"/>
      <c r="Q493" s="66"/>
      <c r="R493" s="66"/>
      <c r="S493" s="66"/>
      <c r="T493" s="66"/>
      <c r="U493" s="49"/>
    </row>
    <row r="494" customFormat="false" ht="17.25" hidden="false" customHeight="true" outlineLevel="0" collapsed="false">
      <c r="A494" s="19"/>
      <c r="B494" s="19" t="s">
        <v>59</v>
      </c>
      <c r="C494" s="36" t="s">
        <v>45</v>
      </c>
      <c r="D494" s="36" t="s">
        <v>46</v>
      </c>
      <c r="E494" s="36" t="s">
        <v>47</v>
      </c>
      <c r="F494" s="36" t="s">
        <v>170</v>
      </c>
      <c r="G494" s="36" t="s">
        <v>171</v>
      </c>
      <c r="H494" s="41" t="n">
        <f aca="false">SUM(I494:L494)</f>
        <v>0</v>
      </c>
      <c r="I494" s="41" t="n">
        <v>0</v>
      </c>
      <c r="J494" s="41" t="n">
        <v>0</v>
      </c>
      <c r="K494" s="41" t="n">
        <v>0</v>
      </c>
      <c r="L494" s="41" t="n">
        <v>0</v>
      </c>
      <c r="M494" s="41" t="n">
        <v>20000</v>
      </c>
      <c r="N494" s="21"/>
      <c r="O494" s="19"/>
      <c r="P494" s="49"/>
      <c r="Q494" s="66"/>
      <c r="R494" s="66"/>
      <c r="S494" s="66"/>
      <c r="T494" s="66"/>
      <c r="U494" s="49"/>
    </row>
    <row r="495" customFormat="false" ht="17.25" hidden="false" customHeight="true" outlineLevel="0" collapsed="false">
      <c r="A495" s="19"/>
      <c r="B495" s="19" t="s">
        <v>35</v>
      </c>
      <c r="C495" s="36"/>
      <c r="D495" s="36"/>
      <c r="E495" s="36"/>
      <c r="F495" s="36"/>
      <c r="G495" s="36"/>
      <c r="H495" s="41" t="n">
        <f aca="false">SUM(I495:L495)</f>
        <v>0</v>
      </c>
      <c r="I495" s="41" t="n">
        <v>0</v>
      </c>
      <c r="J495" s="41" t="n">
        <v>0</v>
      </c>
      <c r="K495" s="41" t="n">
        <v>0</v>
      </c>
      <c r="L495" s="41" t="n">
        <v>0</v>
      </c>
      <c r="M495" s="41" t="n">
        <v>0</v>
      </c>
      <c r="N495" s="21"/>
      <c r="O495" s="19"/>
      <c r="P495" s="70"/>
      <c r="Q495" s="66"/>
      <c r="R495" s="66"/>
      <c r="S495" s="66"/>
      <c r="T495" s="66"/>
      <c r="U495" s="49"/>
    </row>
    <row r="496" customFormat="false" ht="33" hidden="false" customHeight="true" outlineLevel="0" collapsed="false">
      <c r="A496" s="19"/>
      <c r="B496" s="19" t="s">
        <v>36</v>
      </c>
      <c r="C496" s="36"/>
      <c r="D496" s="36"/>
      <c r="E496" s="36"/>
      <c r="F496" s="36"/>
      <c r="G496" s="36"/>
      <c r="H496" s="41" t="n">
        <f aca="false">SUM(I496:L496)</f>
        <v>0</v>
      </c>
      <c r="I496" s="41" t="n">
        <v>0</v>
      </c>
      <c r="J496" s="41" t="n">
        <v>0</v>
      </c>
      <c r="K496" s="41" t="n">
        <v>0</v>
      </c>
      <c r="L496" s="41" t="n">
        <v>0</v>
      </c>
      <c r="M496" s="41" t="n">
        <v>0</v>
      </c>
      <c r="N496" s="21"/>
      <c r="O496" s="19"/>
      <c r="P496" s="70"/>
      <c r="Q496" s="66"/>
      <c r="R496" s="66"/>
      <c r="S496" s="66"/>
      <c r="T496" s="66"/>
      <c r="U496" s="49"/>
    </row>
    <row r="497" customFormat="false" ht="17.25" hidden="false" customHeight="true" outlineLevel="0" collapsed="false">
      <c r="A497" s="19"/>
      <c r="B497" s="19" t="s">
        <v>38</v>
      </c>
      <c r="C497" s="36"/>
      <c r="D497" s="36"/>
      <c r="E497" s="36"/>
      <c r="F497" s="36"/>
      <c r="G497" s="36"/>
      <c r="H497" s="41" t="n">
        <f aca="false">SUM(I497:L497)</f>
        <v>0</v>
      </c>
      <c r="I497" s="41" t="n">
        <v>0</v>
      </c>
      <c r="J497" s="41" t="n">
        <v>0</v>
      </c>
      <c r="K497" s="41" t="n">
        <v>0</v>
      </c>
      <c r="L497" s="41" t="n">
        <v>0</v>
      </c>
      <c r="M497" s="41" t="n">
        <v>0</v>
      </c>
      <c r="N497" s="21"/>
      <c r="O497" s="19"/>
      <c r="P497" s="70"/>
      <c r="Q497" s="66"/>
      <c r="R497" s="66"/>
      <c r="S497" s="66"/>
      <c r="T497" s="66"/>
      <c r="U497" s="49"/>
    </row>
    <row r="498" customFormat="false" ht="17.25" hidden="false" customHeight="true" outlineLevel="0" collapsed="false">
      <c r="A498" s="19" t="s">
        <v>210</v>
      </c>
      <c r="B498" s="44" t="s">
        <v>117</v>
      </c>
      <c r="C498" s="36"/>
      <c r="D498" s="36"/>
      <c r="E498" s="36"/>
      <c r="F498" s="36"/>
      <c r="G498" s="36"/>
      <c r="H498" s="47" t="n">
        <v>0</v>
      </c>
      <c r="I498" s="47" t="n">
        <f aca="false">I503/$H$378</f>
        <v>0</v>
      </c>
      <c r="J498" s="47" t="n">
        <f aca="false">J503/$H$378</f>
        <v>0</v>
      </c>
      <c r="K498" s="47" t="n">
        <f aca="false">K503/$H$378</f>
        <v>0</v>
      </c>
      <c r="L498" s="47" t="n">
        <f aca="false">L503/$H$378</f>
        <v>0</v>
      </c>
      <c r="M498" s="47" t="n">
        <f aca="false">M503/M499</f>
        <v>830</v>
      </c>
      <c r="N498" s="21" t="s">
        <v>72</v>
      </c>
      <c r="O498" s="19" t="s">
        <v>211</v>
      </c>
      <c r="P498" s="65"/>
      <c r="Q498" s="66"/>
      <c r="R498" s="66"/>
      <c r="S498" s="66"/>
      <c r="T498" s="66"/>
      <c r="U498" s="48"/>
    </row>
    <row r="499" customFormat="false" ht="17.25" hidden="false" customHeight="true" outlineLevel="0" collapsed="false">
      <c r="A499" s="19"/>
      <c r="B499" s="44" t="s">
        <v>30</v>
      </c>
      <c r="C499" s="36"/>
      <c r="D499" s="36"/>
      <c r="E499" s="36"/>
      <c r="F499" s="36"/>
      <c r="G499" s="36"/>
      <c r="H499" s="51" t="n">
        <v>0</v>
      </c>
      <c r="I499" s="21" t="s">
        <v>31</v>
      </c>
      <c r="J499" s="21" t="s">
        <v>31</v>
      </c>
      <c r="K499" s="21" t="s">
        <v>31</v>
      </c>
      <c r="L499" s="21" t="s">
        <v>31</v>
      </c>
      <c r="M499" s="51" t="n">
        <v>10</v>
      </c>
      <c r="N499" s="21"/>
      <c r="O499" s="19"/>
      <c r="P499" s="65"/>
      <c r="Q499" s="66"/>
      <c r="R499" s="66"/>
      <c r="S499" s="66"/>
      <c r="T499" s="66"/>
      <c r="U499" s="52"/>
    </row>
    <row r="500" customFormat="false" ht="33" hidden="false" customHeight="true" outlineLevel="0" collapsed="false">
      <c r="A500" s="19"/>
      <c r="B500" s="44" t="s">
        <v>32</v>
      </c>
      <c r="C500" s="36"/>
      <c r="D500" s="36"/>
      <c r="E500" s="36"/>
      <c r="F500" s="36"/>
      <c r="G500" s="36"/>
      <c r="H500" s="41" t="n">
        <f aca="false">H501+H503+H504+H505+H502</f>
        <v>0</v>
      </c>
      <c r="I500" s="41" t="n">
        <f aca="false">I501+I503+I504+I505+I502</f>
        <v>0</v>
      </c>
      <c r="J500" s="41" t="n">
        <f aca="false">J501+J503+J504+J505+J502</f>
        <v>0</v>
      </c>
      <c r="K500" s="41" t="n">
        <f aca="false">K501+K503+K504+K505+K502</f>
        <v>0</v>
      </c>
      <c r="L500" s="41" t="n">
        <f aca="false">L501+L503+L504+L505+L502</f>
        <v>0</v>
      </c>
      <c r="M500" s="41" t="n">
        <f aca="false">M501+M503+M504+M505+M502</f>
        <v>8349.8</v>
      </c>
      <c r="N500" s="21"/>
      <c r="O500" s="19"/>
      <c r="P500" s="65"/>
      <c r="Q500" s="66"/>
      <c r="R500" s="66"/>
      <c r="S500" s="66"/>
      <c r="T500" s="66"/>
      <c r="U500" s="49"/>
    </row>
    <row r="501" customFormat="false" ht="33" hidden="false" customHeight="true" outlineLevel="0" collapsed="false">
      <c r="A501" s="19"/>
      <c r="B501" s="44" t="s">
        <v>33</v>
      </c>
      <c r="C501" s="36"/>
      <c r="D501" s="36"/>
      <c r="E501" s="36"/>
      <c r="F501" s="36"/>
      <c r="G501" s="36"/>
      <c r="H501" s="41" t="n">
        <f aca="false">SUM(I501:L501)</f>
        <v>0</v>
      </c>
      <c r="I501" s="41" t="n">
        <v>0</v>
      </c>
      <c r="J501" s="41" t="n">
        <v>0</v>
      </c>
      <c r="K501" s="41" t="n">
        <v>0</v>
      </c>
      <c r="L501" s="41" t="n">
        <v>0</v>
      </c>
      <c r="M501" s="41" t="n">
        <v>0</v>
      </c>
      <c r="N501" s="21"/>
      <c r="O501" s="19"/>
      <c r="P501" s="65"/>
      <c r="Q501" s="66"/>
      <c r="R501" s="66"/>
      <c r="S501" s="66"/>
      <c r="T501" s="66"/>
      <c r="U501" s="49"/>
    </row>
    <row r="502" customFormat="false" ht="17.25" hidden="false" customHeight="true" outlineLevel="0" collapsed="false">
      <c r="A502" s="19"/>
      <c r="B502" s="44" t="s">
        <v>59</v>
      </c>
      <c r="C502" s="36" t="s">
        <v>45</v>
      </c>
      <c r="D502" s="36" t="s">
        <v>46</v>
      </c>
      <c r="E502" s="36" t="s">
        <v>147</v>
      </c>
      <c r="F502" s="36" t="s">
        <v>174</v>
      </c>
      <c r="G502" s="36" t="s">
        <v>50</v>
      </c>
      <c r="H502" s="41" t="n">
        <f aca="false">SUM(I502:L502)</f>
        <v>0</v>
      </c>
      <c r="I502" s="41" t="n">
        <v>0</v>
      </c>
      <c r="J502" s="41" t="n">
        <v>0</v>
      </c>
      <c r="K502" s="41" t="n">
        <v>0</v>
      </c>
      <c r="L502" s="41" t="n">
        <v>0</v>
      </c>
      <c r="M502" s="41" t="n">
        <v>49.8</v>
      </c>
      <c r="N502" s="21"/>
      <c r="O502" s="19"/>
      <c r="P502" s="65"/>
      <c r="Q502" s="66"/>
      <c r="R502" s="66"/>
      <c r="S502" s="66"/>
      <c r="T502" s="66"/>
      <c r="U502" s="49"/>
    </row>
    <row r="503" customFormat="false" ht="17.25" hidden="false" customHeight="true" outlineLevel="0" collapsed="false">
      <c r="A503" s="19"/>
      <c r="B503" s="44" t="s">
        <v>59</v>
      </c>
      <c r="C503" s="36" t="s">
        <v>45</v>
      </c>
      <c r="D503" s="36" t="s">
        <v>46</v>
      </c>
      <c r="E503" s="36" t="s">
        <v>147</v>
      </c>
      <c r="F503" s="36" t="s">
        <v>174</v>
      </c>
      <c r="G503" s="36" t="s">
        <v>149</v>
      </c>
      <c r="H503" s="41" t="n">
        <f aca="false">SUM(I503:L503)</f>
        <v>0</v>
      </c>
      <c r="I503" s="41" t="n">
        <v>0</v>
      </c>
      <c r="J503" s="41" t="n">
        <v>0</v>
      </c>
      <c r="K503" s="41" t="n">
        <v>0</v>
      </c>
      <c r="L503" s="41" t="n">
        <v>0</v>
      </c>
      <c r="M503" s="41" t="n">
        <v>8300</v>
      </c>
      <c r="N503" s="21"/>
      <c r="O503" s="19"/>
      <c r="P503" s="65"/>
      <c r="Q503" s="66"/>
      <c r="R503" s="66"/>
      <c r="S503" s="66"/>
      <c r="T503" s="66"/>
      <c r="U503" s="49"/>
    </row>
    <row r="504" customFormat="false" ht="17.25" hidden="false" customHeight="true" outlineLevel="0" collapsed="false">
      <c r="A504" s="19"/>
      <c r="B504" s="44" t="s">
        <v>35</v>
      </c>
      <c r="C504" s="36"/>
      <c r="D504" s="36"/>
      <c r="E504" s="36"/>
      <c r="F504" s="36"/>
      <c r="G504" s="36"/>
      <c r="H504" s="41" t="n">
        <f aca="false">SUM(I504:L504)</f>
        <v>0</v>
      </c>
      <c r="I504" s="41" t="n">
        <v>0</v>
      </c>
      <c r="J504" s="41" t="n">
        <v>0</v>
      </c>
      <c r="K504" s="41" t="n">
        <v>0</v>
      </c>
      <c r="L504" s="41" t="n">
        <v>0</v>
      </c>
      <c r="M504" s="51" t="n">
        <v>0</v>
      </c>
      <c r="N504" s="21"/>
      <c r="O504" s="19"/>
      <c r="P504" s="65"/>
      <c r="Q504" s="66"/>
      <c r="R504" s="66"/>
      <c r="S504" s="66"/>
      <c r="T504" s="66"/>
      <c r="U504" s="52"/>
    </row>
    <row r="505" customFormat="false" ht="33" hidden="false" customHeight="true" outlineLevel="0" collapsed="false">
      <c r="A505" s="19"/>
      <c r="B505" s="19" t="s">
        <v>36</v>
      </c>
      <c r="C505" s="36"/>
      <c r="D505" s="36"/>
      <c r="E505" s="36"/>
      <c r="F505" s="36"/>
      <c r="G505" s="36"/>
      <c r="H505" s="41" t="n">
        <f aca="false">SUM(I505:L505)</f>
        <v>0</v>
      </c>
      <c r="I505" s="41" t="n">
        <v>0</v>
      </c>
      <c r="J505" s="41" t="n">
        <v>0</v>
      </c>
      <c r="K505" s="41" t="n">
        <v>0</v>
      </c>
      <c r="L505" s="41" t="n">
        <v>0</v>
      </c>
      <c r="M505" s="51" t="n">
        <v>0</v>
      </c>
      <c r="N505" s="21"/>
      <c r="O505" s="19"/>
      <c r="P505" s="65"/>
      <c r="Q505" s="66"/>
      <c r="R505" s="66"/>
      <c r="S505" s="66"/>
      <c r="T505" s="66"/>
      <c r="U505" s="52"/>
    </row>
    <row r="506" customFormat="false" ht="17.25" hidden="false" customHeight="true" outlineLevel="0" collapsed="false">
      <c r="A506" s="19"/>
      <c r="B506" s="19" t="s">
        <v>38</v>
      </c>
      <c r="C506" s="36"/>
      <c r="D506" s="36"/>
      <c r="E506" s="36"/>
      <c r="F506" s="36"/>
      <c r="G506" s="36"/>
      <c r="H506" s="41" t="n">
        <f aca="false">SUM(I506:L506)</f>
        <v>0</v>
      </c>
      <c r="I506" s="41" t="n">
        <v>0</v>
      </c>
      <c r="J506" s="41" t="n">
        <v>0</v>
      </c>
      <c r="K506" s="41" t="n">
        <v>0</v>
      </c>
      <c r="L506" s="41" t="n">
        <v>0</v>
      </c>
      <c r="M506" s="41" t="n">
        <v>0</v>
      </c>
      <c r="N506" s="21"/>
      <c r="O506" s="19"/>
      <c r="P506" s="65"/>
      <c r="Q506" s="66"/>
      <c r="R506" s="66"/>
      <c r="S506" s="66"/>
      <c r="T506" s="66"/>
      <c r="U506" s="52"/>
    </row>
    <row r="507" customFormat="false" ht="17.25" hidden="false" customHeight="true" outlineLevel="0" collapsed="false">
      <c r="A507" s="19" t="s">
        <v>212</v>
      </c>
      <c r="B507" s="19" t="s">
        <v>117</v>
      </c>
      <c r="C507" s="36"/>
      <c r="D507" s="36"/>
      <c r="E507" s="36"/>
      <c r="F507" s="36"/>
      <c r="G507" s="36"/>
      <c r="H507" s="47" t="n">
        <v>0</v>
      </c>
      <c r="I507" s="47" t="n">
        <f aca="false">I512/$H$387</f>
        <v>0</v>
      </c>
      <c r="J507" s="47" t="n">
        <f aca="false">J512/$H$387</f>
        <v>0</v>
      </c>
      <c r="K507" s="47" t="n">
        <f aca="false">K512/$H$387</f>
        <v>0</v>
      </c>
      <c r="L507" s="47" t="n">
        <f aca="false">L512/$H$387</f>
        <v>0</v>
      </c>
      <c r="M507" s="47" t="n">
        <f aca="false">M512/M508</f>
        <v>7576</v>
      </c>
      <c r="N507" s="21" t="s">
        <v>72</v>
      </c>
      <c r="O507" s="19" t="s">
        <v>213</v>
      </c>
      <c r="P507" s="65"/>
      <c r="Q507" s="66"/>
      <c r="R507" s="66"/>
      <c r="S507" s="66"/>
      <c r="T507" s="66"/>
      <c r="U507" s="48"/>
    </row>
    <row r="508" customFormat="false" ht="17.25" hidden="false" customHeight="true" outlineLevel="0" collapsed="false">
      <c r="A508" s="19"/>
      <c r="B508" s="19" t="s">
        <v>30</v>
      </c>
      <c r="C508" s="36"/>
      <c r="D508" s="36"/>
      <c r="E508" s="36"/>
      <c r="F508" s="36"/>
      <c r="G508" s="36"/>
      <c r="H508" s="51" t="n">
        <v>0</v>
      </c>
      <c r="I508" s="21" t="s">
        <v>31</v>
      </c>
      <c r="J508" s="21" t="s">
        <v>31</v>
      </c>
      <c r="K508" s="21" t="s">
        <v>31</v>
      </c>
      <c r="L508" s="21" t="s">
        <v>31</v>
      </c>
      <c r="M508" s="51" t="n">
        <v>5</v>
      </c>
      <c r="N508" s="21"/>
      <c r="O508" s="19"/>
      <c r="P508" s="65"/>
      <c r="Q508" s="66"/>
      <c r="R508" s="66"/>
      <c r="S508" s="66"/>
      <c r="T508" s="66"/>
      <c r="U508" s="52"/>
    </row>
    <row r="509" customFormat="false" ht="33" hidden="false" customHeight="true" outlineLevel="0" collapsed="false">
      <c r="A509" s="19"/>
      <c r="B509" s="19" t="s">
        <v>32</v>
      </c>
      <c r="C509" s="36"/>
      <c r="D509" s="36"/>
      <c r="E509" s="36"/>
      <c r="F509" s="36"/>
      <c r="G509" s="36"/>
      <c r="H509" s="41" t="n">
        <f aca="false">H510+H512+H513+H514+H511</f>
        <v>0</v>
      </c>
      <c r="I509" s="41" t="n">
        <f aca="false">I510+I512+I513+I514+I511</f>
        <v>0</v>
      </c>
      <c r="J509" s="41" t="n">
        <f aca="false">J510+J512+J513+J514+J511</f>
        <v>0</v>
      </c>
      <c r="K509" s="41" t="n">
        <f aca="false">K510+K512+K513+K514+K511</f>
        <v>0</v>
      </c>
      <c r="L509" s="41" t="n">
        <f aca="false">L510+L512+L513+L514+L511</f>
        <v>0</v>
      </c>
      <c r="M509" s="41" t="n">
        <f aca="false">M510+M512+M513+M514+M511</f>
        <v>38112.6</v>
      </c>
      <c r="N509" s="21"/>
      <c r="O509" s="19"/>
      <c r="P509" s="65"/>
      <c r="Q509" s="66"/>
      <c r="R509" s="66"/>
      <c r="S509" s="66"/>
      <c r="T509" s="66"/>
      <c r="U509" s="49"/>
    </row>
    <row r="510" customFormat="false" ht="33" hidden="false" customHeight="true" outlineLevel="0" collapsed="false">
      <c r="A510" s="19"/>
      <c r="B510" s="19" t="s">
        <v>33</v>
      </c>
      <c r="C510" s="36"/>
      <c r="D510" s="36"/>
      <c r="E510" s="36"/>
      <c r="F510" s="36"/>
      <c r="G510" s="36"/>
      <c r="H510" s="41" t="n">
        <f aca="false">SUM(I510:L510)</f>
        <v>0</v>
      </c>
      <c r="I510" s="41" t="n">
        <v>0</v>
      </c>
      <c r="J510" s="41" t="n">
        <v>0</v>
      </c>
      <c r="K510" s="41" t="n">
        <v>0</v>
      </c>
      <c r="L510" s="41" t="n">
        <v>0</v>
      </c>
      <c r="M510" s="41" t="n">
        <v>0</v>
      </c>
      <c r="N510" s="21"/>
      <c r="O510" s="19"/>
      <c r="P510" s="65"/>
      <c r="Q510" s="66"/>
      <c r="R510" s="66"/>
      <c r="S510" s="66"/>
      <c r="T510" s="66"/>
      <c r="U510" s="49"/>
    </row>
    <row r="511" customFormat="false" ht="17.25" hidden="false" customHeight="true" outlineLevel="0" collapsed="false">
      <c r="A511" s="19"/>
      <c r="B511" s="19" t="s">
        <v>59</v>
      </c>
      <c r="C511" s="36" t="s">
        <v>45</v>
      </c>
      <c r="D511" s="36" t="s">
        <v>46</v>
      </c>
      <c r="E511" s="36" t="s">
        <v>147</v>
      </c>
      <c r="F511" s="36" t="s">
        <v>177</v>
      </c>
      <c r="G511" s="36" t="s">
        <v>50</v>
      </c>
      <c r="H511" s="41" t="n">
        <f aca="false">SUM(I511:L511)</f>
        <v>0</v>
      </c>
      <c r="I511" s="41" t="n">
        <v>0</v>
      </c>
      <c r="J511" s="41" t="n">
        <v>0</v>
      </c>
      <c r="K511" s="41" t="n">
        <v>0</v>
      </c>
      <c r="L511" s="41" t="n">
        <v>0</v>
      </c>
      <c r="M511" s="41" t="n">
        <v>232.6</v>
      </c>
      <c r="N511" s="21"/>
      <c r="O511" s="19"/>
      <c r="P511" s="65"/>
      <c r="Q511" s="66"/>
      <c r="R511" s="66"/>
      <c r="S511" s="66"/>
      <c r="T511" s="66"/>
      <c r="U511" s="49"/>
    </row>
    <row r="512" customFormat="false" ht="17.25" hidden="false" customHeight="true" outlineLevel="0" collapsed="false">
      <c r="A512" s="19"/>
      <c r="B512" s="19" t="s">
        <v>59</v>
      </c>
      <c r="C512" s="36" t="s">
        <v>45</v>
      </c>
      <c r="D512" s="36" t="s">
        <v>46</v>
      </c>
      <c r="E512" s="36" t="s">
        <v>147</v>
      </c>
      <c r="F512" s="36" t="s">
        <v>177</v>
      </c>
      <c r="G512" s="36" t="s">
        <v>149</v>
      </c>
      <c r="H512" s="41" t="n">
        <f aca="false">SUM(I512:L512)</f>
        <v>0</v>
      </c>
      <c r="I512" s="41" t="n">
        <v>0</v>
      </c>
      <c r="J512" s="41" t="n">
        <v>0</v>
      </c>
      <c r="K512" s="41" t="n">
        <v>0</v>
      </c>
      <c r="L512" s="41" t="n">
        <v>0</v>
      </c>
      <c r="M512" s="41" t="n">
        <v>37880</v>
      </c>
      <c r="N512" s="21"/>
      <c r="O512" s="19"/>
      <c r="P512" s="65"/>
      <c r="Q512" s="66"/>
      <c r="R512" s="66"/>
      <c r="S512" s="66"/>
      <c r="T512" s="66"/>
      <c r="U512" s="49"/>
    </row>
    <row r="513" customFormat="false" ht="17.25" hidden="false" customHeight="true" outlineLevel="0" collapsed="false">
      <c r="A513" s="19"/>
      <c r="B513" s="19" t="s">
        <v>35</v>
      </c>
      <c r="C513" s="36"/>
      <c r="D513" s="36"/>
      <c r="E513" s="36"/>
      <c r="F513" s="36"/>
      <c r="G513" s="36"/>
      <c r="H513" s="41" t="n">
        <f aca="false">SUM(I513:L513)</f>
        <v>0</v>
      </c>
      <c r="I513" s="41" t="n">
        <v>0</v>
      </c>
      <c r="J513" s="41" t="n">
        <v>0</v>
      </c>
      <c r="K513" s="41" t="n">
        <v>0</v>
      </c>
      <c r="L513" s="41" t="n">
        <v>0</v>
      </c>
      <c r="M513" s="41" t="n">
        <v>0</v>
      </c>
      <c r="N513" s="21"/>
      <c r="O513" s="19"/>
      <c r="P513" s="65"/>
      <c r="Q513" s="66"/>
      <c r="R513" s="66"/>
      <c r="S513" s="66"/>
      <c r="T513" s="66"/>
      <c r="U513" s="49"/>
    </row>
    <row r="514" customFormat="false" ht="33" hidden="false" customHeight="true" outlineLevel="0" collapsed="false">
      <c r="A514" s="19"/>
      <c r="B514" s="19" t="s">
        <v>36</v>
      </c>
      <c r="C514" s="36"/>
      <c r="D514" s="36"/>
      <c r="E514" s="36"/>
      <c r="F514" s="36"/>
      <c r="G514" s="36"/>
      <c r="H514" s="41" t="n">
        <f aca="false">SUM(I514:L514)</f>
        <v>0</v>
      </c>
      <c r="I514" s="41" t="n">
        <v>0</v>
      </c>
      <c r="J514" s="41" t="n">
        <v>0</v>
      </c>
      <c r="K514" s="41" t="n">
        <v>0</v>
      </c>
      <c r="L514" s="41" t="n">
        <v>0</v>
      </c>
      <c r="M514" s="41" t="n">
        <v>0</v>
      </c>
      <c r="N514" s="21"/>
      <c r="O514" s="19"/>
      <c r="P514" s="65"/>
      <c r="Q514" s="66"/>
      <c r="R514" s="66"/>
      <c r="S514" s="66"/>
      <c r="T514" s="66"/>
      <c r="U514" s="49"/>
    </row>
    <row r="515" customFormat="false" ht="17.25" hidden="false" customHeight="true" outlineLevel="0" collapsed="false">
      <c r="A515" s="19"/>
      <c r="B515" s="19" t="s">
        <v>38</v>
      </c>
      <c r="C515" s="36"/>
      <c r="D515" s="36"/>
      <c r="E515" s="36"/>
      <c r="F515" s="36"/>
      <c r="G515" s="36"/>
      <c r="H515" s="41" t="n">
        <f aca="false">SUM(I515:L515)</f>
        <v>0</v>
      </c>
      <c r="I515" s="41" t="n">
        <v>0</v>
      </c>
      <c r="J515" s="41" t="n">
        <v>0</v>
      </c>
      <c r="K515" s="41" t="n">
        <v>0</v>
      </c>
      <c r="L515" s="41" t="n">
        <v>0</v>
      </c>
      <c r="M515" s="41" t="n">
        <v>0</v>
      </c>
      <c r="N515" s="21"/>
      <c r="O515" s="19"/>
      <c r="P515" s="65"/>
      <c r="Q515" s="66"/>
      <c r="R515" s="66"/>
      <c r="S515" s="66"/>
      <c r="T515" s="66"/>
      <c r="U515" s="49"/>
    </row>
    <row r="516" customFormat="false" ht="17.25" hidden="false" customHeight="true" outlineLevel="0" collapsed="false">
      <c r="A516" s="19" t="s">
        <v>214</v>
      </c>
      <c r="B516" s="19" t="s">
        <v>168</v>
      </c>
      <c r="C516" s="36"/>
      <c r="D516" s="36"/>
      <c r="E516" s="36"/>
      <c r="F516" s="36"/>
      <c r="G516" s="36"/>
      <c r="H516" s="47" t="n">
        <v>0</v>
      </c>
      <c r="I516" s="47" t="n">
        <f aca="false">I521/$H$396</f>
        <v>0</v>
      </c>
      <c r="J516" s="47" t="n">
        <f aca="false">J521/$H$396</f>
        <v>0</v>
      </c>
      <c r="K516" s="47" t="n">
        <f aca="false">K521/$H$396</f>
        <v>0</v>
      </c>
      <c r="L516" s="47" t="n">
        <f aca="false">L521/$H$396</f>
        <v>0</v>
      </c>
      <c r="M516" s="47" t="n">
        <f aca="false">M521/M517</f>
        <v>280</v>
      </c>
      <c r="N516" s="21" t="s">
        <v>121</v>
      </c>
      <c r="O516" s="19" t="s">
        <v>215</v>
      </c>
      <c r="P516" s="65"/>
      <c r="Q516" s="66"/>
      <c r="R516" s="66"/>
      <c r="S516" s="66"/>
      <c r="T516" s="66"/>
      <c r="U516" s="48"/>
    </row>
    <row r="517" customFormat="false" ht="17.25" hidden="false" customHeight="true" outlineLevel="0" collapsed="false">
      <c r="A517" s="19"/>
      <c r="B517" s="19" t="s">
        <v>30</v>
      </c>
      <c r="C517" s="36"/>
      <c r="D517" s="36"/>
      <c r="E517" s="36"/>
      <c r="F517" s="36"/>
      <c r="G517" s="36"/>
      <c r="H517" s="51" t="n">
        <v>0</v>
      </c>
      <c r="I517" s="21" t="s">
        <v>31</v>
      </c>
      <c r="J517" s="21" t="s">
        <v>31</v>
      </c>
      <c r="K517" s="21" t="s">
        <v>31</v>
      </c>
      <c r="L517" s="21" t="s">
        <v>31</v>
      </c>
      <c r="M517" s="51" t="n">
        <v>5</v>
      </c>
      <c r="N517" s="21"/>
      <c r="O517" s="19"/>
      <c r="P517" s="65"/>
      <c r="Q517" s="66"/>
      <c r="R517" s="66"/>
      <c r="S517" s="66"/>
      <c r="T517" s="66"/>
      <c r="U517" s="52"/>
    </row>
    <row r="518" customFormat="false" ht="33" hidden="false" customHeight="true" outlineLevel="0" collapsed="false">
      <c r="A518" s="19"/>
      <c r="B518" s="19" t="s">
        <v>32</v>
      </c>
      <c r="C518" s="36"/>
      <c r="D518" s="36"/>
      <c r="E518" s="36"/>
      <c r="F518" s="36"/>
      <c r="G518" s="36"/>
      <c r="H518" s="41" t="n">
        <f aca="false">H519+H520+H522+H523+H521</f>
        <v>0</v>
      </c>
      <c r="I518" s="41" t="n">
        <f aca="false">I519+I520+I522+I523+I521</f>
        <v>0</v>
      </c>
      <c r="J518" s="41" t="n">
        <f aca="false">J519+J520+J522+J523+J521</f>
        <v>0</v>
      </c>
      <c r="K518" s="41" t="n">
        <f aca="false">K519+K520+K522+K523+K521</f>
        <v>0</v>
      </c>
      <c r="L518" s="41" t="n">
        <f aca="false">L519+L520+L522+L523+L521</f>
        <v>0</v>
      </c>
      <c r="M518" s="41" t="n">
        <f aca="false">M519+M520+M522+M523+M521</f>
        <v>1408.4</v>
      </c>
      <c r="N518" s="21"/>
      <c r="O518" s="19"/>
      <c r="P518" s="65"/>
      <c r="Q518" s="66"/>
      <c r="R518" s="66"/>
      <c r="S518" s="66"/>
      <c r="T518" s="66"/>
      <c r="U518" s="49"/>
    </row>
    <row r="519" customFormat="false" ht="33" hidden="false" customHeight="true" outlineLevel="0" collapsed="false">
      <c r="A519" s="19"/>
      <c r="B519" s="19" t="s">
        <v>33</v>
      </c>
      <c r="C519" s="36"/>
      <c r="D519" s="36"/>
      <c r="E519" s="36"/>
      <c r="F519" s="36"/>
      <c r="G519" s="36"/>
      <c r="H519" s="41" t="n">
        <f aca="false">SUM(I519:L519)</f>
        <v>0</v>
      </c>
      <c r="I519" s="41" t="n">
        <v>0</v>
      </c>
      <c r="J519" s="41" t="n">
        <v>0</v>
      </c>
      <c r="K519" s="41" t="n">
        <v>0</v>
      </c>
      <c r="L519" s="41" t="n">
        <v>0</v>
      </c>
      <c r="M519" s="41" t="n">
        <v>0</v>
      </c>
      <c r="N519" s="21"/>
      <c r="O519" s="19"/>
      <c r="P519" s="65"/>
      <c r="Q519" s="66"/>
      <c r="R519" s="66"/>
      <c r="S519" s="66"/>
      <c r="T519" s="66"/>
      <c r="U519" s="49"/>
    </row>
    <row r="520" customFormat="false" ht="17.25" hidden="false" customHeight="true" outlineLevel="0" collapsed="false">
      <c r="A520" s="19"/>
      <c r="B520" s="19" t="s">
        <v>59</v>
      </c>
      <c r="C520" s="36" t="s">
        <v>45</v>
      </c>
      <c r="D520" s="36" t="s">
        <v>46</v>
      </c>
      <c r="E520" s="36" t="s">
        <v>147</v>
      </c>
      <c r="F520" s="36" t="s">
        <v>180</v>
      </c>
      <c r="G520" s="36" t="s">
        <v>50</v>
      </c>
      <c r="H520" s="41" t="n">
        <f aca="false">SUM(I520:L520)</f>
        <v>0</v>
      </c>
      <c r="I520" s="41" t="n">
        <v>0</v>
      </c>
      <c r="J520" s="41" t="n">
        <v>0</v>
      </c>
      <c r="K520" s="41" t="n">
        <v>0</v>
      </c>
      <c r="L520" s="41" t="n">
        <v>0</v>
      </c>
      <c r="M520" s="41" t="n">
        <v>8.4</v>
      </c>
      <c r="N520" s="21"/>
      <c r="O520" s="19"/>
      <c r="P520" s="65"/>
      <c r="Q520" s="66"/>
      <c r="R520" s="66"/>
      <c r="S520" s="66"/>
      <c r="T520" s="66"/>
      <c r="U520" s="49"/>
    </row>
    <row r="521" customFormat="false" ht="17.25" hidden="false" customHeight="true" outlineLevel="0" collapsed="false">
      <c r="A521" s="19"/>
      <c r="B521" s="19" t="s">
        <v>59</v>
      </c>
      <c r="C521" s="36" t="s">
        <v>45</v>
      </c>
      <c r="D521" s="36" t="s">
        <v>46</v>
      </c>
      <c r="E521" s="36" t="s">
        <v>147</v>
      </c>
      <c r="F521" s="36" t="s">
        <v>180</v>
      </c>
      <c r="G521" s="36" t="s">
        <v>149</v>
      </c>
      <c r="H521" s="41" t="n">
        <f aca="false">SUM(I521:L521)</f>
        <v>0</v>
      </c>
      <c r="I521" s="41" t="n">
        <v>0</v>
      </c>
      <c r="J521" s="41" t="n">
        <v>0</v>
      </c>
      <c r="K521" s="41" t="n">
        <v>0</v>
      </c>
      <c r="L521" s="41" t="n">
        <v>0</v>
      </c>
      <c r="M521" s="41" t="n">
        <v>1400</v>
      </c>
      <c r="N521" s="21"/>
      <c r="O521" s="19"/>
      <c r="P521" s="65"/>
      <c r="Q521" s="66"/>
      <c r="R521" s="66"/>
      <c r="S521" s="66"/>
      <c r="T521" s="66"/>
      <c r="U521" s="49"/>
    </row>
    <row r="522" customFormat="false" ht="17.25" hidden="false" customHeight="true" outlineLevel="0" collapsed="false">
      <c r="A522" s="19"/>
      <c r="B522" s="19" t="s">
        <v>35</v>
      </c>
      <c r="C522" s="36"/>
      <c r="D522" s="36"/>
      <c r="E522" s="36"/>
      <c r="F522" s="36"/>
      <c r="G522" s="36"/>
      <c r="H522" s="41" t="n">
        <f aca="false">SUM(I522:L522)</f>
        <v>0</v>
      </c>
      <c r="I522" s="41" t="n">
        <v>0</v>
      </c>
      <c r="J522" s="41" t="n">
        <v>0</v>
      </c>
      <c r="K522" s="41" t="n">
        <v>0</v>
      </c>
      <c r="L522" s="41" t="n">
        <v>0</v>
      </c>
      <c r="M522" s="41" t="n">
        <v>0</v>
      </c>
      <c r="N522" s="21"/>
      <c r="O522" s="19"/>
      <c r="P522" s="65"/>
      <c r="Q522" s="66"/>
      <c r="R522" s="66"/>
      <c r="S522" s="66"/>
      <c r="T522" s="66"/>
      <c r="U522" s="49"/>
    </row>
    <row r="523" customFormat="false" ht="33" hidden="false" customHeight="true" outlineLevel="0" collapsed="false">
      <c r="A523" s="19"/>
      <c r="B523" s="19" t="s">
        <v>36</v>
      </c>
      <c r="C523" s="36"/>
      <c r="D523" s="36"/>
      <c r="E523" s="36"/>
      <c r="F523" s="36"/>
      <c r="G523" s="36"/>
      <c r="H523" s="41" t="n">
        <f aca="false">SUM(I523:L523)</f>
        <v>0</v>
      </c>
      <c r="I523" s="41" t="n">
        <v>0</v>
      </c>
      <c r="J523" s="41" t="n">
        <v>0</v>
      </c>
      <c r="K523" s="41" t="n">
        <v>0</v>
      </c>
      <c r="L523" s="41" t="n">
        <v>0</v>
      </c>
      <c r="M523" s="41" t="n">
        <v>0</v>
      </c>
      <c r="N523" s="21"/>
      <c r="O523" s="19"/>
      <c r="P523" s="65"/>
      <c r="Q523" s="66"/>
      <c r="R523" s="66"/>
      <c r="S523" s="66"/>
      <c r="T523" s="66"/>
      <c r="U523" s="49"/>
    </row>
    <row r="524" customFormat="false" ht="17.25" hidden="false" customHeight="true" outlineLevel="0" collapsed="false">
      <c r="A524" s="19"/>
      <c r="B524" s="19" t="s">
        <v>38</v>
      </c>
      <c r="C524" s="36"/>
      <c r="D524" s="36"/>
      <c r="E524" s="36"/>
      <c r="F524" s="36"/>
      <c r="G524" s="36"/>
      <c r="H524" s="41" t="n">
        <f aca="false">SUM(I524:L524)</f>
        <v>0</v>
      </c>
      <c r="I524" s="41" t="n">
        <v>0</v>
      </c>
      <c r="J524" s="41" t="n">
        <v>0</v>
      </c>
      <c r="K524" s="41" t="n">
        <v>0</v>
      </c>
      <c r="L524" s="41" t="n">
        <v>0</v>
      </c>
      <c r="M524" s="41" t="n">
        <v>0</v>
      </c>
      <c r="N524" s="21"/>
      <c r="O524" s="19"/>
      <c r="P524" s="65"/>
      <c r="Q524" s="66"/>
      <c r="R524" s="66"/>
      <c r="S524" s="66"/>
      <c r="T524" s="66"/>
      <c r="U524" s="49"/>
    </row>
    <row r="525" customFormat="false" ht="33" hidden="false" customHeight="true" outlineLevel="0" collapsed="false">
      <c r="A525" s="19" t="s">
        <v>216</v>
      </c>
      <c r="B525" s="44" t="s">
        <v>190</v>
      </c>
      <c r="C525" s="36"/>
      <c r="D525" s="36"/>
      <c r="E525" s="36"/>
      <c r="F525" s="36"/>
      <c r="G525" s="36"/>
      <c r="H525" s="68" t="s">
        <v>156</v>
      </c>
      <c r="I525" s="68" t="s">
        <v>156</v>
      </c>
      <c r="J525" s="68" t="s">
        <v>156</v>
      </c>
      <c r="K525" s="68" t="s">
        <v>156</v>
      </c>
      <c r="L525" s="68" t="n">
        <v>0</v>
      </c>
      <c r="M525" s="68" t="s">
        <v>217</v>
      </c>
      <c r="N525" s="21" t="s">
        <v>187</v>
      </c>
      <c r="O525" s="19" t="s">
        <v>192</v>
      </c>
      <c r="P525" s="69"/>
      <c r="Q525" s="66"/>
      <c r="R525" s="66"/>
      <c r="S525" s="66"/>
      <c r="T525" s="66"/>
      <c r="U525" s="49"/>
    </row>
    <row r="526" customFormat="false" ht="17.25" hidden="false" customHeight="true" outlineLevel="0" collapsed="false">
      <c r="A526" s="19"/>
      <c r="B526" s="44" t="s">
        <v>30</v>
      </c>
      <c r="C526" s="36"/>
      <c r="D526" s="36"/>
      <c r="E526" s="36"/>
      <c r="F526" s="36"/>
      <c r="G526" s="36"/>
      <c r="H526" s="41" t="n">
        <v>0</v>
      </c>
      <c r="I526" s="21" t="s">
        <v>31</v>
      </c>
      <c r="J526" s="21" t="s">
        <v>31</v>
      </c>
      <c r="K526" s="21" t="s">
        <v>31</v>
      </c>
      <c r="L526" s="21" t="s">
        <v>31</v>
      </c>
      <c r="M526" s="41" t="n">
        <v>0.03</v>
      </c>
      <c r="N526" s="21"/>
      <c r="O526" s="19"/>
      <c r="P526" s="49"/>
      <c r="Q526" s="66"/>
      <c r="R526" s="66"/>
      <c r="S526" s="66"/>
      <c r="T526" s="66"/>
      <c r="U526" s="49"/>
    </row>
    <row r="527" customFormat="false" ht="33" hidden="false" customHeight="true" outlineLevel="0" collapsed="false">
      <c r="A527" s="19"/>
      <c r="B527" s="44" t="s">
        <v>32</v>
      </c>
      <c r="C527" s="36"/>
      <c r="D527" s="36"/>
      <c r="E527" s="36"/>
      <c r="F527" s="36"/>
      <c r="G527" s="36"/>
      <c r="H527" s="41" t="n">
        <f aca="false">SUM(H528:H531)</f>
        <v>0</v>
      </c>
      <c r="I527" s="41" t="n">
        <v>0</v>
      </c>
      <c r="J527" s="41" t="n">
        <f aca="false">SUM(J528:J531)</f>
        <v>0</v>
      </c>
      <c r="K527" s="41" t="n">
        <f aca="false">SUM(K528:K531)</f>
        <v>0</v>
      </c>
      <c r="L527" s="41" t="n">
        <f aca="false">SUM(L528:L531)</f>
        <v>0</v>
      </c>
      <c r="M527" s="41" t="n">
        <f aca="false">SUM(M528:M531)</f>
        <v>117.60556</v>
      </c>
      <c r="N527" s="21"/>
      <c r="O527" s="19"/>
      <c r="P527" s="49"/>
      <c r="Q527" s="66"/>
      <c r="R527" s="66"/>
      <c r="S527" s="66"/>
      <c r="T527" s="66"/>
      <c r="U527" s="49"/>
    </row>
    <row r="528" customFormat="false" ht="33" hidden="false" customHeight="true" outlineLevel="0" collapsed="false">
      <c r="A528" s="19"/>
      <c r="B528" s="44" t="s">
        <v>33</v>
      </c>
      <c r="C528" s="36"/>
      <c r="D528" s="36"/>
      <c r="E528" s="36"/>
      <c r="F528" s="36"/>
      <c r="G528" s="36"/>
      <c r="H528" s="41" t="n">
        <f aca="false">SUM(I528:L528)</f>
        <v>0</v>
      </c>
      <c r="I528" s="41" t="n">
        <v>0</v>
      </c>
      <c r="J528" s="41" t="n">
        <v>0</v>
      </c>
      <c r="K528" s="41" t="n">
        <v>0</v>
      </c>
      <c r="L528" s="41" t="n">
        <v>0</v>
      </c>
      <c r="M528" s="41" t="n">
        <v>0</v>
      </c>
      <c r="N528" s="21"/>
      <c r="O528" s="19"/>
      <c r="P528" s="49"/>
      <c r="Q528" s="66"/>
      <c r="R528" s="66"/>
      <c r="S528" s="66"/>
      <c r="T528" s="66"/>
      <c r="U528" s="49"/>
    </row>
    <row r="529" customFormat="false" ht="17.25" hidden="false" customHeight="true" outlineLevel="0" collapsed="false">
      <c r="A529" s="19"/>
      <c r="B529" s="44" t="s">
        <v>59</v>
      </c>
      <c r="C529" s="36" t="s">
        <v>45</v>
      </c>
      <c r="D529" s="36" t="s">
        <v>46</v>
      </c>
      <c r="E529" s="36" t="s">
        <v>47</v>
      </c>
      <c r="F529" s="36" t="s">
        <v>163</v>
      </c>
      <c r="G529" s="36" t="s">
        <v>50</v>
      </c>
      <c r="H529" s="41" t="n">
        <f aca="false">SUM(I529:L529)</f>
        <v>0</v>
      </c>
      <c r="I529" s="41" t="n">
        <v>0</v>
      </c>
      <c r="J529" s="41" t="n">
        <v>0</v>
      </c>
      <c r="K529" s="41" t="n">
        <v>0</v>
      </c>
      <c r="L529" s="41" t="n">
        <v>0</v>
      </c>
      <c r="M529" s="41" t="n">
        <f aca="false">100+17.60556</f>
        <v>117.60556</v>
      </c>
      <c r="N529" s="21"/>
      <c r="O529" s="19"/>
      <c r="P529" s="49"/>
      <c r="Q529" s="66"/>
      <c r="R529" s="66"/>
      <c r="S529" s="66"/>
      <c r="T529" s="66"/>
      <c r="U529" s="49"/>
    </row>
    <row r="530" customFormat="false" ht="17.25" hidden="false" customHeight="true" outlineLevel="0" collapsed="false">
      <c r="A530" s="19"/>
      <c r="B530" s="44" t="s">
        <v>35</v>
      </c>
      <c r="C530" s="36"/>
      <c r="D530" s="36"/>
      <c r="E530" s="36"/>
      <c r="F530" s="36"/>
      <c r="G530" s="36"/>
      <c r="H530" s="41" t="n">
        <f aca="false">SUM(I530:L530)</f>
        <v>0</v>
      </c>
      <c r="I530" s="41" t="n">
        <v>0</v>
      </c>
      <c r="J530" s="41" t="n">
        <v>0</v>
      </c>
      <c r="K530" s="41" t="n">
        <v>0</v>
      </c>
      <c r="L530" s="41" t="n">
        <v>0</v>
      </c>
      <c r="M530" s="41" t="n">
        <v>0</v>
      </c>
      <c r="N530" s="21"/>
      <c r="O530" s="19"/>
      <c r="P530" s="49"/>
      <c r="Q530" s="66"/>
      <c r="R530" s="66"/>
      <c r="S530" s="66"/>
      <c r="T530" s="66"/>
      <c r="U530" s="49"/>
    </row>
    <row r="531" customFormat="false" ht="33" hidden="false" customHeight="true" outlineLevel="0" collapsed="false">
      <c r="A531" s="19"/>
      <c r="B531" s="44" t="s">
        <v>36</v>
      </c>
      <c r="C531" s="36"/>
      <c r="D531" s="36"/>
      <c r="E531" s="36"/>
      <c r="F531" s="36"/>
      <c r="G531" s="36"/>
      <c r="H531" s="41" t="n">
        <f aca="false">SUM(I531:L531)</f>
        <v>0</v>
      </c>
      <c r="I531" s="41" t="n">
        <v>0</v>
      </c>
      <c r="J531" s="41" t="n">
        <v>0</v>
      </c>
      <c r="K531" s="41" t="n">
        <v>0</v>
      </c>
      <c r="L531" s="41" t="n">
        <v>0</v>
      </c>
      <c r="M531" s="41" t="n">
        <v>0</v>
      </c>
      <c r="N531" s="21"/>
      <c r="O531" s="19"/>
      <c r="P531" s="72"/>
      <c r="Q531" s="66"/>
      <c r="R531" s="66"/>
      <c r="S531" s="66"/>
      <c r="T531" s="66"/>
      <c r="U531" s="49"/>
    </row>
    <row r="532" customFormat="false" ht="17.25" hidden="false" customHeight="true" outlineLevel="0" collapsed="false">
      <c r="A532" s="19"/>
      <c r="B532" s="19" t="s">
        <v>38</v>
      </c>
      <c r="C532" s="36"/>
      <c r="D532" s="36"/>
      <c r="E532" s="36"/>
      <c r="F532" s="36"/>
      <c r="G532" s="36"/>
      <c r="H532" s="41" t="n">
        <v>0</v>
      </c>
      <c r="I532" s="41" t="n">
        <v>0</v>
      </c>
      <c r="J532" s="41" t="n">
        <v>0</v>
      </c>
      <c r="K532" s="41" t="n">
        <v>0</v>
      </c>
      <c r="L532" s="41" t="n">
        <v>0</v>
      </c>
      <c r="M532" s="41" t="n">
        <v>0</v>
      </c>
      <c r="N532" s="21"/>
      <c r="O532" s="19"/>
      <c r="P532" s="72"/>
      <c r="Q532" s="66"/>
      <c r="R532" s="66"/>
      <c r="S532" s="66"/>
      <c r="T532" s="66"/>
      <c r="U532" s="49"/>
    </row>
    <row r="533" customFormat="false" ht="49.5" hidden="false" customHeight="true" outlineLevel="0" collapsed="false">
      <c r="A533" s="27" t="s">
        <v>218</v>
      </c>
      <c r="B533" s="27" t="s">
        <v>27</v>
      </c>
      <c r="C533" s="28"/>
      <c r="D533" s="28"/>
      <c r="E533" s="28"/>
      <c r="F533" s="28"/>
      <c r="G533" s="28"/>
      <c r="H533" s="31"/>
      <c r="I533" s="31"/>
      <c r="J533" s="31"/>
      <c r="K533" s="31"/>
      <c r="L533" s="31"/>
      <c r="M533" s="31"/>
      <c r="N533" s="31" t="s">
        <v>194</v>
      </c>
      <c r="O533" s="27" t="s">
        <v>219</v>
      </c>
      <c r="P533" s="35"/>
      <c r="Q533" s="35"/>
      <c r="R533" s="35"/>
      <c r="T533" s="35"/>
    </row>
    <row r="534" customFormat="false" ht="33" hidden="false" customHeight="true" outlineLevel="0" collapsed="false">
      <c r="A534" s="27"/>
      <c r="B534" s="27" t="s">
        <v>30</v>
      </c>
      <c r="C534" s="28"/>
      <c r="D534" s="28"/>
      <c r="E534" s="28"/>
      <c r="F534" s="28"/>
      <c r="G534" s="28"/>
      <c r="H534" s="31"/>
      <c r="I534" s="31" t="s">
        <v>31</v>
      </c>
      <c r="J534" s="31" t="s">
        <v>31</v>
      </c>
      <c r="K534" s="31" t="s">
        <v>31</v>
      </c>
      <c r="L534" s="31" t="s">
        <v>31</v>
      </c>
      <c r="M534" s="31"/>
      <c r="N534" s="31"/>
      <c r="O534" s="27"/>
      <c r="P534" s="35"/>
      <c r="Q534" s="35"/>
      <c r="R534" s="35"/>
      <c r="T534" s="35"/>
    </row>
    <row r="535" customFormat="false" ht="33" hidden="false" customHeight="true" outlineLevel="0" collapsed="false">
      <c r="A535" s="27"/>
      <c r="B535" s="32" t="s">
        <v>32</v>
      </c>
      <c r="C535" s="33"/>
      <c r="D535" s="33"/>
      <c r="E535" s="33"/>
      <c r="F535" s="33"/>
      <c r="G535" s="33"/>
      <c r="H535" s="50" t="n">
        <f aca="false">H536+H537+H538+H539</f>
        <v>6746569.13</v>
      </c>
      <c r="I535" s="50" t="n">
        <f aca="false">I536+I537+I538+I539</f>
        <v>1658219.38</v>
      </c>
      <c r="J535" s="50" t="n">
        <f aca="false">J536+J537+J538+J539</f>
        <v>1680758.53</v>
      </c>
      <c r="K535" s="50" t="n">
        <f aca="false">K536+K537+K538+K539</f>
        <v>1658193.62</v>
      </c>
      <c r="L535" s="50" t="n">
        <f aca="false">L536+L537+L538+L539</f>
        <v>1749397.6</v>
      </c>
      <c r="M535" s="50" t="n">
        <f aca="false">M536+M537+M538+M539</f>
        <v>6514308.94</v>
      </c>
      <c r="N535" s="31"/>
      <c r="O535" s="27"/>
      <c r="P535" s="35"/>
      <c r="Q535" s="35"/>
      <c r="R535" s="35"/>
      <c r="T535" s="35"/>
      <c r="W535" s="8"/>
    </row>
    <row r="536" customFormat="false" ht="33" hidden="false" customHeight="true" outlineLevel="0" collapsed="false">
      <c r="A536" s="27"/>
      <c r="B536" s="32" t="s">
        <v>33</v>
      </c>
      <c r="C536" s="33"/>
      <c r="D536" s="33"/>
      <c r="E536" s="33"/>
      <c r="F536" s="33"/>
      <c r="G536" s="33"/>
      <c r="H536" s="50" t="n">
        <f aca="false">H563+H564+H569+H577+H558</f>
        <v>3919290.9</v>
      </c>
      <c r="I536" s="50" t="n">
        <f aca="false">I563+I564+I569+I577+I558</f>
        <v>921337.93</v>
      </c>
      <c r="J536" s="50" t="n">
        <f aca="false">J563+J564+J569+J577+J558</f>
        <v>945378.15</v>
      </c>
      <c r="K536" s="50" t="n">
        <f aca="false">K563+K564+K569+K577+K558</f>
        <v>994138.35</v>
      </c>
      <c r="L536" s="50" t="n">
        <f aca="false">L563+L564+L569+L577+L558</f>
        <v>1058436.47</v>
      </c>
      <c r="M536" s="50" t="n">
        <f aca="false">M563+M564+M569+M577+M558</f>
        <v>4317999.2</v>
      </c>
      <c r="N536" s="31"/>
      <c r="O536" s="27"/>
      <c r="P536" s="35"/>
      <c r="Q536" s="35"/>
      <c r="R536" s="35"/>
      <c r="T536" s="35"/>
    </row>
    <row r="537" customFormat="false" ht="17.25" hidden="false" customHeight="true" outlineLevel="0" collapsed="false">
      <c r="A537" s="27"/>
      <c r="B537" s="32" t="s">
        <v>59</v>
      </c>
      <c r="C537" s="33"/>
      <c r="D537" s="33"/>
      <c r="E537" s="33"/>
      <c r="F537" s="33"/>
      <c r="G537" s="33"/>
      <c r="H537" s="50" t="n">
        <f aca="false">H544+H545+H550+H551+H556+H557+H570+H578</f>
        <v>2827278.23</v>
      </c>
      <c r="I537" s="50" t="n">
        <f aca="false">I544+I545+I550+I551+I556+I557+I570+I578</f>
        <v>736881.45</v>
      </c>
      <c r="J537" s="50" t="n">
        <f aca="false">J544+J545+J550+J551+J556+J557+J570+J578</f>
        <v>735380.38</v>
      </c>
      <c r="K537" s="50" t="n">
        <f aca="false">K544+K545+K550+K551+K556+K557+K570+K578</f>
        <v>664055.27</v>
      </c>
      <c r="L537" s="50" t="n">
        <f aca="false">L544+L545+L550+L551+L556+L557+L570+L578</f>
        <v>690961.13</v>
      </c>
      <c r="M537" s="50" t="n">
        <f aca="false">M544+M545+M550+M551+M556+M557+M570+M578</f>
        <v>2196309.74</v>
      </c>
      <c r="N537" s="31"/>
      <c r="O537" s="27"/>
      <c r="P537" s="35"/>
      <c r="Q537" s="35"/>
      <c r="R537" s="35"/>
      <c r="T537" s="35"/>
    </row>
    <row r="538" customFormat="false" ht="17.25" hidden="false" customHeight="true" outlineLevel="0" collapsed="false">
      <c r="A538" s="27"/>
      <c r="B538" s="32" t="s">
        <v>35</v>
      </c>
      <c r="C538" s="33"/>
      <c r="D538" s="33"/>
      <c r="E538" s="33"/>
      <c r="F538" s="33"/>
      <c r="G538" s="33"/>
      <c r="H538" s="50" t="n">
        <f aca="false">H571+H579</f>
        <v>0</v>
      </c>
      <c r="I538" s="50" t="n">
        <f aca="false">I571+I579</f>
        <v>0</v>
      </c>
      <c r="J538" s="50" t="n">
        <f aca="false">J571+J579</f>
        <v>0</v>
      </c>
      <c r="K538" s="50" t="n">
        <f aca="false">K571+K579</f>
        <v>0</v>
      </c>
      <c r="L538" s="50" t="n">
        <f aca="false">L571+L579</f>
        <v>0</v>
      </c>
      <c r="M538" s="50" t="n">
        <f aca="false">M571+M579</f>
        <v>0</v>
      </c>
      <c r="N538" s="31"/>
      <c r="O538" s="27"/>
      <c r="P538" s="35"/>
      <c r="Q538" s="35"/>
      <c r="R538" s="35"/>
      <c r="T538" s="35"/>
    </row>
    <row r="539" customFormat="false" ht="33" hidden="false" customHeight="true" outlineLevel="0" collapsed="false">
      <c r="A539" s="27"/>
      <c r="B539" s="32" t="s">
        <v>36</v>
      </c>
      <c r="C539" s="33"/>
      <c r="D539" s="33"/>
      <c r="E539" s="33"/>
      <c r="F539" s="33"/>
      <c r="G539" s="33"/>
      <c r="H539" s="50" t="n">
        <f aca="false">H572+H580</f>
        <v>0</v>
      </c>
      <c r="I539" s="50" t="n">
        <f aca="false">I572+I580</f>
        <v>0</v>
      </c>
      <c r="J539" s="50" t="n">
        <f aca="false">J572+J580</f>
        <v>0</v>
      </c>
      <c r="K539" s="50" t="n">
        <f aca="false">K572+K580</f>
        <v>0</v>
      </c>
      <c r="L539" s="50" t="n">
        <f aca="false">L572+L580</f>
        <v>0</v>
      </c>
      <c r="M539" s="50" t="n">
        <f aca="false">M572+M580</f>
        <v>0</v>
      </c>
      <c r="N539" s="31"/>
      <c r="O539" s="27"/>
      <c r="P539" s="35"/>
      <c r="Q539" s="35"/>
      <c r="R539" s="35"/>
      <c r="T539" s="35"/>
    </row>
    <row r="540" customFormat="false" ht="17.25" hidden="false" customHeight="true" outlineLevel="0" collapsed="false">
      <c r="A540" s="27"/>
      <c r="B540" s="32" t="s">
        <v>38</v>
      </c>
      <c r="C540" s="33"/>
      <c r="D540" s="33"/>
      <c r="E540" s="33"/>
      <c r="F540" s="33"/>
      <c r="G540" s="33"/>
      <c r="H540" s="50" t="n">
        <f aca="false">H546+H552+H559+H565+H573+H581</f>
        <v>0</v>
      </c>
      <c r="I540" s="50" t="n">
        <f aca="false">I546+I552+I559+I565+I573+I581</f>
        <v>0</v>
      </c>
      <c r="J540" s="50" t="n">
        <f aca="false">J546+J552+J559+J565+J573+J581</f>
        <v>0</v>
      </c>
      <c r="K540" s="50" t="n">
        <f aca="false">K546+K552+K559+K565+K573+K581</f>
        <v>0</v>
      </c>
      <c r="L540" s="50" t="n">
        <f aca="false">L546+L552+L559+L565+L573+L581</f>
        <v>0</v>
      </c>
      <c r="M540" s="50" t="n">
        <f aca="false">M546+M552+M559+M565+M573+M581</f>
        <v>0</v>
      </c>
      <c r="N540" s="31"/>
      <c r="O540" s="27"/>
      <c r="P540" s="35"/>
      <c r="Q540" s="35"/>
      <c r="R540" s="35"/>
      <c r="T540" s="35"/>
    </row>
    <row r="541" s="75" customFormat="true" ht="17.25" hidden="false" customHeight="true" outlineLevel="0" collapsed="false">
      <c r="A541" s="19" t="s">
        <v>220</v>
      </c>
      <c r="B541" s="19" t="s">
        <v>221</v>
      </c>
      <c r="C541" s="37"/>
      <c r="D541" s="37"/>
      <c r="E541" s="37"/>
      <c r="F541" s="36"/>
      <c r="G541" s="37"/>
      <c r="H541" s="47"/>
      <c r="I541" s="47"/>
      <c r="J541" s="47"/>
      <c r="K541" s="47"/>
      <c r="L541" s="47"/>
      <c r="M541" s="47"/>
      <c r="N541" s="21" t="s">
        <v>72</v>
      </c>
      <c r="O541" s="73" t="s">
        <v>222</v>
      </c>
      <c r="P541" s="35"/>
      <c r="Q541" s="35"/>
      <c r="R541" s="35"/>
      <c r="S541" s="7"/>
      <c r="T541" s="35"/>
      <c r="U541" s="7"/>
      <c r="V541" s="8"/>
      <c r="W541" s="74"/>
      <c r="X541" s="74"/>
    </row>
    <row r="542" s="75" customFormat="true" ht="17.25" hidden="false" customHeight="true" outlineLevel="0" collapsed="false">
      <c r="A542" s="19"/>
      <c r="B542" s="19" t="s">
        <v>223</v>
      </c>
      <c r="C542" s="37"/>
      <c r="D542" s="37"/>
      <c r="E542" s="37"/>
      <c r="F542" s="36"/>
      <c r="G542" s="37"/>
      <c r="H542" s="41"/>
      <c r="I542" s="21" t="s">
        <v>31</v>
      </c>
      <c r="J542" s="21" t="s">
        <v>31</v>
      </c>
      <c r="K542" s="21" t="s">
        <v>31</v>
      </c>
      <c r="L542" s="21" t="s">
        <v>31</v>
      </c>
      <c r="M542" s="41"/>
      <c r="N542" s="21"/>
      <c r="O542" s="73"/>
      <c r="P542" s="35"/>
      <c r="Q542" s="35"/>
      <c r="R542" s="35"/>
      <c r="S542" s="7"/>
      <c r="T542" s="35"/>
      <c r="U542" s="7"/>
      <c r="V542" s="8"/>
      <c r="W542" s="74"/>
      <c r="X542" s="74"/>
    </row>
    <row r="543" s="75" customFormat="true" ht="33" hidden="false" customHeight="true" outlineLevel="0" collapsed="false">
      <c r="A543" s="19"/>
      <c r="B543" s="19" t="s">
        <v>32</v>
      </c>
      <c r="C543" s="37"/>
      <c r="D543" s="37"/>
      <c r="E543" s="37"/>
      <c r="F543" s="36"/>
      <c r="G543" s="37"/>
      <c r="H543" s="41" t="n">
        <f aca="false">H544+H545</f>
        <v>127370.9</v>
      </c>
      <c r="I543" s="41" t="n">
        <f aca="false">I544+I545</f>
        <v>31842.73</v>
      </c>
      <c r="J543" s="41" t="n">
        <f aca="false">J544+J545</f>
        <v>31842.73</v>
      </c>
      <c r="K543" s="41" t="n">
        <f aca="false">K544+K545</f>
        <v>31842.73</v>
      </c>
      <c r="L543" s="41" t="n">
        <f aca="false">L544+L545</f>
        <v>31842.71</v>
      </c>
      <c r="M543" s="41" t="n">
        <f aca="false">M544+M545</f>
        <v>104410.8</v>
      </c>
      <c r="N543" s="21"/>
      <c r="O543" s="73"/>
      <c r="P543" s="35"/>
      <c r="Q543" s="35"/>
      <c r="R543" s="35"/>
      <c r="S543" s="7"/>
      <c r="T543" s="35"/>
      <c r="U543" s="74"/>
      <c r="V543" s="8"/>
      <c r="W543" s="74"/>
      <c r="X543" s="74"/>
    </row>
    <row r="544" s="75" customFormat="true" ht="17.25" hidden="false" customHeight="true" outlineLevel="0" collapsed="false">
      <c r="A544" s="19"/>
      <c r="B544" s="19" t="s">
        <v>59</v>
      </c>
      <c r="C544" s="36" t="s">
        <v>45</v>
      </c>
      <c r="D544" s="37" t="n">
        <v>10</v>
      </c>
      <c r="E544" s="36" t="s">
        <v>147</v>
      </c>
      <c r="F544" s="36" t="s">
        <v>224</v>
      </c>
      <c r="G544" s="37" t="n">
        <v>240</v>
      </c>
      <c r="H544" s="76" t="n">
        <v>1010.9</v>
      </c>
      <c r="I544" s="67" t="n">
        <f aca="false">ROUND(($H544/4),2)</f>
        <v>252.73</v>
      </c>
      <c r="J544" s="67" t="n">
        <f aca="false">ROUND(($H544/4),2)</f>
        <v>252.73</v>
      </c>
      <c r="K544" s="67" t="n">
        <f aca="false">ROUND(($H544/4),2)</f>
        <v>252.73</v>
      </c>
      <c r="L544" s="67" t="n">
        <f aca="false">H544-I544-J544-K544</f>
        <v>252.71</v>
      </c>
      <c r="M544" s="76" t="n">
        <v>622.8</v>
      </c>
      <c r="N544" s="21"/>
      <c r="O544" s="73"/>
      <c r="P544" s="35"/>
      <c r="Q544" s="35"/>
      <c r="R544" s="35"/>
      <c r="S544" s="7"/>
      <c r="T544" s="35"/>
      <c r="U544" s="74"/>
      <c r="V544" s="8"/>
      <c r="W544" s="74"/>
      <c r="X544" s="74"/>
    </row>
    <row r="545" s="75" customFormat="true" ht="17.25" hidden="false" customHeight="true" outlineLevel="0" collapsed="false">
      <c r="A545" s="19"/>
      <c r="B545" s="19" t="s">
        <v>59</v>
      </c>
      <c r="C545" s="36" t="s">
        <v>45</v>
      </c>
      <c r="D545" s="37" t="n">
        <v>10</v>
      </c>
      <c r="E545" s="36" t="s">
        <v>147</v>
      </c>
      <c r="F545" s="36" t="s">
        <v>224</v>
      </c>
      <c r="G545" s="37" t="n">
        <v>310</v>
      </c>
      <c r="H545" s="76" t="n">
        <v>126360</v>
      </c>
      <c r="I545" s="67" t="n">
        <f aca="false">ROUND(($H545/4),2)</f>
        <v>31590</v>
      </c>
      <c r="J545" s="67" t="n">
        <f aca="false">ROUND(($H545/4),2)</f>
        <v>31590</v>
      </c>
      <c r="K545" s="67" t="n">
        <f aca="false">ROUND(($H545/4),2)</f>
        <v>31590</v>
      </c>
      <c r="L545" s="67" t="n">
        <f aca="false">H545-I545-J545-K545</f>
        <v>31590</v>
      </c>
      <c r="M545" s="76" t="n">
        <v>103788</v>
      </c>
      <c r="N545" s="21"/>
      <c r="O545" s="73"/>
      <c r="P545" s="77"/>
      <c r="Q545" s="35"/>
      <c r="R545" s="35"/>
      <c r="S545" s="7"/>
      <c r="T545" s="35"/>
      <c r="U545" s="74"/>
      <c r="V545" s="8"/>
      <c r="W545" s="74"/>
      <c r="X545" s="74"/>
    </row>
    <row r="546" s="75" customFormat="true" ht="17.25" hidden="false" customHeight="true" outlineLevel="0" collapsed="false">
      <c r="A546" s="19"/>
      <c r="B546" s="19" t="s">
        <v>38</v>
      </c>
      <c r="C546" s="36"/>
      <c r="D546" s="37"/>
      <c r="E546" s="36"/>
      <c r="F546" s="36"/>
      <c r="G546" s="37"/>
      <c r="H546" s="76" t="n">
        <v>0</v>
      </c>
      <c r="I546" s="67" t="n">
        <v>0</v>
      </c>
      <c r="J546" s="67" t="n">
        <v>0</v>
      </c>
      <c r="K546" s="67" t="n">
        <v>0</v>
      </c>
      <c r="L546" s="67" t="n">
        <v>0</v>
      </c>
      <c r="M546" s="76" t="n">
        <v>0</v>
      </c>
      <c r="N546" s="21"/>
      <c r="O546" s="73"/>
      <c r="P546" s="77"/>
      <c r="Q546" s="35"/>
      <c r="R546" s="35"/>
      <c r="S546" s="7"/>
      <c r="T546" s="35"/>
      <c r="U546" s="74"/>
      <c r="V546" s="8"/>
      <c r="W546" s="74"/>
      <c r="X546" s="74"/>
    </row>
    <row r="547" s="75" customFormat="true" ht="17.25" hidden="false" customHeight="true" outlineLevel="0" collapsed="false">
      <c r="A547" s="19" t="s">
        <v>225</v>
      </c>
      <c r="B547" s="19" t="s">
        <v>221</v>
      </c>
      <c r="C547" s="37"/>
      <c r="D547" s="37"/>
      <c r="E547" s="37"/>
      <c r="F547" s="36"/>
      <c r="G547" s="37"/>
      <c r="H547" s="38"/>
      <c r="I547" s="38"/>
      <c r="J547" s="38"/>
      <c r="K547" s="38"/>
      <c r="L547" s="38"/>
      <c r="M547" s="38"/>
      <c r="N547" s="21" t="s">
        <v>72</v>
      </c>
      <c r="O547" s="73" t="s">
        <v>226</v>
      </c>
      <c r="P547" s="77"/>
      <c r="Q547" s="35"/>
      <c r="R547" s="35"/>
      <c r="S547" s="74"/>
      <c r="T547" s="35"/>
      <c r="U547" s="74"/>
      <c r="V547" s="8"/>
      <c r="W547" s="74"/>
      <c r="X547" s="74"/>
    </row>
    <row r="548" s="75" customFormat="true" ht="17.25" hidden="false" customHeight="true" outlineLevel="0" collapsed="false">
      <c r="A548" s="19"/>
      <c r="B548" s="19" t="s">
        <v>223</v>
      </c>
      <c r="C548" s="37"/>
      <c r="D548" s="37"/>
      <c r="E548" s="37"/>
      <c r="F548" s="36"/>
      <c r="G548" s="37"/>
      <c r="H548" s="40"/>
      <c r="I548" s="21" t="s">
        <v>31</v>
      </c>
      <c r="J548" s="20" t="s">
        <v>31</v>
      </c>
      <c r="K548" s="20" t="s">
        <v>31</v>
      </c>
      <c r="L548" s="20" t="s">
        <v>31</v>
      </c>
      <c r="M548" s="40"/>
      <c r="N548" s="21"/>
      <c r="O548" s="73"/>
      <c r="P548" s="77"/>
      <c r="Q548" s="35"/>
      <c r="R548" s="35"/>
      <c r="S548" s="74"/>
      <c r="T548" s="35"/>
      <c r="U548" s="74"/>
      <c r="V548" s="8"/>
      <c r="W548" s="74"/>
      <c r="X548" s="74"/>
    </row>
    <row r="549" s="75" customFormat="true" ht="33" hidden="false" customHeight="true" outlineLevel="0" collapsed="false">
      <c r="A549" s="19"/>
      <c r="B549" s="19" t="s">
        <v>32</v>
      </c>
      <c r="C549" s="37"/>
      <c r="D549" s="37"/>
      <c r="E549" s="37"/>
      <c r="F549" s="36"/>
      <c r="G549" s="37"/>
      <c r="H549" s="40" t="n">
        <f aca="false">H550+H551</f>
        <v>512418.8</v>
      </c>
      <c r="I549" s="40" t="n">
        <f aca="false">I550+I551</f>
        <v>128104.7</v>
      </c>
      <c r="J549" s="40" t="n">
        <f aca="false">J550+J551</f>
        <v>128104.7</v>
      </c>
      <c r="K549" s="40" t="n">
        <f aca="false">K550+K551</f>
        <v>128104.7</v>
      </c>
      <c r="L549" s="40" t="n">
        <f aca="false">L550+L551</f>
        <v>128104.7</v>
      </c>
      <c r="M549" s="40" t="n">
        <f aca="false">M550+M551</f>
        <v>531346.8</v>
      </c>
      <c r="N549" s="21"/>
      <c r="O549" s="73"/>
      <c r="P549" s="77"/>
      <c r="Q549" s="35"/>
      <c r="R549" s="35"/>
      <c r="S549" s="74"/>
      <c r="T549" s="35"/>
      <c r="U549" s="74"/>
      <c r="V549" s="8"/>
      <c r="W549" s="78"/>
      <c r="X549" s="74"/>
    </row>
    <row r="550" s="75" customFormat="true" ht="17.25" hidden="false" customHeight="true" outlineLevel="0" collapsed="false">
      <c r="A550" s="19"/>
      <c r="B550" s="19" t="s">
        <v>59</v>
      </c>
      <c r="C550" s="36" t="s">
        <v>45</v>
      </c>
      <c r="D550" s="37" t="n">
        <v>10</v>
      </c>
      <c r="E550" s="36" t="s">
        <v>147</v>
      </c>
      <c r="F550" s="36" t="s">
        <v>227</v>
      </c>
      <c r="G550" s="37" t="n">
        <v>240</v>
      </c>
      <c r="H550" s="79" t="n">
        <v>4066.8</v>
      </c>
      <c r="I550" s="80" t="n">
        <f aca="false">ROUND(($H550/4),2)</f>
        <v>1016.7</v>
      </c>
      <c r="J550" s="80" t="n">
        <f aca="false">ROUND(($H550/4),2)</f>
        <v>1016.7</v>
      </c>
      <c r="K550" s="80" t="n">
        <f aca="false">ROUND(($H550/4),2)</f>
        <v>1016.7</v>
      </c>
      <c r="L550" s="80" t="n">
        <f aca="false">H550-I550-J550-K550</f>
        <v>1016.7</v>
      </c>
      <c r="M550" s="79" t="n">
        <v>3169.1</v>
      </c>
      <c r="N550" s="21"/>
      <c r="O550" s="73"/>
      <c r="P550" s="77"/>
      <c r="Q550" s="35"/>
      <c r="R550" s="35"/>
      <c r="S550" s="74"/>
      <c r="T550" s="35"/>
      <c r="U550" s="74"/>
      <c r="V550" s="8"/>
      <c r="W550" s="74"/>
      <c r="X550" s="74"/>
    </row>
    <row r="551" s="75" customFormat="true" ht="17.25" hidden="false" customHeight="true" outlineLevel="0" collapsed="false">
      <c r="A551" s="19"/>
      <c r="B551" s="19" t="s">
        <v>59</v>
      </c>
      <c r="C551" s="36" t="s">
        <v>45</v>
      </c>
      <c r="D551" s="37" t="n">
        <v>10</v>
      </c>
      <c r="E551" s="36" t="s">
        <v>147</v>
      </c>
      <c r="F551" s="36" t="s">
        <v>227</v>
      </c>
      <c r="G551" s="37" t="n">
        <v>310</v>
      </c>
      <c r="H551" s="79" t="n">
        <v>508352</v>
      </c>
      <c r="I551" s="80" t="n">
        <f aca="false">ROUND(($H551/4),2)</f>
        <v>127088</v>
      </c>
      <c r="J551" s="80" t="n">
        <f aca="false">ROUND(($H551/4),2)</f>
        <v>127088</v>
      </c>
      <c r="K551" s="80" t="n">
        <f aca="false">ROUND(($H551/4),2)</f>
        <v>127088</v>
      </c>
      <c r="L551" s="80" t="n">
        <f aca="false">H551-I551-J551-K551</f>
        <v>127088</v>
      </c>
      <c r="M551" s="79" t="n">
        <v>528177.7</v>
      </c>
      <c r="N551" s="21"/>
      <c r="O551" s="73"/>
      <c r="P551" s="77"/>
      <c r="Q551" s="35"/>
      <c r="R551" s="35"/>
      <c r="S551" s="74"/>
      <c r="T551" s="35"/>
      <c r="U551" s="74"/>
      <c r="V551" s="8"/>
      <c r="W551" s="74"/>
      <c r="X551" s="74"/>
    </row>
    <row r="552" s="75" customFormat="true" ht="17.25" hidden="false" customHeight="true" outlineLevel="0" collapsed="false">
      <c r="A552" s="19"/>
      <c r="B552" s="19" t="s">
        <v>38</v>
      </c>
      <c r="C552" s="36"/>
      <c r="D552" s="37"/>
      <c r="E552" s="36"/>
      <c r="F552" s="36"/>
      <c r="G552" s="37"/>
      <c r="H552" s="79" t="n">
        <v>0</v>
      </c>
      <c r="I552" s="80" t="n">
        <v>0</v>
      </c>
      <c r="J552" s="80" t="n">
        <v>0</v>
      </c>
      <c r="K552" s="80" t="n">
        <v>0</v>
      </c>
      <c r="L552" s="80" t="n">
        <v>0</v>
      </c>
      <c r="M552" s="79" t="n">
        <v>0</v>
      </c>
      <c r="N552" s="21"/>
      <c r="O552" s="73"/>
      <c r="P552" s="77"/>
      <c r="Q552" s="35"/>
      <c r="R552" s="35"/>
      <c r="S552" s="74"/>
      <c r="T552" s="35"/>
      <c r="U552" s="74"/>
      <c r="V552" s="8"/>
      <c r="W552" s="74"/>
      <c r="X552" s="74"/>
    </row>
    <row r="553" s="75" customFormat="true" ht="30" hidden="false" customHeight="true" outlineLevel="0" collapsed="false">
      <c r="A553" s="19" t="s">
        <v>228</v>
      </c>
      <c r="B553" s="19" t="s">
        <v>221</v>
      </c>
      <c r="C553" s="36"/>
      <c r="D553" s="37"/>
      <c r="E553" s="37"/>
      <c r="F553" s="36"/>
      <c r="G553" s="37"/>
      <c r="H553" s="81" t="n">
        <v>17000</v>
      </c>
      <c r="I553" s="41"/>
      <c r="J553" s="41"/>
      <c r="K553" s="41"/>
      <c r="L553" s="41"/>
      <c r="M553" s="81" t="n">
        <v>17500</v>
      </c>
      <c r="N553" s="21" t="s">
        <v>72</v>
      </c>
      <c r="O553" s="19" t="s">
        <v>229</v>
      </c>
      <c r="P553" s="77"/>
      <c r="Q553" s="35"/>
      <c r="R553" s="35"/>
      <c r="S553" s="74"/>
      <c r="T553" s="35"/>
      <c r="U553" s="74"/>
      <c r="V553" s="8"/>
      <c r="W553" s="74"/>
      <c r="X553" s="74"/>
    </row>
    <row r="554" s="75" customFormat="true" ht="40.5" hidden="false" customHeight="true" outlineLevel="0" collapsed="false">
      <c r="A554" s="19"/>
      <c r="B554" s="19" t="s">
        <v>223</v>
      </c>
      <c r="C554" s="36"/>
      <c r="D554" s="37"/>
      <c r="E554" s="37"/>
      <c r="F554" s="36"/>
      <c r="G554" s="37"/>
      <c r="H554" s="51"/>
      <c r="I554" s="21" t="s">
        <v>31</v>
      </c>
      <c r="J554" s="21" t="s">
        <v>31</v>
      </c>
      <c r="K554" s="21" t="s">
        <v>31</v>
      </c>
      <c r="L554" s="21" t="s">
        <v>31</v>
      </c>
      <c r="M554" s="51"/>
      <c r="N554" s="21"/>
      <c r="O554" s="19"/>
      <c r="P554" s="77"/>
      <c r="Q554" s="35"/>
      <c r="R554" s="35"/>
      <c r="S554" s="74"/>
      <c r="T554" s="35"/>
      <c r="U554" s="74"/>
      <c r="V554" s="8"/>
      <c r="W554" s="74"/>
      <c r="X554" s="74"/>
    </row>
    <row r="555" s="75" customFormat="true" ht="37.5" hidden="false" customHeight="true" outlineLevel="0" collapsed="false">
      <c r="A555" s="19"/>
      <c r="B555" s="19" t="s">
        <v>32</v>
      </c>
      <c r="C555" s="36"/>
      <c r="D555" s="37"/>
      <c r="E555" s="37"/>
      <c r="F555" s="36"/>
      <c r="G555" s="37"/>
      <c r="H555" s="41" t="n">
        <f aca="false">SUM(H556:H558)</f>
        <v>2440912.93</v>
      </c>
      <c r="I555" s="41" t="n">
        <f aca="false">SUM(I556:I558)</f>
        <v>581755.32</v>
      </c>
      <c r="J555" s="41" t="n">
        <f aca="false">SUM(J556:J558)</f>
        <v>604144.47</v>
      </c>
      <c r="K555" s="41" t="n">
        <f aca="false">SUM(K556:K558)</f>
        <v>581879.56</v>
      </c>
      <c r="L555" s="41" t="n">
        <f aca="false">SUM(L556:L558)</f>
        <v>673133.58</v>
      </c>
      <c r="M555" s="41" t="n">
        <f aca="false">SUM(M556:M558)</f>
        <v>2468746.34</v>
      </c>
      <c r="N555" s="21"/>
      <c r="O555" s="19"/>
      <c r="P555" s="77"/>
      <c r="Q555" s="35"/>
      <c r="R555" s="35"/>
      <c r="S555" s="74"/>
      <c r="T555" s="35"/>
      <c r="U555" s="74"/>
      <c r="V555" s="8"/>
      <c r="W555" s="74"/>
      <c r="X555" s="74"/>
    </row>
    <row r="556" s="75" customFormat="true" ht="30" hidden="false" customHeight="true" outlineLevel="0" collapsed="false">
      <c r="A556" s="19"/>
      <c r="B556" s="19" t="s">
        <v>59</v>
      </c>
      <c r="C556" s="36" t="s">
        <v>45</v>
      </c>
      <c r="D556" s="36" t="s">
        <v>46</v>
      </c>
      <c r="E556" s="36" t="s">
        <v>147</v>
      </c>
      <c r="F556" s="36" t="s">
        <v>230</v>
      </c>
      <c r="G556" s="37" t="n">
        <v>240</v>
      </c>
      <c r="H556" s="41" t="n">
        <f aca="false">SUM(I556:L556)</f>
        <v>19904.63</v>
      </c>
      <c r="I556" s="67" t="n">
        <v>2831.63</v>
      </c>
      <c r="J556" s="67" t="n">
        <v>2928.22</v>
      </c>
      <c r="K556" s="67" t="n">
        <v>2883.84</v>
      </c>
      <c r="L556" s="67" t="n">
        <v>11260.94</v>
      </c>
      <c r="M556" s="41" t="n">
        <v>19778.6</v>
      </c>
      <c r="N556" s="21"/>
      <c r="O556" s="19"/>
      <c r="P556" s="77"/>
      <c r="Q556" s="35"/>
      <c r="R556" s="35"/>
      <c r="S556" s="74"/>
      <c r="T556" s="35"/>
      <c r="U556" s="74"/>
      <c r="V556" s="8"/>
      <c r="W556" s="74"/>
      <c r="X556" s="74"/>
    </row>
    <row r="557" s="75" customFormat="true" ht="30" hidden="false" customHeight="true" outlineLevel="0" collapsed="false">
      <c r="A557" s="19"/>
      <c r="B557" s="19" t="s">
        <v>59</v>
      </c>
      <c r="C557" s="36" t="s">
        <v>45</v>
      </c>
      <c r="D557" s="36" t="s">
        <v>46</v>
      </c>
      <c r="E557" s="36" t="s">
        <v>147</v>
      </c>
      <c r="F557" s="36" t="s">
        <v>230</v>
      </c>
      <c r="G557" s="37" t="n">
        <v>310</v>
      </c>
      <c r="H557" s="41" t="n">
        <f aca="false">SUM(I557:L557)</f>
        <v>2166983.9</v>
      </c>
      <c r="I557" s="67" t="n">
        <v>573902.39</v>
      </c>
      <c r="J557" s="67" t="n">
        <v>572154.73</v>
      </c>
      <c r="K557" s="67" t="n">
        <v>501174</v>
      </c>
      <c r="L557" s="67" t="n">
        <v>519752.78</v>
      </c>
      <c r="M557" s="41" t="n">
        <v>1540173.54</v>
      </c>
      <c r="N557" s="21"/>
      <c r="O557" s="19"/>
      <c r="P557" s="77"/>
      <c r="Q557" s="35"/>
      <c r="R557" s="35"/>
      <c r="S557" s="74"/>
      <c r="T557" s="35"/>
      <c r="U557" s="74"/>
      <c r="V557" s="8"/>
      <c r="W557" s="74"/>
      <c r="X557" s="74"/>
    </row>
    <row r="558" s="75" customFormat="true" ht="36" hidden="false" customHeight="true" outlineLevel="0" collapsed="false">
      <c r="A558" s="19"/>
      <c r="B558" s="19" t="s">
        <v>33</v>
      </c>
      <c r="C558" s="36" t="s">
        <v>45</v>
      </c>
      <c r="D558" s="36" t="s">
        <v>46</v>
      </c>
      <c r="E558" s="36" t="s">
        <v>147</v>
      </c>
      <c r="F558" s="36" t="s">
        <v>230</v>
      </c>
      <c r="G558" s="37" t="n">
        <v>310</v>
      </c>
      <c r="H558" s="41" t="n">
        <f aca="false">SUM(I558:L558)</f>
        <v>254024.4</v>
      </c>
      <c r="I558" s="67" t="n">
        <v>5021.3</v>
      </c>
      <c r="J558" s="67" t="n">
        <v>29061.52</v>
      </c>
      <c r="K558" s="67" t="n">
        <v>77821.72</v>
      </c>
      <c r="L558" s="67" t="n">
        <v>142119.86</v>
      </c>
      <c r="M558" s="41" t="n">
        <v>908794.2</v>
      </c>
      <c r="N558" s="21"/>
      <c r="O558" s="19"/>
      <c r="P558" s="77"/>
      <c r="Q558" s="35"/>
      <c r="R558" s="35"/>
      <c r="S558" s="74"/>
      <c r="T558" s="35"/>
      <c r="U558" s="74"/>
      <c r="V558" s="8"/>
      <c r="W558" s="74"/>
      <c r="X558" s="74"/>
    </row>
    <row r="559" s="75" customFormat="true" ht="30" hidden="false" customHeight="true" outlineLevel="0" collapsed="false">
      <c r="A559" s="19"/>
      <c r="B559" s="19" t="s">
        <v>38</v>
      </c>
      <c r="C559" s="36"/>
      <c r="D559" s="37"/>
      <c r="E559" s="36"/>
      <c r="F559" s="36"/>
      <c r="G559" s="37"/>
      <c r="H559" s="76" t="n">
        <v>0</v>
      </c>
      <c r="I559" s="67" t="n">
        <v>0</v>
      </c>
      <c r="J559" s="67" t="n">
        <v>0</v>
      </c>
      <c r="K559" s="67" t="n">
        <v>0</v>
      </c>
      <c r="L559" s="67" t="n">
        <v>0</v>
      </c>
      <c r="M559" s="76" t="n">
        <v>0</v>
      </c>
      <c r="N559" s="21"/>
      <c r="O559" s="19"/>
      <c r="P559" s="77"/>
      <c r="Q559" s="35"/>
      <c r="R559" s="35"/>
      <c r="S559" s="74"/>
      <c r="T559" s="35"/>
      <c r="U559" s="74"/>
      <c r="V559" s="8"/>
      <c r="W559" s="74"/>
      <c r="X559" s="74"/>
    </row>
    <row r="560" s="75" customFormat="true" ht="17.25" hidden="false" customHeight="true" outlineLevel="0" collapsed="false">
      <c r="A560" s="19" t="s">
        <v>231</v>
      </c>
      <c r="B560" s="19" t="s">
        <v>221</v>
      </c>
      <c r="C560" s="36"/>
      <c r="D560" s="37"/>
      <c r="E560" s="36"/>
      <c r="F560" s="82"/>
      <c r="G560" s="83"/>
      <c r="H560" s="41" t="s">
        <v>232</v>
      </c>
      <c r="I560" s="51" t="s">
        <v>232</v>
      </c>
      <c r="J560" s="51" t="s">
        <v>232</v>
      </c>
      <c r="K560" s="51" t="s">
        <v>232</v>
      </c>
      <c r="L560" s="51" t="s">
        <v>232</v>
      </c>
      <c r="M560" s="41" t="s">
        <v>232</v>
      </c>
      <c r="N560" s="21" t="s">
        <v>72</v>
      </c>
      <c r="O560" s="19" t="s">
        <v>233</v>
      </c>
      <c r="P560" s="77"/>
      <c r="Q560" s="35"/>
      <c r="R560" s="35"/>
      <c r="S560" s="74"/>
      <c r="T560" s="35"/>
      <c r="U560" s="74"/>
      <c r="V560" s="8"/>
      <c r="W560" s="74"/>
      <c r="X560" s="74"/>
    </row>
    <row r="561" s="75" customFormat="true" ht="17.25" hidden="false" customHeight="true" outlineLevel="0" collapsed="false">
      <c r="A561" s="19"/>
      <c r="B561" s="19" t="s">
        <v>223</v>
      </c>
      <c r="C561" s="36"/>
      <c r="D561" s="37"/>
      <c r="E561" s="36"/>
      <c r="F561" s="82"/>
      <c r="G561" s="83"/>
      <c r="H561" s="21"/>
      <c r="I561" s="21" t="s">
        <v>31</v>
      </c>
      <c r="J561" s="21" t="s">
        <v>31</v>
      </c>
      <c r="K561" s="21" t="s">
        <v>31</v>
      </c>
      <c r="L561" s="21" t="s">
        <v>31</v>
      </c>
      <c r="M561" s="41"/>
      <c r="N561" s="21"/>
      <c r="O561" s="19"/>
      <c r="P561" s="77"/>
      <c r="Q561" s="35"/>
      <c r="R561" s="35"/>
      <c r="S561" s="74"/>
      <c r="T561" s="35"/>
      <c r="U561" s="74"/>
      <c r="V561" s="8"/>
      <c r="W561" s="74"/>
      <c r="X561" s="74"/>
    </row>
    <row r="562" s="75" customFormat="true" ht="33" hidden="false" customHeight="true" outlineLevel="0" collapsed="false">
      <c r="A562" s="19"/>
      <c r="B562" s="19" t="s">
        <v>32</v>
      </c>
      <c r="C562" s="36"/>
      <c r="D562" s="36"/>
      <c r="E562" s="36"/>
      <c r="F562" s="36"/>
      <c r="G562" s="36"/>
      <c r="H562" s="84" t="n">
        <f aca="false">SUM(H563:H564)</f>
        <v>3665266.5</v>
      </c>
      <c r="I562" s="84" t="n">
        <f aca="false">SUM(I563:I564)</f>
        <v>916316.63</v>
      </c>
      <c r="J562" s="84" t="n">
        <f aca="false">SUM(J563:J564)</f>
        <v>916316.63</v>
      </c>
      <c r="K562" s="84" t="n">
        <f aca="false">SUM(K563:K564)</f>
        <v>916316.63</v>
      </c>
      <c r="L562" s="84" t="n">
        <f aca="false">SUM(L563:L564)</f>
        <v>916316.61</v>
      </c>
      <c r="M562" s="41" t="n">
        <f aca="false">SUM(M563:M564)</f>
        <v>3409205</v>
      </c>
      <c r="N562" s="21"/>
      <c r="O562" s="19"/>
      <c r="P562" s="77"/>
      <c r="Q562" s="35"/>
      <c r="R562" s="35"/>
      <c r="S562" s="74"/>
      <c r="T562" s="35"/>
      <c r="U562" s="74"/>
      <c r="V562" s="8"/>
      <c r="W562" s="74"/>
      <c r="X562" s="74"/>
    </row>
    <row r="563" s="75" customFormat="true" ht="33" hidden="false" customHeight="true" outlineLevel="0" collapsed="false">
      <c r="A563" s="19"/>
      <c r="B563" s="19" t="s">
        <v>33</v>
      </c>
      <c r="C563" s="36" t="s">
        <v>45</v>
      </c>
      <c r="D563" s="37" t="n">
        <v>10</v>
      </c>
      <c r="E563" s="36" t="s">
        <v>147</v>
      </c>
      <c r="F563" s="36" t="s">
        <v>234</v>
      </c>
      <c r="G563" s="83" t="n">
        <v>240</v>
      </c>
      <c r="H563" s="76" t="n">
        <v>54166.5</v>
      </c>
      <c r="I563" s="41" t="n">
        <f aca="false">ROUND(($H563/4),2)</f>
        <v>13541.63</v>
      </c>
      <c r="J563" s="41" t="n">
        <f aca="false">ROUND(($H563/4),2)</f>
        <v>13541.63</v>
      </c>
      <c r="K563" s="41" t="n">
        <f aca="false">ROUND(($H563/4),2)</f>
        <v>13541.63</v>
      </c>
      <c r="L563" s="41" t="n">
        <f aca="false">H563-I563-J563-K563</f>
        <v>13541.61</v>
      </c>
      <c r="M563" s="76" t="n">
        <v>48749</v>
      </c>
      <c r="N563" s="21"/>
      <c r="O563" s="19"/>
      <c r="P563" s="77"/>
      <c r="Q563" s="35"/>
      <c r="R563" s="35"/>
      <c r="S563" s="74"/>
      <c r="T563" s="35"/>
      <c r="U563" s="74"/>
      <c r="V563" s="8"/>
      <c r="W563" s="74"/>
      <c r="X563" s="74"/>
    </row>
    <row r="564" s="75" customFormat="true" ht="33" hidden="false" customHeight="true" outlineLevel="0" collapsed="false">
      <c r="A564" s="19"/>
      <c r="B564" s="19" t="s">
        <v>33</v>
      </c>
      <c r="C564" s="36" t="s">
        <v>45</v>
      </c>
      <c r="D564" s="37" t="n">
        <v>10</v>
      </c>
      <c r="E564" s="36" t="s">
        <v>147</v>
      </c>
      <c r="F564" s="36" t="s">
        <v>234</v>
      </c>
      <c r="G564" s="83" t="n">
        <v>310</v>
      </c>
      <c r="H564" s="84" t="n">
        <v>3611100</v>
      </c>
      <c r="I564" s="67" t="n">
        <f aca="false">ROUND(($H564/4),2)</f>
        <v>902775</v>
      </c>
      <c r="J564" s="67" t="n">
        <f aca="false">ROUND(($H564/4),2)</f>
        <v>902775</v>
      </c>
      <c r="K564" s="67" t="n">
        <f aca="false">ROUND(($H564/4),2)</f>
        <v>902775</v>
      </c>
      <c r="L564" s="67" t="n">
        <f aca="false">H564-I564-J564-K564</f>
        <v>902775</v>
      </c>
      <c r="M564" s="76" t="n">
        <v>3360456</v>
      </c>
      <c r="N564" s="21"/>
      <c r="O564" s="19"/>
      <c r="P564" s="77"/>
      <c r="Q564" s="35"/>
      <c r="R564" s="35"/>
      <c r="S564" s="74"/>
      <c r="T564" s="35"/>
      <c r="U564" s="74"/>
      <c r="V564" s="8"/>
      <c r="W564" s="74"/>
      <c r="X564" s="74"/>
    </row>
    <row r="565" s="75" customFormat="true" ht="17.25" hidden="false" customHeight="true" outlineLevel="0" collapsed="false">
      <c r="A565" s="19"/>
      <c r="B565" s="19" t="s">
        <v>38</v>
      </c>
      <c r="C565" s="36"/>
      <c r="D565" s="37"/>
      <c r="E565" s="36"/>
      <c r="F565" s="36"/>
      <c r="G565" s="37"/>
      <c r="H565" s="67" t="n">
        <v>0</v>
      </c>
      <c r="I565" s="67" t="n">
        <v>0</v>
      </c>
      <c r="J565" s="67" t="n">
        <v>0</v>
      </c>
      <c r="K565" s="67" t="n">
        <v>0</v>
      </c>
      <c r="L565" s="67" t="n">
        <v>0</v>
      </c>
      <c r="M565" s="76" t="n">
        <v>0</v>
      </c>
      <c r="N565" s="21"/>
      <c r="O565" s="19"/>
      <c r="P565" s="77"/>
      <c r="Q565" s="35"/>
      <c r="R565" s="35"/>
      <c r="S565" s="74"/>
      <c r="T565" s="35"/>
      <c r="U565" s="74"/>
      <c r="V565" s="8"/>
      <c r="W565" s="74"/>
      <c r="X565" s="74"/>
    </row>
    <row r="566" customFormat="false" ht="27.75" hidden="false" customHeight="true" outlineLevel="0" collapsed="false">
      <c r="A566" s="19" t="s">
        <v>235</v>
      </c>
      <c r="B566" s="19" t="s">
        <v>236</v>
      </c>
      <c r="C566" s="36"/>
      <c r="D566" s="36"/>
      <c r="E566" s="36"/>
      <c r="F566" s="36"/>
      <c r="G566" s="36"/>
      <c r="H566" s="47" t="n">
        <v>10</v>
      </c>
      <c r="I566" s="47" t="n">
        <v>4</v>
      </c>
      <c r="J566" s="47" t="n">
        <v>5</v>
      </c>
      <c r="K566" s="47" t="n">
        <v>1</v>
      </c>
      <c r="L566" s="47" t="n">
        <v>0</v>
      </c>
      <c r="M566" s="47" t="n">
        <v>6</v>
      </c>
      <c r="N566" s="21" t="s">
        <v>187</v>
      </c>
      <c r="O566" s="19" t="s">
        <v>237</v>
      </c>
      <c r="P566" s="77"/>
      <c r="Q566" s="35"/>
      <c r="R566" s="35"/>
      <c r="S566" s="74"/>
      <c r="T566" s="35"/>
      <c r="U566" s="74"/>
    </row>
    <row r="567" customFormat="false" ht="17.25" hidden="false" customHeight="true" outlineLevel="0" collapsed="false">
      <c r="A567" s="19"/>
      <c r="B567" s="19" t="s">
        <v>43</v>
      </c>
      <c r="C567" s="36"/>
      <c r="D567" s="36"/>
      <c r="E567" s="36"/>
      <c r="F567" s="36"/>
      <c r="G567" s="36"/>
      <c r="H567" s="41" t="s">
        <v>238</v>
      </c>
      <c r="I567" s="21" t="s">
        <v>31</v>
      </c>
      <c r="J567" s="21" t="s">
        <v>31</v>
      </c>
      <c r="K567" s="21" t="s">
        <v>31</v>
      </c>
      <c r="L567" s="21" t="s">
        <v>31</v>
      </c>
      <c r="M567" s="41" t="s">
        <v>239</v>
      </c>
      <c r="N567" s="21"/>
      <c r="O567" s="19"/>
      <c r="P567" s="77"/>
      <c r="Q567" s="35"/>
      <c r="R567" s="35"/>
      <c r="S567" s="74"/>
      <c r="T567" s="35"/>
      <c r="U567" s="74"/>
    </row>
    <row r="568" customFormat="false" ht="33" hidden="false" customHeight="true" outlineLevel="0" collapsed="false">
      <c r="A568" s="19"/>
      <c r="B568" s="19" t="s">
        <v>32</v>
      </c>
      <c r="C568" s="36"/>
      <c r="D568" s="36"/>
      <c r="E568" s="36"/>
      <c r="F568" s="36"/>
      <c r="G568" s="36"/>
      <c r="H568" s="41" t="n">
        <f aca="false">H569+H570+H571+H572</f>
        <v>500</v>
      </c>
      <c r="I568" s="41" t="n">
        <f aca="false">I569+I570+I571+I572</f>
        <v>200</v>
      </c>
      <c r="J568" s="41" t="n">
        <f aca="false">J569+J570+J571+J572</f>
        <v>250</v>
      </c>
      <c r="K568" s="41" t="n">
        <f aca="false">K569+K570+K571+K572</f>
        <v>50</v>
      </c>
      <c r="L568" s="41" t="n">
        <f aca="false">L569+L570+L571+L572</f>
        <v>0</v>
      </c>
      <c r="M568" s="41" t="n">
        <f aca="false">M569+M570+M571+M572</f>
        <v>500</v>
      </c>
      <c r="N568" s="21"/>
      <c r="O568" s="19"/>
      <c r="P568" s="77"/>
      <c r="Q568" s="35"/>
      <c r="R568" s="35"/>
      <c r="S568" s="74"/>
      <c r="T568" s="35"/>
    </row>
    <row r="569" customFormat="false" ht="33" hidden="false" customHeight="true" outlineLevel="0" collapsed="false">
      <c r="A569" s="19"/>
      <c r="B569" s="19" t="s">
        <v>33</v>
      </c>
      <c r="C569" s="36"/>
      <c r="D569" s="36"/>
      <c r="E569" s="36"/>
      <c r="F569" s="36"/>
      <c r="G569" s="36"/>
      <c r="H569" s="41" t="n">
        <f aca="false">SUM(I569:L569)</f>
        <v>0</v>
      </c>
      <c r="I569" s="41" t="n">
        <v>0</v>
      </c>
      <c r="J569" s="41" t="n">
        <v>0</v>
      </c>
      <c r="K569" s="41" t="n">
        <v>0</v>
      </c>
      <c r="L569" s="41" t="n">
        <v>0</v>
      </c>
      <c r="M569" s="41" t="n">
        <v>0</v>
      </c>
      <c r="N569" s="21"/>
      <c r="O569" s="19"/>
      <c r="P569" s="77"/>
      <c r="Q569" s="35"/>
      <c r="R569" s="35"/>
      <c r="S569" s="74"/>
      <c r="T569" s="35"/>
    </row>
    <row r="570" customFormat="false" ht="17.25" hidden="false" customHeight="true" outlineLevel="0" collapsed="false">
      <c r="A570" s="19"/>
      <c r="B570" s="19" t="s">
        <v>34</v>
      </c>
      <c r="C570" s="36" t="s">
        <v>45</v>
      </c>
      <c r="D570" s="36" t="s">
        <v>46</v>
      </c>
      <c r="E570" s="36" t="s">
        <v>47</v>
      </c>
      <c r="F570" s="36" t="s">
        <v>240</v>
      </c>
      <c r="G570" s="36" t="s">
        <v>50</v>
      </c>
      <c r="H570" s="41" t="n">
        <f aca="false">SUM(I570:L570)</f>
        <v>500</v>
      </c>
      <c r="I570" s="41" t="n">
        <f aca="false">50+150</f>
        <v>200</v>
      </c>
      <c r="J570" s="41" t="n">
        <f aca="false">150+100</f>
        <v>250</v>
      </c>
      <c r="K570" s="41" t="n">
        <v>50</v>
      </c>
      <c r="L570" s="41" t="n">
        <v>0</v>
      </c>
      <c r="M570" s="41" t="n">
        <v>500</v>
      </c>
      <c r="N570" s="21"/>
      <c r="O570" s="19"/>
      <c r="P570" s="35"/>
      <c r="Q570" s="35"/>
      <c r="R570" s="35"/>
      <c r="S570" s="74"/>
      <c r="T570" s="35"/>
    </row>
    <row r="571" customFormat="false" ht="17.25" hidden="false" customHeight="true" outlineLevel="0" collapsed="false">
      <c r="A571" s="19"/>
      <c r="B571" s="19" t="s">
        <v>35</v>
      </c>
      <c r="C571" s="36"/>
      <c r="D571" s="36"/>
      <c r="E571" s="36"/>
      <c r="F571" s="36"/>
      <c r="G571" s="36"/>
      <c r="H571" s="41" t="n">
        <f aca="false">SUM(I571:L571)</f>
        <v>0</v>
      </c>
      <c r="I571" s="41" t="n">
        <v>0</v>
      </c>
      <c r="J571" s="41" t="n">
        <v>0</v>
      </c>
      <c r="K571" s="41" t="n">
        <v>0</v>
      </c>
      <c r="L571" s="41" t="n">
        <v>0</v>
      </c>
      <c r="M571" s="41" t="n">
        <v>0</v>
      </c>
      <c r="N571" s="21"/>
      <c r="O571" s="19"/>
      <c r="P571" s="35"/>
      <c r="Q571" s="35"/>
      <c r="R571" s="35"/>
      <c r="T571" s="35"/>
    </row>
    <row r="572" customFormat="false" ht="33" hidden="false" customHeight="true" outlineLevel="0" collapsed="false">
      <c r="A572" s="19"/>
      <c r="B572" s="19" t="s">
        <v>36</v>
      </c>
      <c r="C572" s="36"/>
      <c r="D572" s="36"/>
      <c r="E572" s="36"/>
      <c r="F572" s="36"/>
      <c r="G572" s="36"/>
      <c r="H572" s="41" t="n">
        <f aca="false">SUM(I572:L572)</f>
        <v>0</v>
      </c>
      <c r="I572" s="41" t="n">
        <v>0</v>
      </c>
      <c r="J572" s="41" t="n">
        <v>0</v>
      </c>
      <c r="K572" s="41" t="n">
        <v>0</v>
      </c>
      <c r="L572" s="41" t="n">
        <v>0</v>
      </c>
      <c r="M572" s="41" t="n">
        <v>0</v>
      </c>
      <c r="N572" s="21"/>
      <c r="O572" s="19"/>
      <c r="P572" s="35"/>
      <c r="Q572" s="35"/>
      <c r="R572" s="35"/>
      <c r="T572" s="35"/>
    </row>
    <row r="573" customFormat="false" ht="33" hidden="false" customHeight="true" outlineLevel="0" collapsed="false">
      <c r="A573" s="19"/>
      <c r="B573" s="19" t="s">
        <v>38</v>
      </c>
      <c r="C573" s="36"/>
      <c r="D573" s="37"/>
      <c r="E573" s="36"/>
      <c r="F573" s="36"/>
      <c r="G573" s="37"/>
      <c r="H573" s="76" t="n">
        <v>0</v>
      </c>
      <c r="I573" s="67" t="n">
        <v>0</v>
      </c>
      <c r="J573" s="67" t="n">
        <v>0</v>
      </c>
      <c r="K573" s="67" t="n">
        <v>0</v>
      </c>
      <c r="L573" s="67" t="n">
        <v>0</v>
      </c>
      <c r="M573" s="76" t="n">
        <v>0</v>
      </c>
      <c r="N573" s="21"/>
      <c r="O573" s="19"/>
      <c r="P573" s="35"/>
      <c r="Q573" s="35"/>
      <c r="R573" s="35"/>
      <c r="T573" s="35"/>
    </row>
    <row r="574" customFormat="false" ht="33" hidden="false" customHeight="true" outlineLevel="0" collapsed="false">
      <c r="A574" s="19" t="s">
        <v>241</v>
      </c>
      <c r="B574" s="44" t="s">
        <v>242</v>
      </c>
      <c r="C574" s="36"/>
      <c r="D574" s="36"/>
      <c r="E574" s="36"/>
      <c r="F574" s="36"/>
      <c r="G574" s="36"/>
      <c r="H574" s="47" t="n">
        <v>5</v>
      </c>
      <c r="I574" s="47" t="n">
        <v>0</v>
      </c>
      <c r="J574" s="47" t="n">
        <v>5</v>
      </c>
      <c r="K574" s="47" t="n">
        <v>0</v>
      </c>
      <c r="L574" s="47" t="n">
        <v>0</v>
      </c>
      <c r="M574" s="47" t="n">
        <v>1</v>
      </c>
      <c r="N574" s="21" t="s">
        <v>187</v>
      </c>
      <c r="O574" s="19" t="s">
        <v>243</v>
      </c>
      <c r="P574" s="35"/>
      <c r="Q574" s="35"/>
      <c r="R574" s="35"/>
      <c r="T574" s="35"/>
    </row>
    <row r="575" customFormat="false" ht="17.25" hidden="false" customHeight="true" outlineLevel="0" collapsed="false">
      <c r="A575" s="19"/>
      <c r="B575" s="44" t="s">
        <v>30</v>
      </c>
      <c r="C575" s="36"/>
      <c r="D575" s="36"/>
      <c r="E575" s="36"/>
      <c r="F575" s="36"/>
      <c r="G575" s="36"/>
      <c r="H575" s="41" t="s">
        <v>244</v>
      </c>
      <c r="I575" s="21" t="s">
        <v>31</v>
      </c>
      <c r="J575" s="21" t="s">
        <v>31</v>
      </c>
      <c r="K575" s="21" t="s">
        <v>31</v>
      </c>
      <c r="L575" s="21" t="s">
        <v>31</v>
      </c>
      <c r="M575" s="41" t="n">
        <v>100</v>
      </c>
      <c r="N575" s="21"/>
      <c r="O575" s="19"/>
      <c r="P575" s="49"/>
      <c r="Q575" s="35"/>
      <c r="R575" s="35"/>
      <c r="T575" s="35"/>
    </row>
    <row r="576" customFormat="false" ht="33" hidden="false" customHeight="true" outlineLevel="0" collapsed="false">
      <c r="A576" s="19"/>
      <c r="B576" s="44" t="s">
        <v>32</v>
      </c>
      <c r="C576" s="36"/>
      <c r="D576" s="36"/>
      <c r="E576" s="36"/>
      <c r="F576" s="36"/>
      <c r="G576" s="36"/>
      <c r="H576" s="41" t="n">
        <f aca="false">H577+H578+H579+H580</f>
        <v>100</v>
      </c>
      <c r="I576" s="41" t="n">
        <f aca="false">I577+I578+I579+I580</f>
        <v>0</v>
      </c>
      <c r="J576" s="41" t="n">
        <f aca="false">J577+J578+J579+J580</f>
        <v>100</v>
      </c>
      <c r="K576" s="41" t="n">
        <f aca="false">K577+K578+K579+K580</f>
        <v>0</v>
      </c>
      <c r="L576" s="41" t="n">
        <f aca="false">L577+L578+L579+L580</f>
        <v>0</v>
      </c>
      <c r="M576" s="41" t="n">
        <f aca="false">M577+M578+M579+M580</f>
        <v>100</v>
      </c>
      <c r="N576" s="21"/>
      <c r="O576" s="19"/>
      <c r="P576" s="35"/>
      <c r="Q576" s="35"/>
      <c r="R576" s="35"/>
      <c r="T576" s="35"/>
    </row>
    <row r="577" customFormat="false" ht="33" hidden="false" customHeight="true" outlineLevel="0" collapsed="false">
      <c r="A577" s="19"/>
      <c r="B577" s="44" t="s">
        <v>33</v>
      </c>
      <c r="C577" s="36"/>
      <c r="D577" s="36"/>
      <c r="E577" s="36"/>
      <c r="F577" s="36"/>
      <c r="G577" s="36"/>
      <c r="H577" s="41" t="n">
        <f aca="false">SUM(I577:L577)</f>
        <v>0</v>
      </c>
      <c r="I577" s="41" t="n">
        <v>0</v>
      </c>
      <c r="J577" s="41" t="n">
        <v>0</v>
      </c>
      <c r="K577" s="41" t="n">
        <v>0</v>
      </c>
      <c r="L577" s="41" t="n">
        <v>0</v>
      </c>
      <c r="M577" s="41" t="n">
        <v>0</v>
      </c>
      <c r="N577" s="21"/>
      <c r="O577" s="19"/>
      <c r="P577" s="35"/>
      <c r="Q577" s="35"/>
      <c r="R577" s="35"/>
      <c r="T577" s="35"/>
    </row>
    <row r="578" customFormat="false" ht="17.25" hidden="false" customHeight="true" outlineLevel="0" collapsed="false">
      <c r="A578" s="19"/>
      <c r="B578" s="44" t="s">
        <v>59</v>
      </c>
      <c r="C578" s="36" t="s">
        <v>45</v>
      </c>
      <c r="D578" s="36" t="s">
        <v>46</v>
      </c>
      <c r="E578" s="36" t="s">
        <v>47</v>
      </c>
      <c r="F578" s="36" t="s">
        <v>240</v>
      </c>
      <c r="G578" s="36" t="s">
        <v>50</v>
      </c>
      <c r="H578" s="41" t="n">
        <f aca="false">SUM(I578:L578)</f>
        <v>100</v>
      </c>
      <c r="I578" s="41" t="n">
        <v>0</v>
      </c>
      <c r="J578" s="41" t="n">
        <v>100</v>
      </c>
      <c r="K578" s="41" t="n">
        <v>0</v>
      </c>
      <c r="L578" s="41" t="n">
        <v>0</v>
      </c>
      <c r="M578" s="41" t="n">
        <v>100</v>
      </c>
      <c r="N578" s="21"/>
      <c r="O578" s="19"/>
      <c r="P578" s="35"/>
      <c r="Q578" s="35"/>
      <c r="R578" s="35"/>
      <c r="T578" s="35"/>
    </row>
    <row r="579" customFormat="false" ht="17.25" hidden="false" customHeight="true" outlineLevel="0" collapsed="false">
      <c r="A579" s="19"/>
      <c r="B579" s="44" t="s">
        <v>35</v>
      </c>
      <c r="C579" s="36"/>
      <c r="D579" s="36"/>
      <c r="E579" s="36"/>
      <c r="F579" s="36"/>
      <c r="G579" s="36"/>
      <c r="H579" s="41" t="n">
        <f aca="false">SUM(I579:L579)</f>
        <v>0</v>
      </c>
      <c r="I579" s="41" t="n">
        <v>0</v>
      </c>
      <c r="J579" s="41" t="n">
        <v>0</v>
      </c>
      <c r="K579" s="41" t="n">
        <v>0</v>
      </c>
      <c r="L579" s="41" t="n">
        <v>0</v>
      </c>
      <c r="M579" s="41" t="n">
        <v>0</v>
      </c>
      <c r="N579" s="21"/>
      <c r="O579" s="19"/>
      <c r="P579" s="35"/>
      <c r="Q579" s="35"/>
      <c r="R579" s="35"/>
      <c r="T579" s="35"/>
    </row>
    <row r="580" customFormat="false" ht="33" hidden="false" customHeight="true" outlineLevel="0" collapsed="false">
      <c r="A580" s="19"/>
      <c r="B580" s="44" t="s">
        <v>36</v>
      </c>
      <c r="C580" s="36"/>
      <c r="D580" s="36"/>
      <c r="E580" s="36"/>
      <c r="F580" s="36"/>
      <c r="G580" s="36"/>
      <c r="H580" s="41" t="n">
        <f aca="false">SUM(I580:L580)</f>
        <v>0</v>
      </c>
      <c r="I580" s="41" t="n">
        <v>0</v>
      </c>
      <c r="J580" s="41" t="n">
        <v>0</v>
      </c>
      <c r="K580" s="41" t="n">
        <v>0</v>
      </c>
      <c r="L580" s="41" t="n">
        <v>0</v>
      </c>
      <c r="M580" s="41" t="n">
        <v>0</v>
      </c>
      <c r="N580" s="21"/>
      <c r="O580" s="19"/>
      <c r="P580" s="35"/>
      <c r="Q580" s="35"/>
      <c r="R580" s="35"/>
      <c r="T580" s="35"/>
    </row>
    <row r="581" customFormat="false" ht="17.25" hidden="false" customHeight="true" outlineLevel="0" collapsed="false">
      <c r="A581" s="19"/>
      <c r="B581" s="19" t="s">
        <v>38</v>
      </c>
      <c r="C581" s="36"/>
      <c r="D581" s="37"/>
      <c r="E581" s="36"/>
      <c r="F581" s="36"/>
      <c r="G581" s="37"/>
      <c r="H581" s="76" t="n">
        <v>0</v>
      </c>
      <c r="I581" s="67" t="n">
        <v>0</v>
      </c>
      <c r="J581" s="67" t="n">
        <v>0</v>
      </c>
      <c r="K581" s="67" t="n">
        <v>0</v>
      </c>
      <c r="L581" s="67" t="n">
        <v>0</v>
      </c>
      <c r="M581" s="76" t="n">
        <v>0</v>
      </c>
      <c r="N581" s="21"/>
      <c r="O581" s="19"/>
      <c r="P581" s="35"/>
      <c r="Q581" s="35"/>
      <c r="R581" s="35"/>
      <c r="T581" s="35"/>
    </row>
    <row r="582" customFormat="false" ht="17.25" hidden="false" customHeight="true" outlineLevel="0" collapsed="false">
      <c r="A582" s="27" t="s">
        <v>245</v>
      </c>
      <c r="B582" s="32" t="s">
        <v>246</v>
      </c>
      <c r="C582" s="33"/>
      <c r="D582" s="33"/>
      <c r="E582" s="33"/>
      <c r="F582" s="33"/>
      <c r="G582" s="33"/>
      <c r="H582" s="50" t="n">
        <f aca="false">H583+H584+H585+H586</f>
        <v>6970534.06</v>
      </c>
      <c r="I582" s="50" t="n">
        <f aca="false">I583+I584+I585+I586</f>
        <v>1718763.095</v>
      </c>
      <c r="J582" s="50" t="n">
        <f aca="false">J583+J584+J585+J586</f>
        <v>1736213.265</v>
      </c>
      <c r="K582" s="50" t="n">
        <f aca="false">K583+K584+K585+K586</f>
        <v>1698703.975</v>
      </c>
      <c r="L582" s="50" t="n">
        <f aca="false">L583+L584+L585+L586</f>
        <v>1816853.725</v>
      </c>
      <c r="M582" s="50" t="n">
        <f aca="false">M583+M584+M585+M586</f>
        <v>6746100.17</v>
      </c>
      <c r="N582" s="21"/>
      <c r="O582" s="19"/>
      <c r="P582" s="35"/>
      <c r="Q582" s="35"/>
      <c r="R582" s="35"/>
      <c r="T582" s="35"/>
    </row>
    <row r="583" customFormat="false" ht="33" hidden="false" customHeight="true" outlineLevel="0" collapsed="false">
      <c r="A583" s="27"/>
      <c r="B583" s="32" t="s">
        <v>33</v>
      </c>
      <c r="C583" s="33"/>
      <c r="D583" s="33"/>
      <c r="E583" s="33"/>
      <c r="F583" s="33"/>
      <c r="G583" s="33"/>
      <c r="H583" s="50" t="n">
        <f aca="false">H16+H151+H319+H536</f>
        <v>3919290.9</v>
      </c>
      <c r="I583" s="50" t="n">
        <f aca="false">I16+I151+I319+I536</f>
        <v>921337.93</v>
      </c>
      <c r="J583" s="50" t="n">
        <f aca="false">J16+J151+J319+J536</f>
        <v>945378.15</v>
      </c>
      <c r="K583" s="50" t="n">
        <f aca="false">K16+K151+K319+K536</f>
        <v>994138.35</v>
      </c>
      <c r="L583" s="50" t="n">
        <f aca="false">L16+L151+L319+L536</f>
        <v>1058436.47</v>
      </c>
      <c r="M583" s="50" t="n">
        <f aca="false">M16+M93+M151+M251+M319+M432+M536</f>
        <v>4317999.2</v>
      </c>
      <c r="N583" s="21"/>
      <c r="O583" s="19"/>
      <c r="P583" s="35"/>
      <c r="Q583" s="35"/>
      <c r="R583" s="35"/>
      <c r="T583" s="35"/>
    </row>
    <row r="584" customFormat="false" ht="17.25" hidden="false" customHeight="true" outlineLevel="0" collapsed="false">
      <c r="A584" s="27"/>
      <c r="B584" s="32" t="s">
        <v>59</v>
      </c>
      <c r="C584" s="33"/>
      <c r="D584" s="33"/>
      <c r="E584" s="33"/>
      <c r="F584" s="33"/>
      <c r="G584" s="33"/>
      <c r="H584" s="50" t="n">
        <f aca="false">H17+H152+H320+H537</f>
        <v>3030138.03</v>
      </c>
      <c r="I584" s="50" t="n">
        <f aca="false">I17+I152+I320+I537</f>
        <v>797425.165</v>
      </c>
      <c r="J584" s="50" t="n">
        <f aca="false">J17+J152+J320+J537</f>
        <v>790835.115</v>
      </c>
      <c r="K584" s="50" t="n">
        <f aca="false">K17+K152+K320+K537</f>
        <v>704565.625</v>
      </c>
      <c r="L584" s="50" t="n">
        <f aca="false">L17+L152+L320+L537</f>
        <v>737312.125</v>
      </c>
      <c r="M584" s="50" t="n">
        <f aca="false">M94+M252+M433+M537</f>
        <v>2409727.04</v>
      </c>
      <c r="N584" s="21"/>
      <c r="O584" s="19"/>
      <c r="P584" s="35"/>
      <c r="Q584" s="35"/>
      <c r="R584" s="35"/>
      <c r="T584" s="35"/>
    </row>
    <row r="585" customFormat="false" ht="17.25" hidden="false" customHeight="true" outlineLevel="0" collapsed="false">
      <c r="A585" s="27"/>
      <c r="B585" s="32" t="s">
        <v>35</v>
      </c>
      <c r="C585" s="33"/>
      <c r="D585" s="33"/>
      <c r="E585" s="33"/>
      <c r="F585" s="33"/>
      <c r="G585" s="33"/>
      <c r="H585" s="50" t="n">
        <f aca="false">H18+H153+H321+H538</f>
        <v>0</v>
      </c>
      <c r="I585" s="50" t="n">
        <f aca="false">I18+I153+I321+I538</f>
        <v>0</v>
      </c>
      <c r="J585" s="50" t="n">
        <f aca="false">J18+J153+J321+J538</f>
        <v>0</v>
      </c>
      <c r="K585" s="50" t="n">
        <f aca="false">K18+K153+K321+K538</f>
        <v>0</v>
      </c>
      <c r="L585" s="50" t="n">
        <f aca="false">L18+L153+L321+L538</f>
        <v>0</v>
      </c>
      <c r="M585" s="50" t="n">
        <f aca="false">M18+M95+M153+M253+M321+M434+M538</f>
        <v>0</v>
      </c>
      <c r="N585" s="21"/>
      <c r="O585" s="19"/>
      <c r="P585" s="35"/>
      <c r="Q585" s="35"/>
      <c r="R585" s="35"/>
      <c r="T585" s="35"/>
    </row>
    <row r="586" customFormat="false" ht="33" hidden="false" customHeight="true" outlineLevel="0" collapsed="false">
      <c r="A586" s="27"/>
      <c r="B586" s="32" t="s">
        <v>36</v>
      </c>
      <c r="C586" s="33"/>
      <c r="D586" s="33"/>
      <c r="E586" s="33"/>
      <c r="F586" s="33"/>
      <c r="G586" s="33"/>
      <c r="H586" s="50" t="n">
        <f aca="false">H19+H154+H322+H539</f>
        <v>21105.13</v>
      </c>
      <c r="I586" s="50" t="n">
        <f aca="false">I19+I154+I322+I539</f>
        <v>0</v>
      </c>
      <c r="J586" s="50" t="n">
        <f aca="false">J19+J154+J322+J539</f>
        <v>0</v>
      </c>
      <c r="K586" s="50" t="n">
        <f aca="false">K19+K154+K322+K539</f>
        <v>0</v>
      </c>
      <c r="L586" s="50" t="n">
        <f aca="false">L19+L154+L322+L539</f>
        <v>21105.13</v>
      </c>
      <c r="M586" s="50" t="n">
        <f aca="false">M19+M96+M154+M254+M322+M435+M539</f>
        <v>18373.93</v>
      </c>
      <c r="N586" s="21"/>
      <c r="O586" s="19"/>
      <c r="Q586" s="35"/>
      <c r="R586" s="35"/>
      <c r="T586" s="35"/>
    </row>
    <row r="587" customFormat="false" ht="102.75" hidden="false" customHeight="true" outlineLevel="0" collapsed="false">
      <c r="A587" s="27"/>
      <c r="B587" s="32" t="s">
        <v>37</v>
      </c>
      <c r="C587" s="82"/>
      <c r="D587" s="83"/>
      <c r="E587" s="83"/>
      <c r="F587" s="83"/>
      <c r="G587" s="83"/>
      <c r="H587" s="50" t="n">
        <f aca="false">H20+H155</f>
        <v>21105.13</v>
      </c>
      <c r="I587" s="50" t="n">
        <f aca="false">I20+I155</f>
        <v>0</v>
      </c>
      <c r="J587" s="50" t="n">
        <f aca="false">J20+J155</f>
        <v>0</v>
      </c>
      <c r="K587" s="50" t="n">
        <f aca="false">K20+K155</f>
        <v>0</v>
      </c>
      <c r="L587" s="50" t="n">
        <f aca="false">L20+L155</f>
        <v>21105.13</v>
      </c>
      <c r="M587" s="50" t="n">
        <f aca="false">M20+M97+M155+M255</f>
        <v>18373.93</v>
      </c>
      <c r="N587" s="21"/>
      <c r="O587" s="19"/>
      <c r="Q587" s="35"/>
      <c r="R587" s="35"/>
      <c r="T587" s="35"/>
    </row>
    <row r="588" s="91" customFormat="true" ht="17.25" hidden="false" customHeight="true" outlineLevel="0" collapsed="false">
      <c r="A588" s="27"/>
      <c r="B588" s="85" t="s">
        <v>38</v>
      </c>
      <c r="C588" s="34"/>
      <c r="D588" s="33"/>
      <c r="E588" s="33"/>
      <c r="F588" s="34"/>
      <c r="G588" s="86"/>
      <c r="H588" s="87" t="n">
        <f aca="false">H21+H156+H540</f>
        <v>0</v>
      </c>
      <c r="I588" s="87" t="n">
        <f aca="false">I21+I156+I540</f>
        <v>0</v>
      </c>
      <c r="J588" s="87" t="n">
        <f aca="false">J21+J156+J540</f>
        <v>0</v>
      </c>
      <c r="K588" s="87" t="n">
        <f aca="false">K21+K156+K540</f>
        <v>0</v>
      </c>
      <c r="L588" s="87" t="n">
        <f aca="false">L21+L156+L540</f>
        <v>0</v>
      </c>
      <c r="M588" s="87" t="n">
        <f aca="false">M21+M156+M540</f>
        <v>0</v>
      </c>
      <c r="N588" s="21"/>
      <c r="O588" s="19"/>
      <c r="P588" s="88"/>
      <c r="Q588" s="89"/>
      <c r="R588" s="89"/>
      <c r="S588" s="88"/>
      <c r="T588" s="89"/>
      <c r="U588" s="88"/>
      <c r="V588" s="90"/>
      <c r="W588" s="88"/>
      <c r="X588" s="88"/>
    </row>
    <row r="589" customFormat="false" ht="61.5" hidden="false" customHeight="true" outlineLevel="0" collapsed="false">
      <c r="H589" s="92"/>
      <c r="I589" s="93"/>
      <c r="J589" s="93"/>
      <c r="K589" s="93"/>
      <c r="L589" s="93"/>
      <c r="M589" s="93"/>
      <c r="Q589" s="35"/>
      <c r="R589" s="35"/>
      <c r="T589" s="35"/>
    </row>
    <row r="590" customFormat="false" ht="61.5" hidden="false" customHeight="true" outlineLevel="0" collapsed="false">
      <c r="H590" s="94"/>
      <c r="I590" s="95"/>
      <c r="J590" s="95"/>
      <c r="K590" s="95"/>
      <c r="L590" s="95"/>
      <c r="M590" s="95"/>
      <c r="Q590" s="35"/>
      <c r="R590" s="35"/>
      <c r="T590" s="35"/>
    </row>
    <row r="591" customFormat="false" ht="61.5" hidden="false" customHeight="true" outlineLevel="0" collapsed="false">
      <c r="M591" s="96"/>
      <c r="T591" s="35"/>
    </row>
    <row r="592" customFormat="false" ht="61.5" hidden="false" customHeight="true" outlineLevel="0" collapsed="false">
      <c r="G592" s="97"/>
      <c r="H592" s="92"/>
      <c r="I592" s="93"/>
      <c r="J592" s="93"/>
      <c r="K592" s="93"/>
      <c r="L592" s="93"/>
      <c r="M592" s="93"/>
      <c r="T592" s="35"/>
    </row>
    <row r="593" customFormat="false" ht="61.5" hidden="false" customHeight="true" outlineLevel="0" collapsed="false">
      <c r="H593" s="98"/>
      <c r="I593" s="96"/>
      <c r="J593" s="96"/>
      <c r="K593" s="96"/>
      <c r="L593" s="96"/>
      <c r="T593" s="35"/>
    </row>
    <row r="594" customFormat="false" ht="61.5" hidden="false" customHeight="true" outlineLevel="0" collapsed="false">
      <c r="H594" s="98"/>
      <c r="I594" s="96"/>
      <c r="J594" s="96"/>
      <c r="K594" s="96"/>
      <c r="L594" s="96"/>
    </row>
    <row r="595" customFormat="false" ht="61.5" hidden="false" customHeight="true" outlineLevel="0" collapsed="false"/>
    <row r="596" customFormat="false" ht="61.5" hidden="false" customHeight="true" outlineLevel="0" collapsed="false"/>
    <row r="597" customFormat="false" ht="61.5" hidden="false" customHeight="true" outlineLevel="0" collapsed="false"/>
    <row r="598" customFormat="false" ht="61.5" hidden="false" customHeight="true" outlineLevel="0" collapsed="false"/>
    <row r="599" customFormat="false" ht="61.5" hidden="false" customHeight="true" outlineLevel="0" collapsed="false">
      <c r="H599" s="98"/>
      <c r="I599" s="96"/>
      <c r="J599" s="96"/>
      <c r="K599" s="96"/>
      <c r="L599" s="96"/>
      <c r="M599" s="96"/>
    </row>
    <row r="600" customFormat="false" ht="61.5" hidden="false" customHeight="true" outlineLevel="0" collapsed="false">
      <c r="H600" s="98"/>
      <c r="I600" s="96"/>
      <c r="J600" s="96"/>
      <c r="K600" s="96"/>
      <c r="L600" s="96"/>
      <c r="M600" s="96"/>
    </row>
    <row r="601" customFormat="false" ht="61.5" hidden="false" customHeight="true" outlineLevel="0" collapsed="false">
      <c r="H601" s="98"/>
      <c r="I601" s="96"/>
      <c r="J601" s="96"/>
      <c r="K601" s="96"/>
      <c r="L601" s="96"/>
      <c r="M601" s="96"/>
    </row>
    <row r="602" customFormat="false" ht="61.5" hidden="false" customHeight="true" outlineLevel="0" collapsed="false">
      <c r="H602" s="98"/>
      <c r="I602" s="96"/>
      <c r="J602" s="96"/>
      <c r="K602" s="96"/>
      <c r="L602" s="96"/>
      <c r="M602" s="96"/>
    </row>
    <row r="603" customFormat="false" ht="61.5" hidden="false" customHeight="true" outlineLevel="0" collapsed="false">
      <c r="H603" s="98"/>
      <c r="I603" s="96"/>
      <c r="J603" s="96"/>
      <c r="K603" s="96"/>
      <c r="L603" s="96"/>
      <c r="M603" s="96"/>
    </row>
    <row r="604" customFormat="false" ht="61.5" hidden="false" customHeight="true" outlineLevel="0" collapsed="false">
      <c r="H604" s="98"/>
      <c r="I604" s="96"/>
      <c r="J604" s="96"/>
      <c r="K604" s="96"/>
      <c r="L604" s="96"/>
      <c r="M604" s="96"/>
    </row>
    <row r="605" customFormat="false" ht="61.5" hidden="false" customHeight="true" outlineLevel="0" collapsed="false">
      <c r="I605" s="96"/>
      <c r="J605" s="96"/>
      <c r="K605" s="96"/>
      <c r="L605" s="96"/>
    </row>
    <row r="606" customFormat="false" ht="61.5" hidden="false" customHeight="true" outlineLevel="0" collapsed="false"/>
    <row r="607" customFormat="false" ht="61.5" hidden="false" customHeight="true" outlineLevel="0" collapsed="false"/>
    <row r="608" customFormat="false" ht="61.5" hidden="false" customHeight="true" outlineLevel="0" collapsed="false"/>
    <row r="609" customFormat="false" ht="61.5" hidden="false" customHeight="true" outlineLevel="0" collapsed="false"/>
    <row r="610" customFormat="false" ht="61.5" hidden="false" customHeight="true" outlineLevel="0" collapsed="false"/>
  </sheetData>
  <autoFilter ref="A10:X588"/>
  <mergeCells count="226">
    <mergeCell ref="N3:O3"/>
    <mergeCell ref="A6:O6"/>
    <mergeCell ref="A8:A9"/>
    <mergeCell ref="B8:B9"/>
    <mergeCell ref="C8:G8"/>
    <mergeCell ref="H8:H9"/>
    <mergeCell ref="I8:L8"/>
    <mergeCell ref="M8:M9"/>
    <mergeCell ref="N8:N9"/>
    <mergeCell ref="O8:O9"/>
    <mergeCell ref="S8:S9"/>
    <mergeCell ref="T8:T9"/>
    <mergeCell ref="U8:U9"/>
    <mergeCell ref="V8:V9"/>
    <mergeCell ref="W8:W9"/>
    <mergeCell ref="A11:O11"/>
    <mergeCell ref="A12:O12"/>
    <mergeCell ref="A13:A21"/>
    <mergeCell ref="N13:N21"/>
    <mergeCell ref="O13:O21"/>
    <mergeCell ref="A22:A30"/>
    <mergeCell ref="N22:N30"/>
    <mergeCell ref="O22:O30"/>
    <mergeCell ref="A31:A38"/>
    <mergeCell ref="N31:N38"/>
    <mergeCell ref="O31:O38"/>
    <mergeCell ref="A39:A46"/>
    <mergeCell ref="N39:N46"/>
    <mergeCell ref="O39:O46"/>
    <mergeCell ref="A47:A54"/>
    <mergeCell ref="N47:N54"/>
    <mergeCell ref="O47:O54"/>
    <mergeCell ref="A55:A62"/>
    <mergeCell ref="N55:N62"/>
    <mergeCell ref="O55:O62"/>
    <mergeCell ref="A63:A71"/>
    <mergeCell ref="N63:N71"/>
    <mergeCell ref="O63:O71"/>
    <mergeCell ref="A72:A80"/>
    <mergeCell ref="N72:N80"/>
    <mergeCell ref="O72:O80"/>
    <mergeCell ref="A81:A89"/>
    <mergeCell ref="N81:N89"/>
    <mergeCell ref="O81:O89"/>
    <mergeCell ref="A90:A98"/>
    <mergeCell ref="N90:N98"/>
    <mergeCell ref="O90:O98"/>
    <mergeCell ref="A99:A106"/>
    <mergeCell ref="N99:N106"/>
    <mergeCell ref="O99:O106"/>
    <mergeCell ref="A107:A114"/>
    <mergeCell ref="N107:N114"/>
    <mergeCell ref="O107:O114"/>
    <mergeCell ref="A115:A122"/>
    <mergeCell ref="N115:N122"/>
    <mergeCell ref="O115:O122"/>
    <mergeCell ref="A123:A130"/>
    <mergeCell ref="N123:N130"/>
    <mergeCell ref="O123:O130"/>
    <mergeCell ref="A131:A138"/>
    <mergeCell ref="N131:N138"/>
    <mergeCell ref="O131:O138"/>
    <mergeCell ref="A139:A147"/>
    <mergeCell ref="N139:N147"/>
    <mergeCell ref="O139:O147"/>
    <mergeCell ref="A148:A156"/>
    <mergeCell ref="N148:N156"/>
    <mergeCell ref="O148:O156"/>
    <mergeCell ref="A157:A164"/>
    <mergeCell ref="N157:N164"/>
    <mergeCell ref="O157:O164"/>
    <mergeCell ref="A165:A172"/>
    <mergeCell ref="N165:N172"/>
    <mergeCell ref="O165:O172"/>
    <mergeCell ref="A173:A180"/>
    <mergeCell ref="N173:N180"/>
    <mergeCell ref="O173:O180"/>
    <mergeCell ref="A181:A188"/>
    <mergeCell ref="N181:N188"/>
    <mergeCell ref="O181:O188"/>
    <mergeCell ref="A189:A197"/>
    <mergeCell ref="N189:N197"/>
    <mergeCell ref="O189:O197"/>
    <mergeCell ref="A198:A205"/>
    <mergeCell ref="N198:N205"/>
    <mergeCell ref="O198:O205"/>
    <mergeCell ref="A206:A213"/>
    <mergeCell ref="N206:N213"/>
    <mergeCell ref="O206:O213"/>
    <mergeCell ref="A214:A221"/>
    <mergeCell ref="N214:N221"/>
    <mergeCell ref="O214:O221"/>
    <mergeCell ref="A222:A229"/>
    <mergeCell ref="N222:N229"/>
    <mergeCell ref="O222:O229"/>
    <mergeCell ref="A230:A238"/>
    <mergeCell ref="N230:N238"/>
    <mergeCell ref="O230:O238"/>
    <mergeCell ref="A239:A247"/>
    <mergeCell ref="N239:N247"/>
    <mergeCell ref="O239:O247"/>
    <mergeCell ref="A248:A256"/>
    <mergeCell ref="N248:N256"/>
    <mergeCell ref="O248:O256"/>
    <mergeCell ref="A257:A264"/>
    <mergeCell ref="N257:N264"/>
    <mergeCell ref="O257:O264"/>
    <mergeCell ref="A265:A273"/>
    <mergeCell ref="N265:N273"/>
    <mergeCell ref="O265:O273"/>
    <mergeCell ref="A274:A281"/>
    <mergeCell ref="N274:N281"/>
    <mergeCell ref="O274:O281"/>
    <mergeCell ref="A282:A289"/>
    <mergeCell ref="N282:N289"/>
    <mergeCell ref="O282:O289"/>
    <mergeCell ref="A290:A297"/>
    <mergeCell ref="N290:N297"/>
    <mergeCell ref="O290:O297"/>
    <mergeCell ref="A298:A306"/>
    <mergeCell ref="N298:N306"/>
    <mergeCell ref="O298:O306"/>
    <mergeCell ref="A307:A315"/>
    <mergeCell ref="N307:N315"/>
    <mergeCell ref="O307:O315"/>
    <mergeCell ref="A316:A323"/>
    <mergeCell ref="N316:N323"/>
    <mergeCell ref="O316:O323"/>
    <mergeCell ref="P316:P322"/>
    <mergeCell ref="A324:A332"/>
    <mergeCell ref="N324:N332"/>
    <mergeCell ref="O324:O332"/>
    <mergeCell ref="A333:A341"/>
    <mergeCell ref="N333:N341"/>
    <mergeCell ref="O333:O341"/>
    <mergeCell ref="A342:A350"/>
    <mergeCell ref="N342:N350"/>
    <mergeCell ref="O342:O350"/>
    <mergeCell ref="A351:A358"/>
    <mergeCell ref="N351:N358"/>
    <mergeCell ref="O351:O358"/>
    <mergeCell ref="A359:A367"/>
    <mergeCell ref="N359:N367"/>
    <mergeCell ref="O359:O367"/>
    <mergeCell ref="A368:A376"/>
    <mergeCell ref="N368:N376"/>
    <mergeCell ref="O368:O376"/>
    <mergeCell ref="A377:A385"/>
    <mergeCell ref="N377:N385"/>
    <mergeCell ref="O377:O385"/>
    <mergeCell ref="A386:A394"/>
    <mergeCell ref="N386:N394"/>
    <mergeCell ref="O386:O394"/>
    <mergeCell ref="A395:A403"/>
    <mergeCell ref="N395:N403"/>
    <mergeCell ref="O395:O403"/>
    <mergeCell ref="A404:A412"/>
    <mergeCell ref="N404:N412"/>
    <mergeCell ref="O404:O412"/>
    <mergeCell ref="A413:A420"/>
    <mergeCell ref="N413:N420"/>
    <mergeCell ref="O413:O420"/>
    <mergeCell ref="A421:A428"/>
    <mergeCell ref="N421:N428"/>
    <mergeCell ref="O421:O428"/>
    <mergeCell ref="A429:A436"/>
    <mergeCell ref="N429:N436"/>
    <mergeCell ref="O429:O436"/>
    <mergeCell ref="P429:P435"/>
    <mergeCell ref="A437:A445"/>
    <mergeCell ref="N437:N445"/>
    <mergeCell ref="O437:O445"/>
    <mergeCell ref="A446:A454"/>
    <mergeCell ref="N446:N454"/>
    <mergeCell ref="O446:O454"/>
    <mergeCell ref="A455:A463"/>
    <mergeCell ref="N455:N463"/>
    <mergeCell ref="O455:O463"/>
    <mergeCell ref="A464:A471"/>
    <mergeCell ref="N464:N471"/>
    <mergeCell ref="O464:O471"/>
    <mergeCell ref="A472:A480"/>
    <mergeCell ref="N472:N480"/>
    <mergeCell ref="O472:O480"/>
    <mergeCell ref="A481:A488"/>
    <mergeCell ref="N481:N488"/>
    <mergeCell ref="O481:O488"/>
    <mergeCell ref="A489:A497"/>
    <mergeCell ref="N489:N497"/>
    <mergeCell ref="O489:O497"/>
    <mergeCell ref="A498:A506"/>
    <mergeCell ref="N498:N506"/>
    <mergeCell ref="O498:O506"/>
    <mergeCell ref="A507:A515"/>
    <mergeCell ref="N507:N515"/>
    <mergeCell ref="O507:O515"/>
    <mergeCell ref="A516:A524"/>
    <mergeCell ref="N516:N524"/>
    <mergeCell ref="O516:O524"/>
    <mergeCell ref="A525:A532"/>
    <mergeCell ref="N525:N532"/>
    <mergeCell ref="O525:O532"/>
    <mergeCell ref="A533:A540"/>
    <mergeCell ref="N533:N540"/>
    <mergeCell ref="O533:O540"/>
    <mergeCell ref="A541:A546"/>
    <mergeCell ref="N541:N546"/>
    <mergeCell ref="O541:O546"/>
    <mergeCell ref="A547:A552"/>
    <mergeCell ref="N547:N552"/>
    <mergeCell ref="O547:O552"/>
    <mergeCell ref="A553:A559"/>
    <mergeCell ref="N553:N559"/>
    <mergeCell ref="O553:O559"/>
    <mergeCell ref="A560:A565"/>
    <mergeCell ref="N560:N565"/>
    <mergeCell ref="O560:O565"/>
    <mergeCell ref="A566:A573"/>
    <mergeCell ref="N566:N573"/>
    <mergeCell ref="O566:O573"/>
    <mergeCell ref="A574:A581"/>
    <mergeCell ref="N574:N581"/>
    <mergeCell ref="O574:O581"/>
    <mergeCell ref="A582:A588"/>
    <mergeCell ref="N582:N588"/>
    <mergeCell ref="O582:O58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96" activePane="bottomRight" state="frozen"/>
      <selection pane="topLeft" activeCell="A1" activeCellId="0" sqref="A1"/>
      <selection pane="topRight" activeCell="C1" activeCellId="0" sqref="C1"/>
      <selection pane="bottomLeft" activeCell="A96" activeCellId="0" sqref="A96"/>
      <selection pane="bottomRight" activeCell="O61" activeCellId="0" sqref="O61:O70"/>
    </sheetView>
  </sheetViews>
  <sheetFormatPr defaultColWidth="9.13671875" defaultRowHeight="69.95" zeroHeight="false" outlineLevelRow="0" outlineLevelCol="0"/>
  <cols>
    <col collapsed="false" customWidth="true" hidden="false" outlineLevel="0" max="1" min="1" style="1" width="40.28"/>
    <col collapsed="false" customWidth="true" hidden="false" outlineLevel="0" max="2" min="2" style="9" width="28.56"/>
    <col collapsed="false" customWidth="true" hidden="false" outlineLevel="0" max="3" min="3" style="99" width="7.42"/>
    <col collapsed="false" customWidth="true" hidden="false" outlineLevel="0" max="5" min="4" style="99" width="7.14"/>
    <col collapsed="false" customWidth="true" hidden="false" outlineLevel="0" max="6" min="6" style="99" width="16.13"/>
    <col collapsed="false" customWidth="true" hidden="false" outlineLevel="0" max="7" min="7" style="99" width="7.14"/>
    <col collapsed="false" customWidth="true" hidden="false" outlineLevel="0" max="8" min="8" style="6" width="17.42"/>
    <col collapsed="false" customWidth="true" hidden="false" outlineLevel="0" max="9" min="9" style="6" width="17.85"/>
    <col collapsed="false" customWidth="true" hidden="false" outlineLevel="0" max="10" min="10" style="6" width="18.28"/>
    <col collapsed="false" customWidth="true" hidden="false" outlineLevel="0" max="11" min="11" style="6" width="16.42"/>
    <col collapsed="false" customWidth="true" hidden="false" outlineLevel="0" max="12" min="12" style="6" width="15.13"/>
    <col collapsed="false" customWidth="true" hidden="false" outlineLevel="0" max="13" min="13" style="6" width="15.85"/>
    <col collapsed="false" customWidth="true" hidden="false" outlineLevel="0" max="14" min="14" style="100" width="15.7"/>
    <col collapsed="false" customWidth="true" hidden="false" outlineLevel="0" max="15" min="15" style="1" width="36.42"/>
    <col collapsed="false" customWidth="true" hidden="false" outlineLevel="0" max="17" min="16" style="9" width="11.85"/>
    <col collapsed="false" customWidth="true" hidden="false" outlineLevel="0" max="18" min="18" style="9" width="11.7"/>
    <col collapsed="false" customWidth="true" hidden="false" outlineLevel="0" max="19" min="19" style="9" width="15.99"/>
    <col collapsed="false" customWidth="false" hidden="false" outlineLevel="0" max="257" min="20" style="9" width="9.14"/>
  </cols>
  <sheetData>
    <row r="1" s="101" customFormat="true" ht="39" hidden="false" customHeight="true" outlineLevel="0" collapsed="false">
      <c r="A1" s="19" t="s">
        <v>7</v>
      </c>
      <c r="B1" s="21" t="s">
        <v>8</v>
      </c>
      <c r="C1" s="20" t="s">
        <v>9</v>
      </c>
      <c r="D1" s="20"/>
      <c r="E1" s="20"/>
      <c r="F1" s="20"/>
      <c r="G1" s="20"/>
      <c r="H1" s="21" t="s">
        <v>10</v>
      </c>
      <c r="I1" s="21" t="s">
        <v>11</v>
      </c>
      <c r="J1" s="21"/>
      <c r="K1" s="21"/>
      <c r="L1" s="21"/>
      <c r="M1" s="21" t="s">
        <v>12</v>
      </c>
      <c r="N1" s="21" t="s">
        <v>13</v>
      </c>
      <c r="O1" s="21" t="s">
        <v>14</v>
      </c>
    </row>
    <row r="2" s="101" customFormat="true" ht="21" hidden="false" customHeight="true" outlineLevel="0" collapsed="false">
      <c r="A2" s="19"/>
      <c r="B2" s="21"/>
      <c r="C2" s="20" t="s">
        <v>15</v>
      </c>
      <c r="D2" s="20" t="s">
        <v>16</v>
      </c>
      <c r="E2" s="20" t="s">
        <v>17</v>
      </c>
      <c r="F2" s="20" t="s">
        <v>18</v>
      </c>
      <c r="G2" s="20" t="s">
        <v>19</v>
      </c>
      <c r="H2" s="21"/>
      <c r="I2" s="21" t="s">
        <v>20</v>
      </c>
      <c r="J2" s="21" t="s">
        <v>21</v>
      </c>
      <c r="K2" s="21" t="s">
        <v>22</v>
      </c>
      <c r="L2" s="21" t="s">
        <v>23</v>
      </c>
      <c r="M2" s="21"/>
      <c r="N2" s="21"/>
      <c r="O2" s="21"/>
      <c r="R2" s="9"/>
    </row>
    <row r="3" s="102" customFormat="true" ht="19.5" hidden="false" customHeight="true" outlineLevel="0" collapsed="false">
      <c r="A3" s="20" t="n">
        <v>1</v>
      </c>
      <c r="B3" s="20" t="n">
        <v>2</v>
      </c>
      <c r="C3" s="20" t="n">
        <v>3</v>
      </c>
      <c r="D3" s="20" t="n">
        <v>4</v>
      </c>
      <c r="E3" s="20" t="n">
        <v>5</v>
      </c>
      <c r="F3" s="20" t="n">
        <v>6</v>
      </c>
      <c r="G3" s="20" t="n">
        <v>7</v>
      </c>
      <c r="H3" s="20" t="n">
        <v>8</v>
      </c>
      <c r="I3" s="20" t="n">
        <v>9</v>
      </c>
      <c r="J3" s="20" t="n">
        <v>10</v>
      </c>
      <c r="K3" s="20" t="n">
        <v>11</v>
      </c>
      <c r="L3" s="20" t="n">
        <v>12</v>
      </c>
      <c r="M3" s="20" t="n">
        <v>13</v>
      </c>
      <c r="N3" s="20" t="n">
        <v>14</v>
      </c>
      <c r="O3" s="20" t="n">
        <v>15</v>
      </c>
    </row>
    <row r="4" customFormat="false" ht="42.75" hidden="false" customHeight="true" outlineLevel="0" collapsed="false">
      <c r="A4" s="25" t="s">
        <v>247</v>
      </c>
      <c r="B4" s="25"/>
      <c r="C4" s="25"/>
      <c r="D4" s="25"/>
      <c r="E4" s="25"/>
      <c r="F4" s="25"/>
      <c r="G4" s="25"/>
      <c r="H4" s="25"/>
      <c r="I4" s="25"/>
      <c r="J4" s="25"/>
      <c r="K4" s="25"/>
      <c r="L4" s="25"/>
      <c r="M4" s="25"/>
      <c r="N4" s="25"/>
      <c r="O4" s="25"/>
    </row>
    <row r="5" customFormat="false" ht="42.75" hidden="false" customHeight="true" outlineLevel="0" collapsed="false">
      <c r="A5" s="26" t="s">
        <v>248</v>
      </c>
      <c r="B5" s="26"/>
      <c r="C5" s="26"/>
      <c r="D5" s="26"/>
      <c r="E5" s="26"/>
      <c r="F5" s="26"/>
      <c r="G5" s="26"/>
      <c r="H5" s="26"/>
      <c r="I5" s="26"/>
      <c r="J5" s="26"/>
      <c r="K5" s="26"/>
      <c r="L5" s="26"/>
      <c r="M5" s="26"/>
      <c r="N5" s="26"/>
      <c r="O5" s="26"/>
    </row>
    <row r="6" customFormat="false" ht="33" hidden="false" customHeight="true" outlineLevel="0" collapsed="false">
      <c r="A6" s="27" t="s">
        <v>249</v>
      </c>
      <c r="B6" s="26" t="s">
        <v>27</v>
      </c>
      <c r="C6" s="26"/>
      <c r="D6" s="26"/>
      <c r="E6" s="26"/>
      <c r="F6" s="26"/>
      <c r="G6" s="26"/>
      <c r="H6" s="29"/>
      <c r="I6" s="29"/>
      <c r="J6" s="29"/>
      <c r="K6" s="29"/>
      <c r="L6" s="29"/>
      <c r="M6" s="29"/>
      <c r="N6" s="31" t="s">
        <v>250</v>
      </c>
      <c r="O6" s="27" t="s">
        <v>251</v>
      </c>
    </row>
    <row r="7" customFormat="false" ht="17.25" hidden="false" customHeight="true" outlineLevel="0" collapsed="false">
      <c r="A7" s="27"/>
      <c r="B7" s="26" t="s">
        <v>30</v>
      </c>
      <c r="C7" s="26"/>
      <c r="D7" s="26"/>
      <c r="E7" s="26"/>
      <c r="F7" s="26"/>
      <c r="G7" s="26"/>
      <c r="H7" s="31"/>
      <c r="I7" s="31" t="s">
        <v>31</v>
      </c>
      <c r="J7" s="31" t="s">
        <v>31</v>
      </c>
      <c r="K7" s="31" t="s">
        <v>31</v>
      </c>
      <c r="L7" s="31" t="s">
        <v>31</v>
      </c>
      <c r="M7" s="31"/>
      <c r="N7" s="31"/>
      <c r="O7" s="27"/>
    </row>
    <row r="8" customFormat="false" ht="33" hidden="false" customHeight="true" outlineLevel="0" collapsed="false">
      <c r="A8" s="27"/>
      <c r="B8" s="103" t="s">
        <v>63</v>
      </c>
      <c r="C8" s="104"/>
      <c r="D8" s="104"/>
      <c r="E8" s="104"/>
      <c r="F8" s="104"/>
      <c r="G8" s="104"/>
      <c r="H8" s="105" t="n">
        <f aca="false">H9+H12+H11+H13</f>
        <v>65585</v>
      </c>
      <c r="I8" s="105" t="n">
        <f aca="false">I9+I12+I11+I13</f>
        <v>41848.98</v>
      </c>
      <c r="J8" s="105" t="n">
        <f aca="false">J9+J12+J11+J13</f>
        <v>23736.02</v>
      </c>
      <c r="K8" s="105" t="n">
        <f aca="false">K9+K12+K11+K13</f>
        <v>0</v>
      </c>
      <c r="L8" s="105" t="n">
        <f aca="false">L9+L12+L11+L13</f>
        <v>0</v>
      </c>
      <c r="M8" s="105" t="n">
        <f aca="false">M9+M12+M11+M13</f>
        <v>532390.495</v>
      </c>
      <c r="N8" s="31"/>
      <c r="O8" s="27"/>
      <c r="P8" s="106"/>
      <c r="Q8" s="106"/>
      <c r="S8" s="107"/>
    </row>
    <row r="9" customFormat="false" ht="38.25" hidden="false" customHeight="true" outlineLevel="0" collapsed="false">
      <c r="A9" s="27"/>
      <c r="B9" s="103" t="s">
        <v>252</v>
      </c>
      <c r="C9" s="104"/>
      <c r="D9" s="104"/>
      <c r="E9" s="104"/>
      <c r="F9" s="104"/>
      <c r="G9" s="104"/>
      <c r="H9" s="108" t="n">
        <f aca="false">H18+H28+H36+H54+H64+H46</f>
        <v>65585</v>
      </c>
      <c r="I9" s="108" t="n">
        <f aca="false">I18+I28+I36+I54+I64+I46</f>
        <v>41848.98</v>
      </c>
      <c r="J9" s="108" t="n">
        <f aca="false">J18+J28+J36+J54+J64+J46</f>
        <v>23736.02</v>
      </c>
      <c r="K9" s="108" t="n">
        <f aca="false">K18+K28+K36+K54+K64+K46</f>
        <v>0</v>
      </c>
      <c r="L9" s="108" t="n">
        <f aca="false">L18+L28+L36+L54+L64+L46</f>
        <v>0</v>
      </c>
      <c r="M9" s="108" t="n">
        <f aca="false">M18+M28+M36+M54+M64+M46</f>
        <v>520850.495</v>
      </c>
      <c r="N9" s="31"/>
      <c r="O9" s="27"/>
      <c r="P9" s="106"/>
      <c r="Q9" s="106"/>
      <c r="S9" s="107"/>
    </row>
    <row r="10" customFormat="false" ht="38.25" hidden="false" customHeight="true" outlineLevel="0" collapsed="false">
      <c r="A10" s="27"/>
      <c r="B10" s="103" t="s">
        <v>253</v>
      </c>
      <c r="C10" s="104"/>
      <c r="D10" s="104"/>
      <c r="E10" s="104"/>
      <c r="F10" s="104"/>
      <c r="G10" s="104"/>
      <c r="H10" s="105" t="n">
        <f aca="false">H20+H38</f>
        <v>0</v>
      </c>
      <c r="I10" s="105" t="n">
        <f aca="false">I20+I38</f>
        <v>0</v>
      </c>
      <c r="J10" s="105" t="n">
        <f aca="false">J20+J38</f>
        <v>0</v>
      </c>
      <c r="K10" s="105" t="n">
        <f aca="false">K20+K38</f>
        <v>0</v>
      </c>
      <c r="L10" s="105" t="n">
        <f aca="false">L20+L38</f>
        <v>0</v>
      </c>
      <c r="M10" s="105" t="n">
        <f aca="false">M20+M38</f>
        <v>131136.8</v>
      </c>
      <c r="N10" s="31"/>
      <c r="O10" s="27"/>
      <c r="P10" s="106"/>
      <c r="Q10" s="106"/>
      <c r="S10" s="107"/>
    </row>
    <row r="11" customFormat="false" ht="38.25" hidden="false" customHeight="true" outlineLevel="0" collapsed="false">
      <c r="A11" s="27"/>
      <c r="B11" s="103" t="s">
        <v>254</v>
      </c>
      <c r="C11" s="104"/>
      <c r="D11" s="104"/>
      <c r="E11" s="104"/>
      <c r="F11" s="104"/>
      <c r="G11" s="104"/>
      <c r="H11" s="105" t="n">
        <f aca="false">H21+H29+H39+H57+H67+H47</f>
        <v>0</v>
      </c>
      <c r="I11" s="105" t="n">
        <f aca="false">I21+I29+I39+I57+I67+I47</f>
        <v>0</v>
      </c>
      <c r="J11" s="105" t="n">
        <f aca="false">J21+J29+J39+J57+J67+J47</f>
        <v>0</v>
      </c>
      <c r="K11" s="105" t="n">
        <f aca="false">K21+K29+K39+K57+K67+K47</f>
        <v>0</v>
      </c>
      <c r="L11" s="105" t="n">
        <f aca="false">L21+L29+L39+L57+L67+L47</f>
        <v>0</v>
      </c>
      <c r="M11" s="105" t="n">
        <f aca="false">M21+M29+M39+M57+M67+M47</f>
        <v>0</v>
      </c>
      <c r="N11" s="31"/>
      <c r="O11" s="27"/>
      <c r="P11" s="106"/>
      <c r="Q11" s="106"/>
      <c r="S11" s="107"/>
    </row>
    <row r="12" customFormat="false" ht="38.25" hidden="false" customHeight="true" outlineLevel="0" collapsed="false">
      <c r="A12" s="27"/>
      <c r="B12" s="103" t="s">
        <v>255</v>
      </c>
      <c r="C12" s="104"/>
      <c r="D12" s="104"/>
      <c r="E12" s="104"/>
      <c r="F12" s="104"/>
      <c r="G12" s="104"/>
      <c r="H12" s="105" t="n">
        <f aca="false">H22+H30+H40+H58+H68+H48</f>
        <v>0</v>
      </c>
      <c r="I12" s="105" t="n">
        <f aca="false">I22+I30+I40+I58+I68+I48</f>
        <v>0</v>
      </c>
      <c r="J12" s="105" t="n">
        <f aca="false">J22+J30+J40+J58+J68+J48</f>
        <v>0</v>
      </c>
      <c r="K12" s="105" t="n">
        <f aca="false">K22+K30+K40+K58+K68+K48</f>
        <v>0</v>
      </c>
      <c r="L12" s="105" t="n">
        <f aca="false">L22+L30+L40+L58+L68+L48</f>
        <v>0</v>
      </c>
      <c r="M12" s="105" t="n">
        <f aca="false">M22+M30+M40+M58+M68+M48</f>
        <v>11540</v>
      </c>
      <c r="N12" s="31"/>
      <c r="O12" s="27"/>
      <c r="P12" s="106"/>
      <c r="Q12" s="106"/>
      <c r="S12" s="107"/>
    </row>
    <row r="13" customFormat="false" ht="38.25" hidden="false" customHeight="true" outlineLevel="0" collapsed="false">
      <c r="A13" s="27"/>
      <c r="B13" s="103" t="s">
        <v>256</v>
      </c>
      <c r="C13" s="104"/>
      <c r="D13" s="104"/>
      <c r="E13" s="104"/>
      <c r="F13" s="104"/>
      <c r="G13" s="104"/>
      <c r="H13" s="105" t="n">
        <f aca="false">H23+H31+H41+H59+H69+H49</f>
        <v>0</v>
      </c>
      <c r="I13" s="105" t="n">
        <f aca="false">I23+I31+I41+I59+I69+I49</f>
        <v>0</v>
      </c>
      <c r="J13" s="105" t="n">
        <f aca="false">J23+J31+J41+J59+J69+J49</f>
        <v>0</v>
      </c>
      <c r="K13" s="105" t="n">
        <f aca="false">K23+K31+K41+K59+K69+K49</f>
        <v>0</v>
      </c>
      <c r="L13" s="105" t="n">
        <f aca="false">L23+L31+L41+L59+L69+L49</f>
        <v>0</v>
      </c>
      <c r="M13" s="105" t="n">
        <f aca="false">M23+M31+M41+M59+M69+M49</f>
        <v>0</v>
      </c>
      <c r="N13" s="31"/>
      <c r="O13" s="27"/>
      <c r="P13" s="106"/>
      <c r="Q13" s="106"/>
      <c r="S13" s="107"/>
    </row>
    <row r="14" customFormat="false" ht="38.25" hidden="false" customHeight="true" outlineLevel="0" collapsed="false">
      <c r="A14" s="27"/>
      <c r="B14" s="103" t="s">
        <v>38</v>
      </c>
      <c r="C14" s="104"/>
      <c r="D14" s="104"/>
      <c r="E14" s="104"/>
      <c r="F14" s="104"/>
      <c r="G14" s="104"/>
      <c r="H14" s="105" t="n">
        <f aca="false">H24+H32+H42+H50+H70</f>
        <v>0</v>
      </c>
      <c r="I14" s="105" t="n">
        <f aca="false">I24+I32+I42+I50+I70</f>
        <v>0</v>
      </c>
      <c r="J14" s="105" t="n">
        <f aca="false">J24+J32+J42+J50+J70</f>
        <v>0</v>
      </c>
      <c r="K14" s="105" t="n">
        <f aca="false">K24+K32+K42+K50+K70</f>
        <v>0</v>
      </c>
      <c r="L14" s="105" t="n">
        <f aca="false">L24+L32+L42+L50+L70</f>
        <v>0</v>
      </c>
      <c r="M14" s="105" t="n">
        <f aca="false">M24+M32+M42+M50+M70</f>
        <v>0</v>
      </c>
      <c r="N14" s="31"/>
      <c r="O14" s="27"/>
      <c r="P14" s="106"/>
      <c r="Q14" s="106"/>
      <c r="S14" s="107"/>
    </row>
    <row r="15" customFormat="false" ht="62.25" hidden="false" customHeight="true" outlineLevel="0" collapsed="false">
      <c r="A15" s="19" t="s">
        <v>257</v>
      </c>
      <c r="B15" s="109" t="s">
        <v>117</v>
      </c>
      <c r="C15" s="24"/>
      <c r="D15" s="24"/>
      <c r="E15" s="24"/>
      <c r="F15" s="24"/>
      <c r="G15" s="24"/>
      <c r="H15" s="21" t="n">
        <f aca="false">1085+614</f>
        <v>1699</v>
      </c>
      <c r="I15" s="21" t="n">
        <v>1085</v>
      </c>
      <c r="J15" s="21" t="n">
        <v>614</v>
      </c>
      <c r="K15" s="21" t="n">
        <v>0</v>
      </c>
      <c r="L15" s="21" t="n">
        <v>0</v>
      </c>
      <c r="M15" s="21" t="n">
        <v>68660</v>
      </c>
      <c r="N15" s="21" t="s">
        <v>250</v>
      </c>
      <c r="O15" s="19" t="s">
        <v>258</v>
      </c>
      <c r="P15" s="106"/>
      <c r="Q15" s="106"/>
      <c r="S15" s="107"/>
    </row>
    <row r="16" customFormat="false" ht="62.25" hidden="false" customHeight="true" outlineLevel="0" collapsed="false">
      <c r="A16" s="19"/>
      <c r="B16" s="109" t="s">
        <v>43</v>
      </c>
      <c r="C16" s="24"/>
      <c r="D16" s="24"/>
      <c r="E16" s="24"/>
      <c r="F16" s="24"/>
      <c r="G16" s="24"/>
      <c r="H16" s="110" t="s">
        <v>259</v>
      </c>
      <c r="I16" s="21" t="s">
        <v>31</v>
      </c>
      <c r="J16" s="21" t="s">
        <v>31</v>
      </c>
      <c r="K16" s="21" t="s">
        <v>31</v>
      </c>
      <c r="L16" s="21" t="s">
        <v>31</v>
      </c>
      <c r="M16" s="110" t="s">
        <v>259</v>
      </c>
      <c r="N16" s="21"/>
      <c r="O16" s="19"/>
      <c r="P16" s="106"/>
      <c r="Q16" s="106"/>
      <c r="S16" s="107"/>
    </row>
    <row r="17" customFormat="false" ht="62.25" hidden="false" customHeight="true" outlineLevel="0" collapsed="false">
      <c r="A17" s="19"/>
      <c r="B17" s="109" t="s">
        <v>63</v>
      </c>
      <c r="C17" s="24"/>
      <c r="D17" s="24"/>
      <c r="E17" s="24"/>
      <c r="F17" s="24"/>
      <c r="G17" s="24"/>
      <c r="H17" s="111" t="n">
        <f aca="false">H18+H21+H22+H23</f>
        <v>37735.32</v>
      </c>
      <c r="I17" s="111" t="n">
        <f aca="false">I18+I21+I22+I23</f>
        <v>23345.58</v>
      </c>
      <c r="J17" s="111" t="n">
        <f aca="false">J18+J21+J22+J23</f>
        <v>14389.74</v>
      </c>
      <c r="K17" s="111" t="n">
        <f aca="false">K18+K21+K22+K23</f>
        <v>0</v>
      </c>
      <c r="L17" s="111" t="n">
        <f aca="false">L18+L21+L22+L23</f>
        <v>0</v>
      </c>
      <c r="M17" s="111" t="n">
        <f aca="false">M18+M21+M22+M23</f>
        <v>267998.97</v>
      </c>
      <c r="N17" s="21"/>
      <c r="O17" s="19"/>
      <c r="P17" s="106"/>
      <c r="Q17" s="106"/>
      <c r="S17" s="107"/>
    </row>
    <row r="18" customFormat="false" ht="62.25" hidden="false" customHeight="true" outlineLevel="0" collapsed="false">
      <c r="A18" s="19"/>
      <c r="B18" s="109" t="s">
        <v>260</v>
      </c>
      <c r="C18" s="24"/>
      <c r="D18" s="24"/>
      <c r="E18" s="24"/>
      <c r="F18" s="24"/>
      <c r="G18" s="24"/>
      <c r="H18" s="111" t="n">
        <f aca="false">SUM(I18:L18)</f>
        <v>37735.32</v>
      </c>
      <c r="I18" s="111" t="n">
        <f aca="false">I19+I20</f>
        <v>23345.58</v>
      </c>
      <c r="J18" s="111" t="n">
        <f aca="false">J19+J20</f>
        <v>14389.74</v>
      </c>
      <c r="K18" s="111" t="n">
        <f aca="false">K19+K20</f>
        <v>0</v>
      </c>
      <c r="L18" s="111" t="n">
        <f aca="false">L19+L20</f>
        <v>0</v>
      </c>
      <c r="M18" s="111" t="n">
        <f aca="false">M19+M20</f>
        <v>257198.97</v>
      </c>
      <c r="N18" s="21"/>
      <c r="O18" s="19"/>
      <c r="P18" s="106"/>
      <c r="Q18" s="106"/>
      <c r="S18" s="107"/>
    </row>
    <row r="19" customFormat="false" ht="62.25" hidden="false" customHeight="true" outlineLevel="0" collapsed="false">
      <c r="A19" s="19"/>
      <c r="B19" s="109" t="s">
        <v>59</v>
      </c>
      <c r="C19" s="24" t="s">
        <v>45</v>
      </c>
      <c r="D19" s="24" t="s">
        <v>261</v>
      </c>
      <c r="E19" s="112" t="s">
        <v>261</v>
      </c>
      <c r="F19" s="112" t="s">
        <v>262</v>
      </c>
      <c r="G19" s="24" t="s">
        <v>171</v>
      </c>
      <c r="H19" s="111" t="n">
        <f aca="false">SUM(I19:L19)</f>
        <v>37735.32</v>
      </c>
      <c r="I19" s="111" t="n">
        <v>23345.58</v>
      </c>
      <c r="J19" s="111" t="n">
        <v>14389.74</v>
      </c>
      <c r="K19" s="111" t="n">
        <v>0</v>
      </c>
      <c r="L19" s="111" t="n">
        <v>0</v>
      </c>
      <c r="M19" s="113" t="n">
        <f aca="false">127213.17-651</f>
        <v>126562.17</v>
      </c>
      <c r="N19" s="21"/>
      <c r="O19" s="19"/>
      <c r="P19" s="106"/>
      <c r="Q19" s="106"/>
      <c r="S19" s="107"/>
    </row>
    <row r="20" customFormat="false" ht="62.25" hidden="false" customHeight="true" outlineLevel="0" collapsed="false">
      <c r="A20" s="19"/>
      <c r="B20" s="109" t="s">
        <v>253</v>
      </c>
      <c r="C20" s="24" t="s">
        <v>45</v>
      </c>
      <c r="D20" s="24" t="s">
        <v>261</v>
      </c>
      <c r="E20" s="112" t="s">
        <v>261</v>
      </c>
      <c r="F20" s="112" t="s">
        <v>263</v>
      </c>
      <c r="G20" s="24" t="s">
        <v>264</v>
      </c>
      <c r="H20" s="111" t="n">
        <f aca="false">SUM(I20:L20)</f>
        <v>0</v>
      </c>
      <c r="I20" s="111" t="n">
        <v>0</v>
      </c>
      <c r="J20" s="111" t="n">
        <v>0</v>
      </c>
      <c r="K20" s="111" t="n">
        <v>0</v>
      </c>
      <c r="L20" s="111" t="n">
        <v>0</v>
      </c>
      <c r="M20" s="113" t="n">
        <v>130636.8</v>
      </c>
      <c r="N20" s="21"/>
      <c r="O20" s="19"/>
      <c r="P20" s="106"/>
      <c r="Q20" s="106"/>
      <c r="S20" s="107"/>
    </row>
    <row r="21" customFormat="false" ht="62.25" hidden="false" customHeight="true" outlineLevel="0" collapsed="false">
      <c r="A21" s="19"/>
      <c r="B21" s="109" t="s">
        <v>254</v>
      </c>
      <c r="C21" s="24"/>
      <c r="D21" s="24"/>
      <c r="E21" s="24"/>
      <c r="F21" s="24"/>
      <c r="G21" s="24"/>
      <c r="H21" s="111" t="n">
        <f aca="false">SUM(I21:L21)</f>
        <v>0</v>
      </c>
      <c r="I21" s="111" t="n">
        <v>0</v>
      </c>
      <c r="J21" s="111" t="n">
        <v>0</v>
      </c>
      <c r="K21" s="111" t="n">
        <v>0</v>
      </c>
      <c r="L21" s="111" t="n">
        <v>0</v>
      </c>
      <c r="M21" s="111" t="n">
        <v>0</v>
      </c>
      <c r="N21" s="21"/>
      <c r="O21" s="19"/>
      <c r="P21" s="106"/>
      <c r="Q21" s="106"/>
      <c r="S21" s="107"/>
    </row>
    <row r="22" customFormat="false" ht="62.25" hidden="false" customHeight="true" outlineLevel="0" collapsed="false">
      <c r="A22" s="19"/>
      <c r="B22" s="109" t="s">
        <v>255</v>
      </c>
      <c r="C22" s="24"/>
      <c r="D22" s="24"/>
      <c r="E22" s="24"/>
      <c r="F22" s="24"/>
      <c r="G22" s="24"/>
      <c r="H22" s="111" t="n">
        <f aca="false">SUM(I22:L22)</f>
        <v>0</v>
      </c>
      <c r="I22" s="111" t="n">
        <v>0</v>
      </c>
      <c r="J22" s="111" t="n">
        <v>0</v>
      </c>
      <c r="K22" s="111" t="n">
        <v>0</v>
      </c>
      <c r="L22" s="111" t="n">
        <v>0</v>
      </c>
      <c r="M22" s="111" t="n">
        <v>10800</v>
      </c>
      <c r="N22" s="21"/>
      <c r="O22" s="19"/>
      <c r="P22" s="106"/>
      <c r="Q22" s="106"/>
      <c r="S22" s="107"/>
    </row>
    <row r="23" customFormat="false" ht="62.25" hidden="false" customHeight="true" outlineLevel="0" collapsed="false">
      <c r="A23" s="19"/>
      <c r="B23" s="109" t="s">
        <v>256</v>
      </c>
      <c r="C23" s="24"/>
      <c r="D23" s="24"/>
      <c r="E23" s="24"/>
      <c r="F23" s="24"/>
      <c r="G23" s="24"/>
      <c r="H23" s="111" t="n">
        <f aca="false">SUM(I23:L23)</f>
        <v>0</v>
      </c>
      <c r="I23" s="111" t="n">
        <v>0</v>
      </c>
      <c r="J23" s="111" t="n">
        <v>0</v>
      </c>
      <c r="K23" s="111" t="n">
        <v>0</v>
      </c>
      <c r="L23" s="111" t="n">
        <v>0</v>
      </c>
      <c r="M23" s="111" t="n">
        <v>0</v>
      </c>
      <c r="N23" s="21"/>
      <c r="O23" s="19"/>
      <c r="P23" s="106"/>
      <c r="Q23" s="106"/>
      <c r="S23" s="107"/>
    </row>
    <row r="24" customFormat="false" ht="62.25" hidden="false" customHeight="true" outlineLevel="0" collapsed="false">
      <c r="A24" s="19"/>
      <c r="B24" s="109" t="s">
        <v>38</v>
      </c>
      <c r="C24" s="24"/>
      <c r="D24" s="24"/>
      <c r="E24" s="24"/>
      <c r="F24" s="24"/>
      <c r="G24" s="24"/>
      <c r="H24" s="111" t="n">
        <v>0</v>
      </c>
      <c r="I24" s="111" t="n">
        <v>0</v>
      </c>
      <c r="J24" s="111" t="n">
        <v>0</v>
      </c>
      <c r="K24" s="111" t="n">
        <v>0</v>
      </c>
      <c r="L24" s="111" t="n">
        <v>0</v>
      </c>
      <c r="M24" s="111" t="n">
        <v>0</v>
      </c>
      <c r="N24" s="21"/>
      <c r="O24" s="19"/>
      <c r="P24" s="106"/>
      <c r="Q24" s="106"/>
      <c r="S24" s="107"/>
    </row>
    <row r="25" customFormat="false" ht="62.25" hidden="false" customHeight="true" outlineLevel="0" collapsed="false">
      <c r="A25" s="19" t="s">
        <v>265</v>
      </c>
      <c r="B25" s="114" t="s">
        <v>117</v>
      </c>
      <c r="C25" s="24"/>
      <c r="D25" s="24"/>
      <c r="E25" s="24"/>
      <c r="F25" s="24"/>
      <c r="G25" s="24"/>
      <c r="H25" s="20" t="n">
        <f aca="false">813+388</f>
        <v>1201</v>
      </c>
      <c r="I25" s="20" t="n">
        <v>813</v>
      </c>
      <c r="J25" s="20" t="n">
        <v>388</v>
      </c>
      <c r="K25" s="20" t="n">
        <v>0</v>
      </c>
      <c r="L25" s="20" t="n">
        <v>0</v>
      </c>
      <c r="M25" s="20" t="n">
        <v>12906</v>
      </c>
      <c r="N25" s="21" t="s">
        <v>72</v>
      </c>
      <c r="O25" s="19" t="s">
        <v>266</v>
      </c>
      <c r="P25" s="106"/>
      <c r="Q25" s="106"/>
      <c r="S25" s="107"/>
    </row>
    <row r="26" customFormat="false" ht="62.25" hidden="false" customHeight="true" outlineLevel="0" collapsed="false">
      <c r="A26" s="19"/>
      <c r="B26" s="114" t="s">
        <v>43</v>
      </c>
      <c r="C26" s="24"/>
      <c r="D26" s="24"/>
      <c r="E26" s="24"/>
      <c r="F26" s="24"/>
      <c r="G26" s="24"/>
      <c r="H26" s="115" t="s">
        <v>259</v>
      </c>
      <c r="I26" s="20" t="s">
        <v>31</v>
      </c>
      <c r="J26" s="20" t="s">
        <v>31</v>
      </c>
      <c r="K26" s="20" t="s">
        <v>31</v>
      </c>
      <c r="L26" s="20" t="s">
        <v>31</v>
      </c>
      <c r="M26" s="115" t="s">
        <v>259</v>
      </c>
      <c r="N26" s="21"/>
      <c r="O26" s="19"/>
      <c r="P26" s="106"/>
      <c r="Q26" s="106"/>
      <c r="S26" s="107"/>
    </row>
    <row r="27" customFormat="false" ht="62.25" hidden="false" customHeight="true" outlineLevel="0" collapsed="false">
      <c r="A27" s="19"/>
      <c r="B27" s="114" t="s">
        <v>63</v>
      </c>
      <c r="C27" s="24"/>
      <c r="D27" s="24"/>
      <c r="E27" s="24"/>
      <c r="F27" s="24"/>
      <c r="G27" s="24"/>
      <c r="H27" s="116" t="n">
        <f aca="false">H28+H29+H30+H31</f>
        <v>27849.68</v>
      </c>
      <c r="I27" s="116" t="n">
        <f aca="false">I28+I29+I30+I31</f>
        <v>18503.4</v>
      </c>
      <c r="J27" s="116" t="n">
        <f aca="false">J28+J29+J30+J31</f>
        <v>9346.28</v>
      </c>
      <c r="K27" s="116" t="n">
        <f aca="false">K28+K29+K30+K31</f>
        <v>0</v>
      </c>
      <c r="L27" s="116" t="n">
        <f aca="false">L28+L29+L30+L31</f>
        <v>0</v>
      </c>
      <c r="M27" s="116" t="n">
        <f aca="false">M28+M29+M30+M31</f>
        <v>261205.27</v>
      </c>
      <c r="N27" s="21"/>
      <c r="O27" s="19"/>
      <c r="P27" s="106"/>
      <c r="Q27" s="106"/>
      <c r="S27" s="107"/>
    </row>
    <row r="28" customFormat="false" ht="62.25" hidden="false" customHeight="true" outlineLevel="0" collapsed="false">
      <c r="A28" s="19"/>
      <c r="B28" s="114" t="s">
        <v>34</v>
      </c>
      <c r="C28" s="24" t="s">
        <v>45</v>
      </c>
      <c r="D28" s="24" t="s">
        <v>261</v>
      </c>
      <c r="E28" s="112" t="s">
        <v>261</v>
      </c>
      <c r="F28" s="112" t="s">
        <v>262</v>
      </c>
      <c r="G28" s="24" t="s">
        <v>171</v>
      </c>
      <c r="H28" s="116" t="n">
        <f aca="false">SUM(I28:L28)</f>
        <v>27849.68</v>
      </c>
      <c r="I28" s="116" t="n">
        <v>18503.4</v>
      </c>
      <c r="J28" s="116" t="n">
        <v>9346.28</v>
      </c>
      <c r="K28" s="116" t="n">
        <v>0</v>
      </c>
      <c r="L28" s="116" t="n">
        <v>0</v>
      </c>
      <c r="M28" s="116" t="n">
        <v>261205.27</v>
      </c>
      <c r="N28" s="21"/>
      <c r="O28" s="19"/>
      <c r="P28" s="106"/>
      <c r="Q28" s="106"/>
      <c r="S28" s="107"/>
    </row>
    <row r="29" customFormat="false" ht="62.25" hidden="false" customHeight="true" outlineLevel="0" collapsed="false">
      <c r="A29" s="19"/>
      <c r="B29" s="114" t="s">
        <v>254</v>
      </c>
      <c r="C29" s="24"/>
      <c r="D29" s="24"/>
      <c r="E29" s="24"/>
      <c r="F29" s="24"/>
      <c r="G29" s="24"/>
      <c r="H29" s="111" t="n">
        <f aca="false">SUM(I29:L29)</f>
        <v>0</v>
      </c>
      <c r="I29" s="111" t="n">
        <v>0</v>
      </c>
      <c r="J29" s="111" t="n">
        <v>0</v>
      </c>
      <c r="K29" s="111" t="n">
        <v>0</v>
      </c>
      <c r="L29" s="111" t="n">
        <v>0</v>
      </c>
      <c r="M29" s="111" t="n">
        <v>0</v>
      </c>
      <c r="N29" s="21"/>
      <c r="O29" s="19"/>
      <c r="P29" s="106"/>
      <c r="Q29" s="106"/>
      <c r="S29" s="107"/>
    </row>
    <row r="30" customFormat="false" ht="62.25" hidden="false" customHeight="true" outlineLevel="0" collapsed="false">
      <c r="A30" s="19"/>
      <c r="B30" s="114" t="s">
        <v>255</v>
      </c>
      <c r="C30" s="24"/>
      <c r="D30" s="24"/>
      <c r="E30" s="24"/>
      <c r="F30" s="24"/>
      <c r="G30" s="24"/>
      <c r="H30" s="111" t="n">
        <f aca="false">SUM(I30:L30)</f>
        <v>0</v>
      </c>
      <c r="I30" s="111" t="n">
        <v>0</v>
      </c>
      <c r="J30" s="111" t="n">
        <v>0</v>
      </c>
      <c r="K30" s="111" t="n">
        <v>0</v>
      </c>
      <c r="L30" s="111" t="n">
        <v>0</v>
      </c>
      <c r="M30" s="111" t="n">
        <v>0</v>
      </c>
      <c r="N30" s="21"/>
      <c r="O30" s="19"/>
      <c r="P30" s="106"/>
      <c r="Q30" s="106"/>
      <c r="S30" s="107"/>
    </row>
    <row r="31" customFormat="false" ht="62.25" hidden="false" customHeight="true" outlineLevel="0" collapsed="false">
      <c r="A31" s="19"/>
      <c r="B31" s="114" t="s">
        <v>256</v>
      </c>
      <c r="C31" s="24"/>
      <c r="D31" s="24"/>
      <c r="E31" s="24"/>
      <c r="F31" s="24"/>
      <c r="G31" s="24"/>
      <c r="H31" s="111" t="n">
        <f aca="false">SUM(I31:L31)</f>
        <v>0</v>
      </c>
      <c r="I31" s="111" t="n">
        <v>0</v>
      </c>
      <c r="J31" s="111" t="n">
        <v>0</v>
      </c>
      <c r="K31" s="111" t="n">
        <v>0</v>
      </c>
      <c r="L31" s="111" t="n">
        <v>0</v>
      </c>
      <c r="M31" s="111" t="n">
        <v>0</v>
      </c>
      <c r="N31" s="21"/>
      <c r="O31" s="19"/>
      <c r="P31" s="106"/>
      <c r="Q31" s="106"/>
      <c r="S31" s="107"/>
    </row>
    <row r="32" customFormat="false" ht="62.25" hidden="false" customHeight="true" outlineLevel="0" collapsed="false">
      <c r="A32" s="19"/>
      <c r="B32" s="109" t="s">
        <v>38</v>
      </c>
      <c r="C32" s="24"/>
      <c r="D32" s="24"/>
      <c r="E32" s="24"/>
      <c r="F32" s="24"/>
      <c r="G32" s="24"/>
      <c r="H32" s="111" t="n">
        <v>0</v>
      </c>
      <c r="I32" s="111" t="n">
        <v>0</v>
      </c>
      <c r="J32" s="111" t="n">
        <v>0</v>
      </c>
      <c r="K32" s="111" t="n">
        <v>0</v>
      </c>
      <c r="L32" s="111" t="n">
        <v>0</v>
      </c>
      <c r="M32" s="111" t="n">
        <v>0</v>
      </c>
      <c r="N32" s="21"/>
      <c r="O32" s="19"/>
      <c r="P32" s="106"/>
      <c r="Q32" s="106"/>
      <c r="S32" s="107"/>
    </row>
    <row r="33" customFormat="false" ht="17.25" hidden="false" customHeight="true" outlineLevel="0" collapsed="false">
      <c r="A33" s="19" t="s">
        <v>267</v>
      </c>
      <c r="B33" s="109" t="s">
        <v>117</v>
      </c>
      <c r="C33" s="24"/>
      <c r="D33" s="24"/>
      <c r="E33" s="24"/>
      <c r="F33" s="24"/>
      <c r="G33" s="24"/>
      <c r="H33" s="21" t="n">
        <v>0</v>
      </c>
      <c r="I33" s="21" t="n">
        <v>0</v>
      </c>
      <c r="J33" s="21" t="n">
        <v>0</v>
      </c>
      <c r="K33" s="21" t="n">
        <v>0</v>
      </c>
      <c r="L33" s="21" t="n">
        <v>0</v>
      </c>
      <c r="M33" s="21" t="n">
        <f aca="false">480+326</f>
        <v>806</v>
      </c>
      <c r="N33" s="21" t="s">
        <v>268</v>
      </c>
      <c r="O33" s="19" t="s">
        <v>269</v>
      </c>
      <c r="P33" s="106"/>
      <c r="Q33" s="106"/>
      <c r="S33" s="107"/>
    </row>
    <row r="34" customFormat="false" ht="17.25" hidden="false" customHeight="true" outlineLevel="0" collapsed="false">
      <c r="A34" s="19"/>
      <c r="B34" s="109" t="s">
        <v>43</v>
      </c>
      <c r="C34" s="24"/>
      <c r="D34" s="24"/>
      <c r="E34" s="24"/>
      <c r="F34" s="24"/>
      <c r="G34" s="24"/>
      <c r="H34" s="110" t="n">
        <v>0</v>
      </c>
      <c r="I34" s="21" t="s">
        <v>31</v>
      </c>
      <c r="J34" s="21" t="s">
        <v>31</v>
      </c>
      <c r="K34" s="21" t="s">
        <v>31</v>
      </c>
      <c r="L34" s="21" t="s">
        <v>31</v>
      </c>
      <c r="M34" s="110" t="s">
        <v>270</v>
      </c>
      <c r="N34" s="21"/>
      <c r="O34" s="19"/>
      <c r="P34" s="106"/>
      <c r="Q34" s="106"/>
      <c r="S34" s="107"/>
    </row>
    <row r="35" customFormat="false" ht="33" hidden="false" customHeight="true" outlineLevel="0" collapsed="false">
      <c r="A35" s="19"/>
      <c r="B35" s="109" t="s">
        <v>63</v>
      </c>
      <c r="C35" s="24"/>
      <c r="D35" s="24"/>
      <c r="E35" s="24"/>
      <c r="F35" s="24"/>
      <c r="G35" s="24"/>
      <c r="H35" s="111" t="n">
        <f aca="false">H36+H39+H40+H41</f>
        <v>0</v>
      </c>
      <c r="I35" s="111" t="n">
        <f aca="false">I36+I39+I40+I41</f>
        <v>0</v>
      </c>
      <c r="J35" s="111" t="n">
        <f aca="false">J36+J39+J40+J41</f>
        <v>0</v>
      </c>
      <c r="K35" s="111" t="n">
        <f aca="false">K36+K39+K40+K41</f>
        <v>0</v>
      </c>
      <c r="L35" s="111" t="n">
        <f aca="false">L36+L39+L40+L41</f>
        <v>0</v>
      </c>
      <c r="M35" s="111" t="n">
        <f aca="false">M36+M39+M40+M41</f>
        <v>1990</v>
      </c>
      <c r="N35" s="21"/>
      <c r="O35" s="19"/>
      <c r="P35" s="106"/>
      <c r="Q35" s="106"/>
      <c r="S35" s="107"/>
    </row>
    <row r="36" customFormat="false" ht="33" hidden="false" customHeight="true" outlineLevel="0" collapsed="false">
      <c r="A36" s="19"/>
      <c r="B36" s="109" t="s">
        <v>260</v>
      </c>
      <c r="C36" s="112"/>
      <c r="D36" s="112"/>
      <c r="E36" s="112"/>
      <c r="F36" s="112"/>
      <c r="G36" s="112"/>
      <c r="H36" s="113" t="n">
        <f aca="false">H37+H38</f>
        <v>0</v>
      </c>
      <c r="I36" s="113" t="n">
        <f aca="false">I37+I38</f>
        <v>0</v>
      </c>
      <c r="J36" s="113" t="n">
        <f aca="false">J37+J38</f>
        <v>0</v>
      </c>
      <c r="K36" s="113" t="n">
        <f aca="false">K37+K38</f>
        <v>0</v>
      </c>
      <c r="L36" s="113" t="n">
        <f aca="false">L37+L38</f>
        <v>0</v>
      </c>
      <c r="M36" s="113" t="n">
        <f aca="false">M37+M38</f>
        <v>1250</v>
      </c>
      <c r="N36" s="21"/>
      <c r="O36" s="19"/>
      <c r="P36" s="106"/>
      <c r="Q36" s="106"/>
      <c r="S36" s="107"/>
    </row>
    <row r="37" customFormat="false" ht="17.25" hidden="false" customHeight="true" outlineLevel="0" collapsed="false">
      <c r="A37" s="19"/>
      <c r="B37" s="109" t="s">
        <v>59</v>
      </c>
      <c r="C37" s="24" t="s">
        <v>45</v>
      </c>
      <c r="D37" s="24" t="s">
        <v>261</v>
      </c>
      <c r="E37" s="112" t="s">
        <v>261</v>
      </c>
      <c r="F37" s="112" t="s">
        <v>262</v>
      </c>
      <c r="G37" s="112" t="s">
        <v>50</v>
      </c>
      <c r="H37" s="111" t="n">
        <f aca="false">SUM(I37:L37)</f>
        <v>0</v>
      </c>
      <c r="I37" s="111" t="n">
        <v>0</v>
      </c>
      <c r="J37" s="111" t="n">
        <v>0</v>
      </c>
      <c r="K37" s="111" t="n">
        <v>0</v>
      </c>
      <c r="L37" s="111" t="n">
        <v>0</v>
      </c>
      <c r="M37" s="111" t="n">
        <v>750</v>
      </c>
      <c r="N37" s="21"/>
      <c r="O37" s="19"/>
      <c r="P37" s="106"/>
      <c r="Q37" s="106"/>
      <c r="S37" s="107"/>
    </row>
    <row r="38" customFormat="false" ht="17.25" hidden="false" customHeight="true" outlineLevel="0" collapsed="false">
      <c r="A38" s="19"/>
      <c r="B38" s="109" t="s">
        <v>253</v>
      </c>
      <c r="C38" s="24" t="s">
        <v>45</v>
      </c>
      <c r="D38" s="24" t="s">
        <v>261</v>
      </c>
      <c r="E38" s="112" t="s">
        <v>261</v>
      </c>
      <c r="F38" s="112" t="s">
        <v>271</v>
      </c>
      <c r="G38" s="112" t="s">
        <v>272</v>
      </c>
      <c r="H38" s="111" t="n">
        <f aca="false">SUM(I38:L38)</f>
        <v>0</v>
      </c>
      <c r="I38" s="111" t="n">
        <v>0</v>
      </c>
      <c r="J38" s="111" t="n">
        <v>0</v>
      </c>
      <c r="K38" s="111" t="n">
        <v>0</v>
      </c>
      <c r="L38" s="111" t="n">
        <v>0</v>
      </c>
      <c r="M38" s="113" t="n">
        <v>500</v>
      </c>
      <c r="N38" s="21"/>
      <c r="O38" s="19"/>
      <c r="P38" s="106"/>
      <c r="Q38" s="106"/>
      <c r="S38" s="107"/>
    </row>
    <row r="39" customFormat="false" ht="17.25" hidden="false" customHeight="true" outlineLevel="0" collapsed="false">
      <c r="A39" s="19"/>
      <c r="B39" s="109" t="s">
        <v>254</v>
      </c>
      <c r="C39" s="24"/>
      <c r="D39" s="24"/>
      <c r="E39" s="24"/>
      <c r="F39" s="24"/>
      <c r="G39" s="24"/>
      <c r="H39" s="111" t="n">
        <f aca="false">SUM(I39:L39)</f>
        <v>0</v>
      </c>
      <c r="I39" s="111" t="n">
        <v>0</v>
      </c>
      <c r="J39" s="111" t="n">
        <v>0</v>
      </c>
      <c r="K39" s="111" t="n">
        <v>0</v>
      </c>
      <c r="L39" s="111" t="n">
        <v>0</v>
      </c>
      <c r="M39" s="111" t="n">
        <v>0</v>
      </c>
      <c r="N39" s="21"/>
      <c r="O39" s="19"/>
      <c r="P39" s="106"/>
      <c r="Q39" s="106"/>
      <c r="S39" s="107"/>
    </row>
    <row r="40" customFormat="false" ht="17.25" hidden="false" customHeight="true" outlineLevel="0" collapsed="false">
      <c r="A40" s="19"/>
      <c r="B40" s="109" t="s">
        <v>255</v>
      </c>
      <c r="C40" s="24"/>
      <c r="D40" s="24"/>
      <c r="E40" s="24"/>
      <c r="F40" s="24"/>
      <c r="G40" s="24"/>
      <c r="H40" s="111" t="n">
        <f aca="false">SUM(I40:L40)</f>
        <v>0</v>
      </c>
      <c r="I40" s="111" t="n">
        <v>0</v>
      </c>
      <c r="J40" s="111" t="n">
        <v>0</v>
      </c>
      <c r="K40" s="111" t="n">
        <v>0</v>
      </c>
      <c r="L40" s="111" t="n">
        <v>0</v>
      </c>
      <c r="M40" s="111" t="n">
        <v>740</v>
      </c>
      <c r="N40" s="21"/>
      <c r="O40" s="19"/>
      <c r="P40" s="106"/>
      <c r="Q40" s="106"/>
      <c r="S40" s="107"/>
    </row>
    <row r="41" customFormat="false" ht="17.25" hidden="false" customHeight="true" outlineLevel="0" collapsed="false">
      <c r="A41" s="19"/>
      <c r="B41" s="109" t="s">
        <v>256</v>
      </c>
      <c r="C41" s="24"/>
      <c r="D41" s="24"/>
      <c r="E41" s="24"/>
      <c r="F41" s="24"/>
      <c r="G41" s="24"/>
      <c r="H41" s="111" t="n">
        <f aca="false">SUM(I41:L41)</f>
        <v>0</v>
      </c>
      <c r="I41" s="111" t="n">
        <v>0</v>
      </c>
      <c r="J41" s="111" t="n">
        <v>0</v>
      </c>
      <c r="K41" s="111" t="n">
        <v>0</v>
      </c>
      <c r="L41" s="111" t="n">
        <v>0</v>
      </c>
      <c r="M41" s="111" t="n">
        <v>0</v>
      </c>
      <c r="N41" s="21"/>
      <c r="O41" s="19"/>
      <c r="P41" s="106"/>
      <c r="Q41" s="106"/>
      <c r="S41" s="107"/>
    </row>
    <row r="42" customFormat="false" ht="17.25" hidden="false" customHeight="true" outlineLevel="0" collapsed="false">
      <c r="A42" s="19"/>
      <c r="B42" s="109" t="s">
        <v>38</v>
      </c>
      <c r="C42" s="24"/>
      <c r="D42" s="24"/>
      <c r="E42" s="24"/>
      <c r="F42" s="24"/>
      <c r="G42" s="24"/>
      <c r="H42" s="111" t="n">
        <f aca="false">SUM(I42:L42)</f>
        <v>0</v>
      </c>
      <c r="I42" s="111" t="n">
        <v>0</v>
      </c>
      <c r="J42" s="111" t="n">
        <v>0</v>
      </c>
      <c r="K42" s="111" t="n">
        <v>0</v>
      </c>
      <c r="L42" s="111" t="n">
        <v>0</v>
      </c>
      <c r="M42" s="111" t="n">
        <v>0</v>
      </c>
      <c r="N42" s="21"/>
      <c r="O42" s="19"/>
      <c r="P42" s="106"/>
      <c r="Q42" s="106"/>
      <c r="S42" s="107"/>
    </row>
    <row r="43" customFormat="false" ht="17.25" hidden="false" customHeight="true" outlineLevel="0" collapsed="false">
      <c r="A43" s="19" t="s">
        <v>273</v>
      </c>
      <c r="B43" s="109" t="s">
        <v>117</v>
      </c>
      <c r="C43" s="24"/>
      <c r="D43" s="24"/>
      <c r="E43" s="24"/>
      <c r="F43" s="24"/>
      <c r="G43" s="24"/>
      <c r="H43" s="21" t="n">
        <v>0</v>
      </c>
      <c r="I43" s="21" t="n">
        <v>0</v>
      </c>
      <c r="J43" s="21" t="n">
        <v>0</v>
      </c>
      <c r="K43" s="21" t="n">
        <v>0</v>
      </c>
      <c r="L43" s="21" t="n">
        <v>0</v>
      </c>
      <c r="M43" s="21" t="n">
        <v>30</v>
      </c>
      <c r="N43" s="21" t="s">
        <v>121</v>
      </c>
      <c r="O43" s="19" t="s">
        <v>274</v>
      </c>
      <c r="P43" s="106"/>
      <c r="Q43" s="106"/>
      <c r="S43" s="107"/>
    </row>
    <row r="44" customFormat="false" ht="17.25" hidden="false" customHeight="true" outlineLevel="0" collapsed="false">
      <c r="A44" s="19"/>
      <c r="B44" s="109" t="s">
        <v>43</v>
      </c>
      <c r="C44" s="24"/>
      <c r="D44" s="24"/>
      <c r="E44" s="24"/>
      <c r="F44" s="24"/>
      <c r="G44" s="24"/>
      <c r="H44" s="110" t="n">
        <v>0</v>
      </c>
      <c r="I44" s="21" t="s">
        <v>31</v>
      </c>
      <c r="J44" s="21" t="s">
        <v>31</v>
      </c>
      <c r="K44" s="21" t="s">
        <v>31</v>
      </c>
      <c r="L44" s="21" t="s">
        <v>31</v>
      </c>
      <c r="M44" s="110" t="n">
        <v>21.7</v>
      </c>
      <c r="N44" s="21"/>
      <c r="O44" s="19"/>
      <c r="P44" s="106"/>
      <c r="Q44" s="106"/>
      <c r="S44" s="107"/>
    </row>
    <row r="45" customFormat="false" ht="33" hidden="false" customHeight="true" outlineLevel="0" collapsed="false">
      <c r="A45" s="19"/>
      <c r="B45" s="109" t="s">
        <v>63</v>
      </c>
      <c r="C45" s="24"/>
      <c r="D45" s="24"/>
      <c r="E45" s="24"/>
      <c r="F45" s="24"/>
      <c r="G45" s="24"/>
      <c r="H45" s="111" t="n">
        <f aca="false">SUM(H46:H49)</f>
        <v>0</v>
      </c>
      <c r="I45" s="111" t="n">
        <f aca="false">SUM(I46:I49)</f>
        <v>0</v>
      </c>
      <c r="J45" s="111" t="n">
        <f aca="false">SUM(J46:J49)</f>
        <v>0</v>
      </c>
      <c r="K45" s="111" t="n">
        <f aca="false">SUM(K46:K49)</f>
        <v>0</v>
      </c>
      <c r="L45" s="111" t="n">
        <f aca="false">SUM(L46:L49)</f>
        <v>0</v>
      </c>
      <c r="M45" s="111" t="n">
        <f aca="false">SUM(M46:M49)</f>
        <v>651</v>
      </c>
      <c r="N45" s="21"/>
      <c r="O45" s="19"/>
      <c r="P45" s="106"/>
      <c r="Q45" s="106"/>
      <c r="S45" s="107"/>
    </row>
    <row r="46" customFormat="false" ht="17.25" hidden="false" customHeight="true" outlineLevel="0" collapsed="false">
      <c r="A46" s="19"/>
      <c r="B46" s="109" t="s">
        <v>59</v>
      </c>
      <c r="C46" s="24" t="s">
        <v>45</v>
      </c>
      <c r="D46" s="24" t="s">
        <v>261</v>
      </c>
      <c r="E46" s="112" t="s">
        <v>261</v>
      </c>
      <c r="F46" s="112" t="s">
        <v>262</v>
      </c>
      <c r="G46" s="112" t="s">
        <v>171</v>
      </c>
      <c r="H46" s="111" t="n">
        <f aca="false">SUM(I46:K46)</f>
        <v>0</v>
      </c>
      <c r="I46" s="111" t="n">
        <v>0</v>
      </c>
      <c r="J46" s="111" t="n">
        <v>0</v>
      </c>
      <c r="K46" s="111" t="n">
        <v>0</v>
      </c>
      <c r="L46" s="111" t="n">
        <v>0</v>
      </c>
      <c r="M46" s="111" t="n">
        <v>651</v>
      </c>
      <c r="N46" s="21"/>
      <c r="O46" s="19"/>
      <c r="P46" s="106"/>
      <c r="Q46" s="106"/>
      <c r="S46" s="107"/>
    </row>
    <row r="47" customFormat="false" ht="17.25" hidden="false" customHeight="true" outlineLevel="0" collapsed="false">
      <c r="A47" s="19"/>
      <c r="B47" s="109" t="s">
        <v>254</v>
      </c>
      <c r="C47" s="24"/>
      <c r="D47" s="24"/>
      <c r="E47" s="24"/>
      <c r="F47" s="24"/>
      <c r="G47" s="24"/>
      <c r="H47" s="111" t="n">
        <f aca="false">SUM(I47:K47)</f>
        <v>0</v>
      </c>
      <c r="I47" s="111" t="n">
        <v>0</v>
      </c>
      <c r="J47" s="111" t="n">
        <v>0</v>
      </c>
      <c r="K47" s="111" t="n">
        <v>0</v>
      </c>
      <c r="L47" s="111" t="n">
        <v>0</v>
      </c>
      <c r="M47" s="111" t="n">
        <v>0</v>
      </c>
      <c r="N47" s="21"/>
      <c r="O47" s="19"/>
      <c r="P47" s="106"/>
      <c r="Q47" s="106"/>
      <c r="S47" s="107"/>
    </row>
    <row r="48" customFormat="false" ht="17.25" hidden="false" customHeight="true" outlineLevel="0" collapsed="false">
      <c r="A48" s="19"/>
      <c r="B48" s="109" t="s">
        <v>255</v>
      </c>
      <c r="C48" s="24"/>
      <c r="D48" s="24"/>
      <c r="E48" s="24"/>
      <c r="F48" s="24"/>
      <c r="G48" s="24"/>
      <c r="H48" s="111" t="n">
        <f aca="false">SUM(I48:K48)</f>
        <v>0</v>
      </c>
      <c r="I48" s="111" t="n">
        <v>0</v>
      </c>
      <c r="J48" s="111" t="n">
        <v>0</v>
      </c>
      <c r="K48" s="111" t="n">
        <v>0</v>
      </c>
      <c r="L48" s="111" t="n">
        <v>0</v>
      </c>
      <c r="M48" s="111" t="n">
        <v>0</v>
      </c>
      <c r="N48" s="21"/>
      <c r="O48" s="19"/>
      <c r="P48" s="106"/>
      <c r="Q48" s="106"/>
      <c r="S48" s="107"/>
    </row>
    <row r="49" customFormat="false" ht="17.25" hidden="false" customHeight="true" outlineLevel="0" collapsed="false">
      <c r="A49" s="19"/>
      <c r="B49" s="109" t="s">
        <v>256</v>
      </c>
      <c r="C49" s="24"/>
      <c r="D49" s="24"/>
      <c r="E49" s="24"/>
      <c r="F49" s="24"/>
      <c r="G49" s="24"/>
      <c r="H49" s="111" t="n">
        <f aca="false">SUM(I49:K49)</f>
        <v>0</v>
      </c>
      <c r="I49" s="111" t="n">
        <v>0</v>
      </c>
      <c r="J49" s="111" t="n">
        <v>0</v>
      </c>
      <c r="K49" s="111" t="n">
        <v>0</v>
      </c>
      <c r="L49" s="111" t="n">
        <v>0</v>
      </c>
      <c r="M49" s="111" t="n">
        <v>0</v>
      </c>
      <c r="N49" s="21"/>
      <c r="O49" s="19"/>
      <c r="P49" s="106"/>
      <c r="Q49" s="106"/>
      <c r="S49" s="107"/>
    </row>
    <row r="50" customFormat="false" ht="17.25" hidden="false" customHeight="true" outlineLevel="0" collapsed="false">
      <c r="A50" s="19"/>
      <c r="B50" s="109" t="s">
        <v>38</v>
      </c>
      <c r="C50" s="24"/>
      <c r="D50" s="24"/>
      <c r="E50" s="24"/>
      <c r="F50" s="24"/>
      <c r="G50" s="24"/>
      <c r="H50" s="111" t="n">
        <v>0</v>
      </c>
      <c r="I50" s="111" t="n">
        <v>0</v>
      </c>
      <c r="J50" s="111" t="n">
        <v>0</v>
      </c>
      <c r="K50" s="111" t="n">
        <v>0</v>
      </c>
      <c r="L50" s="111" t="n">
        <v>0</v>
      </c>
      <c r="M50" s="111" t="n">
        <v>0</v>
      </c>
      <c r="N50" s="21"/>
      <c r="O50" s="19"/>
      <c r="P50" s="106"/>
      <c r="Q50" s="106"/>
      <c r="S50" s="107"/>
    </row>
    <row r="51" customFormat="false" ht="17.25" hidden="false" customHeight="true" outlineLevel="0" collapsed="false">
      <c r="A51" s="19" t="s">
        <v>275</v>
      </c>
      <c r="B51" s="109" t="s">
        <v>117</v>
      </c>
      <c r="C51" s="24"/>
      <c r="D51" s="24"/>
      <c r="E51" s="24"/>
      <c r="F51" s="24"/>
      <c r="G51" s="24"/>
      <c r="H51" s="21" t="n">
        <v>0</v>
      </c>
      <c r="I51" s="21" t="n">
        <f aca="false">I56/8.5</f>
        <v>0</v>
      </c>
      <c r="J51" s="21" t="n">
        <f aca="false">J56/8.5</f>
        <v>0</v>
      </c>
      <c r="K51" s="21" t="n">
        <f aca="false">K56/8.5</f>
        <v>0</v>
      </c>
      <c r="L51" s="21" t="n">
        <f aca="false">L56/8.5</f>
        <v>0</v>
      </c>
      <c r="M51" s="21" t="n">
        <v>60</v>
      </c>
      <c r="N51" s="21" t="s">
        <v>72</v>
      </c>
      <c r="O51" s="19" t="s">
        <v>276</v>
      </c>
      <c r="P51" s="106"/>
      <c r="Q51" s="106"/>
      <c r="S51" s="107"/>
    </row>
    <row r="52" customFormat="false" ht="17.25" hidden="false" customHeight="true" outlineLevel="0" collapsed="false">
      <c r="A52" s="19"/>
      <c r="B52" s="109" t="s">
        <v>43</v>
      </c>
      <c r="C52" s="24"/>
      <c r="D52" s="24"/>
      <c r="E52" s="24"/>
      <c r="F52" s="24"/>
      <c r="G52" s="24"/>
      <c r="H52" s="110" t="n">
        <v>0</v>
      </c>
      <c r="I52" s="21" t="s">
        <v>31</v>
      </c>
      <c r="J52" s="21" t="s">
        <v>31</v>
      </c>
      <c r="K52" s="21" t="s">
        <v>31</v>
      </c>
      <c r="L52" s="21" t="s">
        <v>31</v>
      </c>
      <c r="M52" s="110" t="n">
        <v>8.5</v>
      </c>
      <c r="N52" s="21"/>
      <c r="O52" s="19"/>
      <c r="P52" s="106"/>
      <c r="Q52" s="106"/>
      <c r="S52" s="107"/>
    </row>
    <row r="53" customFormat="false" ht="33" hidden="false" customHeight="true" outlineLevel="0" collapsed="false">
      <c r="A53" s="19"/>
      <c r="B53" s="109" t="s">
        <v>63</v>
      </c>
      <c r="C53" s="24"/>
      <c r="D53" s="24"/>
      <c r="E53" s="24"/>
      <c r="F53" s="24"/>
      <c r="G53" s="24"/>
      <c r="H53" s="111" t="n">
        <f aca="false">H54+H57+H58+H59</f>
        <v>0</v>
      </c>
      <c r="I53" s="111" t="n">
        <f aca="false">I54+I57+I58+I59</f>
        <v>0</v>
      </c>
      <c r="J53" s="111" t="n">
        <f aca="false">J54+J57+J58+J59</f>
        <v>0</v>
      </c>
      <c r="K53" s="111" t="n">
        <f aca="false">K54+K57+K58+K59</f>
        <v>0</v>
      </c>
      <c r="L53" s="111" t="n">
        <f aca="false">L54+L57+L58+L59</f>
        <v>0</v>
      </c>
      <c r="M53" s="111" t="n">
        <f aca="false">M54+M57+M58+M59</f>
        <v>515</v>
      </c>
      <c r="N53" s="21"/>
      <c r="O53" s="19"/>
      <c r="P53" s="106"/>
      <c r="Q53" s="106"/>
      <c r="S53" s="107"/>
    </row>
    <row r="54" customFormat="false" ht="33" hidden="false" customHeight="true" outlineLevel="0" collapsed="false">
      <c r="A54" s="19"/>
      <c r="B54" s="109" t="s">
        <v>260</v>
      </c>
      <c r="C54" s="112"/>
      <c r="D54" s="112"/>
      <c r="E54" s="112"/>
      <c r="F54" s="112"/>
      <c r="G54" s="112"/>
      <c r="H54" s="113" t="n">
        <f aca="false">H55+H56</f>
        <v>0</v>
      </c>
      <c r="I54" s="113" t="n">
        <f aca="false">I55+I56</f>
        <v>0</v>
      </c>
      <c r="J54" s="113" t="n">
        <f aca="false">J55+J56</f>
        <v>0</v>
      </c>
      <c r="K54" s="113" t="n">
        <f aca="false">K55+K56</f>
        <v>0</v>
      </c>
      <c r="L54" s="113" t="n">
        <f aca="false">L55+L56</f>
        <v>0</v>
      </c>
      <c r="M54" s="113" t="n">
        <f aca="false">M55+M56</f>
        <v>515</v>
      </c>
      <c r="N54" s="21"/>
      <c r="O54" s="19"/>
      <c r="P54" s="106"/>
      <c r="Q54" s="106"/>
      <c r="S54" s="107"/>
    </row>
    <row r="55" customFormat="false" ht="17.25" hidden="false" customHeight="true" outlineLevel="0" collapsed="false">
      <c r="A55" s="19"/>
      <c r="B55" s="109" t="s">
        <v>59</v>
      </c>
      <c r="C55" s="24" t="s">
        <v>45</v>
      </c>
      <c r="D55" s="24" t="s">
        <v>46</v>
      </c>
      <c r="E55" s="112" t="s">
        <v>147</v>
      </c>
      <c r="F55" s="112" t="s">
        <v>277</v>
      </c>
      <c r="G55" s="112" t="s">
        <v>50</v>
      </c>
      <c r="H55" s="111" t="n">
        <f aca="false">SUM(I55:L55)</f>
        <v>0</v>
      </c>
      <c r="I55" s="67" t="n">
        <v>0</v>
      </c>
      <c r="J55" s="67" t="n">
        <v>0</v>
      </c>
      <c r="K55" s="67" t="n">
        <v>0</v>
      </c>
      <c r="L55" s="67" t="n">
        <v>0</v>
      </c>
      <c r="M55" s="111" t="n">
        <v>5</v>
      </c>
      <c r="N55" s="21"/>
      <c r="O55" s="19"/>
      <c r="P55" s="106"/>
      <c r="Q55" s="106"/>
      <c r="S55" s="107"/>
    </row>
    <row r="56" customFormat="false" ht="17.25" hidden="false" customHeight="true" outlineLevel="0" collapsed="false">
      <c r="A56" s="19"/>
      <c r="B56" s="109" t="s">
        <v>59</v>
      </c>
      <c r="C56" s="24" t="s">
        <v>45</v>
      </c>
      <c r="D56" s="24" t="s">
        <v>46</v>
      </c>
      <c r="E56" s="112" t="s">
        <v>147</v>
      </c>
      <c r="F56" s="112" t="s">
        <v>277</v>
      </c>
      <c r="G56" s="112" t="s">
        <v>171</v>
      </c>
      <c r="H56" s="111" t="n">
        <f aca="false">SUM(I56:L56)</f>
        <v>0</v>
      </c>
      <c r="I56" s="67" t="n">
        <v>0</v>
      </c>
      <c r="J56" s="67" t="n">
        <v>0</v>
      </c>
      <c r="K56" s="67" t="n">
        <v>0</v>
      </c>
      <c r="L56" s="67" t="n">
        <v>0</v>
      </c>
      <c r="M56" s="113" t="n">
        <v>510</v>
      </c>
      <c r="N56" s="21"/>
      <c r="O56" s="19"/>
      <c r="P56" s="106"/>
      <c r="Q56" s="106"/>
      <c r="S56" s="107"/>
    </row>
    <row r="57" customFormat="false" ht="17.25" hidden="false" customHeight="true" outlineLevel="0" collapsed="false">
      <c r="A57" s="19"/>
      <c r="B57" s="109" t="s">
        <v>254</v>
      </c>
      <c r="C57" s="24"/>
      <c r="D57" s="24"/>
      <c r="E57" s="24"/>
      <c r="F57" s="24"/>
      <c r="G57" s="24"/>
      <c r="H57" s="111" t="n">
        <f aca="false">SUM(I57:L57)</f>
        <v>0</v>
      </c>
      <c r="I57" s="111" t="n">
        <v>0</v>
      </c>
      <c r="J57" s="111" t="n">
        <v>0</v>
      </c>
      <c r="K57" s="111" t="n">
        <v>0</v>
      </c>
      <c r="L57" s="111" t="n">
        <v>0</v>
      </c>
      <c r="M57" s="111" t="n">
        <v>0</v>
      </c>
      <c r="N57" s="21"/>
      <c r="O57" s="19"/>
      <c r="P57" s="106"/>
      <c r="Q57" s="106"/>
      <c r="S57" s="107"/>
    </row>
    <row r="58" customFormat="false" ht="17.25" hidden="false" customHeight="true" outlineLevel="0" collapsed="false">
      <c r="A58" s="19"/>
      <c r="B58" s="109" t="s">
        <v>255</v>
      </c>
      <c r="C58" s="24"/>
      <c r="D58" s="24"/>
      <c r="E58" s="24"/>
      <c r="F58" s="24"/>
      <c r="G58" s="24"/>
      <c r="H58" s="111" t="n">
        <v>0</v>
      </c>
      <c r="I58" s="111" t="n">
        <v>0</v>
      </c>
      <c r="J58" s="111" t="n">
        <v>0</v>
      </c>
      <c r="K58" s="111" t="n">
        <v>0</v>
      </c>
      <c r="L58" s="111" t="n">
        <v>0</v>
      </c>
      <c r="M58" s="111" t="n">
        <v>0</v>
      </c>
      <c r="N58" s="21"/>
      <c r="O58" s="19"/>
      <c r="P58" s="106"/>
      <c r="Q58" s="106"/>
      <c r="S58" s="107"/>
    </row>
    <row r="59" customFormat="false" ht="102" hidden="false" customHeight="true" outlineLevel="0" collapsed="false">
      <c r="A59" s="19"/>
      <c r="B59" s="109" t="s">
        <v>256</v>
      </c>
      <c r="C59" s="24"/>
      <c r="D59" s="24"/>
      <c r="E59" s="24"/>
      <c r="F59" s="24"/>
      <c r="G59" s="24"/>
      <c r="H59" s="111" t="n">
        <v>0</v>
      </c>
      <c r="I59" s="111" t="n">
        <v>0</v>
      </c>
      <c r="J59" s="111" t="n">
        <v>0</v>
      </c>
      <c r="K59" s="111" t="n">
        <v>0</v>
      </c>
      <c r="L59" s="111" t="n">
        <v>0</v>
      </c>
      <c r="M59" s="111" t="n">
        <v>0</v>
      </c>
      <c r="N59" s="21"/>
      <c r="O59" s="19"/>
      <c r="P59" s="106"/>
      <c r="Q59" s="106"/>
      <c r="S59" s="107"/>
    </row>
    <row r="60" customFormat="false" ht="231" hidden="false" customHeight="true" outlineLevel="0" collapsed="false">
      <c r="A60" s="19"/>
      <c r="B60" s="109" t="s">
        <v>38</v>
      </c>
      <c r="C60" s="24"/>
      <c r="D60" s="24"/>
      <c r="E60" s="24"/>
      <c r="F60" s="24"/>
      <c r="G60" s="24"/>
      <c r="H60" s="111" t="n">
        <v>0</v>
      </c>
      <c r="I60" s="111" t="n">
        <v>0</v>
      </c>
      <c r="J60" s="111" t="n">
        <v>0</v>
      </c>
      <c r="K60" s="111" t="n">
        <v>0</v>
      </c>
      <c r="L60" s="111" t="n">
        <v>0</v>
      </c>
      <c r="M60" s="111" t="n">
        <v>0</v>
      </c>
      <c r="N60" s="21"/>
      <c r="O60" s="19"/>
      <c r="P60" s="106"/>
      <c r="Q60" s="106"/>
      <c r="S60" s="107"/>
    </row>
    <row r="61" customFormat="false" ht="17.25" hidden="false" customHeight="true" outlineLevel="0" collapsed="false">
      <c r="A61" s="19" t="s">
        <v>278</v>
      </c>
      <c r="B61" s="109" t="s">
        <v>117</v>
      </c>
      <c r="C61" s="24"/>
      <c r="D61" s="24"/>
      <c r="E61" s="24"/>
      <c r="F61" s="24"/>
      <c r="G61" s="24"/>
      <c r="H61" s="20" t="n">
        <v>0</v>
      </c>
      <c r="I61" s="20" t="n">
        <v>0</v>
      </c>
      <c r="J61" s="20" t="n">
        <v>0</v>
      </c>
      <c r="K61" s="20" t="n">
        <v>0</v>
      </c>
      <c r="L61" s="20" t="n">
        <v>0</v>
      </c>
      <c r="M61" s="20" t="n">
        <v>60</v>
      </c>
      <c r="N61" s="21" t="s">
        <v>72</v>
      </c>
      <c r="O61" s="19" t="s">
        <v>279</v>
      </c>
      <c r="P61" s="106"/>
      <c r="Q61" s="106"/>
      <c r="S61" s="107"/>
    </row>
    <row r="62" customFormat="false" ht="17.25" hidden="false" customHeight="true" outlineLevel="0" collapsed="false">
      <c r="A62" s="19"/>
      <c r="B62" s="109" t="s">
        <v>43</v>
      </c>
      <c r="C62" s="24"/>
      <c r="D62" s="24"/>
      <c r="E62" s="24"/>
      <c r="F62" s="24"/>
      <c r="G62" s="24"/>
      <c r="H62" s="115" t="n">
        <v>0</v>
      </c>
      <c r="I62" s="20" t="s">
        <v>31</v>
      </c>
      <c r="J62" s="20" t="s">
        <v>31</v>
      </c>
      <c r="K62" s="20" t="s">
        <v>31</v>
      </c>
      <c r="L62" s="20" t="s">
        <v>31</v>
      </c>
      <c r="M62" s="115" t="n">
        <v>0.5</v>
      </c>
      <c r="N62" s="21"/>
      <c r="O62" s="19"/>
      <c r="P62" s="106"/>
      <c r="Q62" s="106"/>
      <c r="S62" s="107"/>
    </row>
    <row r="63" customFormat="false" ht="33" hidden="false" customHeight="true" outlineLevel="0" collapsed="false">
      <c r="A63" s="19"/>
      <c r="B63" s="109" t="s">
        <v>63</v>
      </c>
      <c r="C63" s="24"/>
      <c r="D63" s="24"/>
      <c r="E63" s="24"/>
      <c r="F63" s="24"/>
      <c r="G63" s="24"/>
      <c r="H63" s="116" t="n">
        <f aca="false">H64+H67+H68+H69</f>
        <v>0</v>
      </c>
      <c r="I63" s="116" t="n">
        <f aca="false">I64+I67+I68+I69</f>
        <v>0</v>
      </c>
      <c r="J63" s="116" t="n">
        <f aca="false">J64+J67+J68+J69</f>
        <v>0</v>
      </c>
      <c r="K63" s="116" t="n">
        <f aca="false">K64+K67+K68+K69</f>
        <v>0</v>
      </c>
      <c r="L63" s="116" t="n">
        <f aca="false">L64+L67+L68+L69</f>
        <v>0</v>
      </c>
      <c r="M63" s="116" t="n">
        <f aca="false">M64+M67+M68+M69</f>
        <v>30.255</v>
      </c>
      <c r="N63" s="21"/>
      <c r="O63" s="19"/>
      <c r="P63" s="106"/>
      <c r="Q63" s="106"/>
      <c r="S63" s="107"/>
    </row>
    <row r="64" customFormat="false" ht="27" hidden="false" customHeight="true" outlineLevel="0" collapsed="false">
      <c r="A64" s="19"/>
      <c r="B64" s="109" t="s">
        <v>260</v>
      </c>
      <c r="C64" s="112"/>
      <c r="D64" s="112"/>
      <c r="E64" s="112"/>
      <c r="F64" s="112"/>
      <c r="G64" s="112"/>
      <c r="H64" s="117" t="n">
        <f aca="false">H65+H66</f>
        <v>0</v>
      </c>
      <c r="I64" s="117" t="n">
        <f aca="false">I65+I66</f>
        <v>0</v>
      </c>
      <c r="J64" s="117" t="n">
        <f aca="false">J65+J66</f>
        <v>0</v>
      </c>
      <c r="K64" s="117" t="n">
        <f aca="false">K65+K66</f>
        <v>0</v>
      </c>
      <c r="L64" s="117" t="n">
        <f aca="false">L65+L66</f>
        <v>0</v>
      </c>
      <c r="M64" s="117" t="n">
        <f aca="false">M65+M66</f>
        <v>30.255</v>
      </c>
      <c r="N64" s="21"/>
      <c r="O64" s="19"/>
      <c r="P64" s="106"/>
      <c r="Q64" s="106"/>
      <c r="S64" s="107"/>
    </row>
    <row r="65" customFormat="false" ht="27" hidden="false" customHeight="true" outlineLevel="0" collapsed="false">
      <c r="A65" s="19"/>
      <c r="B65" s="109" t="s">
        <v>59</v>
      </c>
      <c r="C65" s="24" t="s">
        <v>45</v>
      </c>
      <c r="D65" s="24" t="s">
        <v>46</v>
      </c>
      <c r="E65" s="112" t="s">
        <v>147</v>
      </c>
      <c r="F65" s="112" t="s">
        <v>280</v>
      </c>
      <c r="G65" s="112" t="s">
        <v>50</v>
      </c>
      <c r="H65" s="116" t="n">
        <f aca="false">SUM(I65:L65)</f>
        <v>0</v>
      </c>
      <c r="I65" s="116" t="n">
        <v>0</v>
      </c>
      <c r="J65" s="116" t="n">
        <v>0</v>
      </c>
      <c r="K65" s="116" t="n">
        <v>0</v>
      </c>
      <c r="L65" s="116" t="n">
        <v>0</v>
      </c>
      <c r="M65" s="116" t="n">
        <v>0.255</v>
      </c>
      <c r="N65" s="21"/>
      <c r="O65" s="19"/>
      <c r="P65" s="106"/>
      <c r="Q65" s="106"/>
      <c r="S65" s="107"/>
    </row>
    <row r="66" customFormat="false" ht="27" hidden="false" customHeight="true" outlineLevel="0" collapsed="false">
      <c r="A66" s="19"/>
      <c r="B66" s="109" t="s">
        <v>59</v>
      </c>
      <c r="C66" s="24" t="s">
        <v>45</v>
      </c>
      <c r="D66" s="24" t="s">
        <v>46</v>
      </c>
      <c r="E66" s="112" t="s">
        <v>147</v>
      </c>
      <c r="F66" s="112" t="s">
        <v>280</v>
      </c>
      <c r="G66" s="112" t="s">
        <v>171</v>
      </c>
      <c r="H66" s="116" t="n">
        <f aca="false">SUM(I66:L66)</f>
        <v>0</v>
      </c>
      <c r="I66" s="116" t="n">
        <v>0</v>
      </c>
      <c r="J66" s="116" t="n">
        <v>0</v>
      </c>
      <c r="K66" s="116" t="n">
        <v>0</v>
      </c>
      <c r="L66" s="116" t="n">
        <v>0</v>
      </c>
      <c r="M66" s="117" t="n">
        <v>30</v>
      </c>
      <c r="N66" s="21"/>
      <c r="O66" s="19"/>
      <c r="P66" s="106"/>
      <c r="Q66" s="106"/>
      <c r="S66" s="107"/>
    </row>
    <row r="67" customFormat="false" ht="27" hidden="false" customHeight="true" outlineLevel="0" collapsed="false">
      <c r="A67" s="19"/>
      <c r="B67" s="109" t="s">
        <v>254</v>
      </c>
      <c r="C67" s="24"/>
      <c r="D67" s="24"/>
      <c r="E67" s="24"/>
      <c r="F67" s="24"/>
      <c r="G67" s="24"/>
      <c r="H67" s="116" t="n">
        <f aca="false">SUM(I67:L67)</f>
        <v>0</v>
      </c>
      <c r="I67" s="116" t="n">
        <v>0</v>
      </c>
      <c r="J67" s="116" t="n">
        <v>0</v>
      </c>
      <c r="K67" s="116" t="n">
        <v>0</v>
      </c>
      <c r="L67" s="116" t="n">
        <v>0</v>
      </c>
      <c r="M67" s="116" t="n">
        <v>0</v>
      </c>
      <c r="N67" s="21"/>
      <c r="O67" s="19"/>
      <c r="P67" s="106"/>
      <c r="Q67" s="106"/>
      <c r="S67" s="107"/>
    </row>
    <row r="68" customFormat="false" ht="27" hidden="false" customHeight="true" outlineLevel="0" collapsed="false">
      <c r="A68" s="19"/>
      <c r="B68" s="109" t="s">
        <v>255</v>
      </c>
      <c r="C68" s="24"/>
      <c r="D68" s="24"/>
      <c r="E68" s="24"/>
      <c r="F68" s="24"/>
      <c r="G68" s="24"/>
      <c r="H68" s="116" t="n">
        <f aca="false">SUM(I68:L68)</f>
        <v>0</v>
      </c>
      <c r="I68" s="116" t="n">
        <v>0</v>
      </c>
      <c r="J68" s="116" t="n">
        <v>0</v>
      </c>
      <c r="K68" s="116" t="n">
        <v>0</v>
      </c>
      <c r="L68" s="116" t="n">
        <v>0</v>
      </c>
      <c r="M68" s="116" t="n">
        <v>0</v>
      </c>
      <c r="N68" s="21"/>
      <c r="O68" s="19"/>
      <c r="P68" s="106"/>
      <c r="Q68" s="106"/>
      <c r="S68" s="107"/>
    </row>
    <row r="69" customFormat="false" ht="78" hidden="false" customHeight="true" outlineLevel="0" collapsed="false">
      <c r="A69" s="19"/>
      <c r="B69" s="109" t="s">
        <v>256</v>
      </c>
      <c r="C69" s="24"/>
      <c r="D69" s="24"/>
      <c r="E69" s="24"/>
      <c r="F69" s="24"/>
      <c r="G69" s="24"/>
      <c r="H69" s="116" t="n">
        <f aca="false">SUM(I69:L69)</f>
        <v>0</v>
      </c>
      <c r="I69" s="116" t="n">
        <v>0</v>
      </c>
      <c r="J69" s="116" t="n">
        <v>0</v>
      </c>
      <c r="K69" s="116" t="n">
        <v>0</v>
      </c>
      <c r="L69" s="116" t="n">
        <v>0</v>
      </c>
      <c r="M69" s="116" t="n">
        <v>0</v>
      </c>
      <c r="N69" s="21"/>
      <c r="O69" s="19"/>
      <c r="P69" s="106"/>
      <c r="Q69" s="106"/>
      <c r="S69" s="107"/>
    </row>
    <row r="70" customFormat="false" ht="119.25" hidden="false" customHeight="true" outlineLevel="0" collapsed="false">
      <c r="A70" s="19"/>
      <c r="B70" s="109" t="s">
        <v>38</v>
      </c>
      <c r="C70" s="24"/>
      <c r="D70" s="24"/>
      <c r="E70" s="24"/>
      <c r="F70" s="24"/>
      <c r="G70" s="24"/>
      <c r="H70" s="111" t="n">
        <v>0</v>
      </c>
      <c r="I70" s="111" t="n">
        <v>0</v>
      </c>
      <c r="J70" s="111" t="n">
        <v>0</v>
      </c>
      <c r="K70" s="111" t="n">
        <v>0</v>
      </c>
      <c r="L70" s="111" t="n">
        <v>0</v>
      </c>
      <c r="M70" s="111" t="n">
        <v>0</v>
      </c>
      <c r="N70" s="21"/>
      <c r="O70" s="19"/>
      <c r="P70" s="106"/>
      <c r="Q70" s="106"/>
      <c r="S70" s="107"/>
    </row>
    <row r="71" customFormat="false" ht="39.75" hidden="false" customHeight="true" outlineLevel="0" collapsed="false">
      <c r="A71" s="27" t="s">
        <v>281</v>
      </c>
      <c r="B71" s="26" t="s">
        <v>27</v>
      </c>
      <c r="C71" s="26"/>
      <c r="D71" s="26"/>
      <c r="E71" s="26"/>
      <c r="F71" s="26"/>
      <c r="G71" s="26"/>
      <c r="H71" s="31"/>
      <c r="I71" s="31"/>
      <c r="J71" s="31"/>
      <c r="K71" s="31"/>
      <c r="L71" s="31"/>
      <c r="M71" s="31"/>
      <c r="N71" s="118" t="s">
        <v>282</v>
      </c>
      <c r="O71" s="27" t="s">
        <v>283</v>
      </c>
      <c r="P71" s="106"/>
      <c r="Q71" s="106"/>
      <c r="S71" s="107"/>
    </row>
    <row r="72" customFormat="false" ht="34.5" hidden="false" customHeight="true" outlineLevel="0" collapsed="false">
      <c r="A72" s="27"/>
      <c r="B72" s="26" t="s">
        <v>30</v>
      </c>
      <c r="C72" s="26"/>
      <c r="D72" s="26"/>
      <c r="E72" s="26"/>
      <c r="F72" s="26"/>
      <c r="G72" s="26"/>
      <c r="H72" s="31"/>
      <c r="I72" s="31" t="s">
        <v>31</v>
      </c>
      <c r="J72" s="31" t="s">
        <v>31</v>
      </c>
      <c r="K72" s="31" t="s">
        <v>31</v>
      </c>
      <c r="L72" s="31" t="s">
        <v>31</v>
      </c>
      <c r="M72" s="31"/>
      <c r="N72" s="118"/>
      <c r="O72" s="27"/>
      <c r="P72" s="106"/>
      <c r="Q72" s="106"/>
      <c r="S72" s="107"/>
    </row>
    <row r="73" customFormat="false" ht="41.25" hidden="false" customHeight="true" outlineLevel="0" collapsed="false">
      <c r="A73" s="27"/>
      <c r="B73" s="103" t="s">
        <v>32</v>
      </c>
      <c r="C73" s="104"/>
      <c r="D73" s="104"/>
      <c r="E73" s="104"/>
      <c r="F73" s="104"/>
      <c r="G73" s="119"/>
      <c r="H73" s="108" t="n">
        <f aca="false">H74+H76+H77+H78</f>
        <v>0</v>
      </c>
      <c r="I73" s="108" t="n">
        <f aca="false">I74+I76+I77+I78</f>
        <v>0</v>
      </c>
      <c r="J73" s="108" t="n">
        <f aca="false">J74+J76+J77+J78</f>
        <v>0</v>
      </c>
      <c r="K73" s="108" t="n">
        <f aca="false">K74+K76+K77+K78</f>
        <v>0</v>
      </c>
      <c r="L73" s="108" t="n">
        <f aca="false">L74+L76+L77+L78</f>
        <v>0</v>
      </c>
      <c r="M73" s="108" t="n">
        <f aca="false">M74+M76+M77+M78</f>
        <v>24631.683</v>
      </c>
      <c r="N73" s="118"/>
      <c r="O73" s="27"/>
      <c r="P73" s="106"/>
      <c r="Q73" s="106"/>
      <c r="S73" s="107"/>
    </row>
    <row r="74" customFormat="false" ht="37.5" hidden="false" customHeight="true" outlineLevel="0" collapsed="false">
      <c r="A74" s="27"/>
      <c r="B74" s="103" t="s">
        <v>252</v>
      </c>
      <c r="C74" s="104"/>
      <c r="D74" s="104"/>
      <c r="E74" s="104"/>
      <c r="F74" s="104"/>
      <c r="G74" s="104"/>
      <c r="H74" s="108" t="n">
        <f aca="false">H83+H93</f>
        <v>0</v>
      </c>
      <c r="I74" s="108" t="n">
        <f aca="false">I83+I93</f>
        <v>0</v>
      </c>
      <c r="J74" s="108" t="n">
        <f aca="false">J83+J93</f>
        <v>0</v>
      </c>
      <c r="K74" s="108" t="n">
        <f aca="false">K83+K93</f>
        <v>0</v>
      </c>
      <c r="L74" s="108" t="n">
        <f aca="false">L83+L93</f>
        <v>0</v>
      </c>
      <c r="M74" s="108" t="n">
        <f aca="false">M83+M93</f>
        <v>24631.683</v>
      </c>
      <c r="N74" s="118"/>
      <c r="O74" s="27"/>
      <c r="P74" s="106"/>
      <c r="Q74" s="106"/>
      <c r="S74" s="107"/>
    </row>
    <row r="75" customFormat="false" ht="27" hidden="false" customHeight="true" outlineLevel="0" collapsed="false">
      <c r="A75" s="27"/>
      <c r="B75" s="26" t="s">
        <v>253</v>
      </c>
      <c r="C75" s="104"/>
      <c r="D75" s="104"/>
      <c r="E75" s="104"/>
      <c r="F75" s="104"/>
      <c r="G75" s="104"/>
      <c r="H75" s="108" t="n">
        <f aca="false">H85</f>
        <v>0</v>
      </c>
      <c r="I75" s="108" t="n">
        <f aca="false">I85</f>
        <v>0</v>
      </c>
      <c r="J75" s="108" t="n">
        <f aca="false">J85</f>
        <v>0</v>
      </c>
      <c r="K75" s="108" t="n">
        <f aca="false">K85</f>
        <v>0</v>
      </c>
      <c r="L75" s="108" t="n">
        <f aca="false">L85</f>
        <v>0</v>
      </c>
      <c r="M75" s="108" t="n">
        <f aca="false">M85</f>
        <v>3314.2</v>
      </c>
      <c r="N75" s="118"/>
      <c r="O75" s="27"/>
      <c r="P75" s="106"/>
      <c r="Q75" s="106"/>
      <c r="S75" s="107"/>
    </row>
    <row r="76" customFormat="false" ht="34.5" hidden="false" customHeight="true" outlineLevel="0" collapsed="false">
      <c r="A76" s="27"/>
      <c r="B76" s="103" t="s">
        <v>33</v>
      </c>
      <c r="C76" s="104"/>
      <c r="D76" s="104"/>
      <c r="E76" s="104"/>
      <c r="F76" s="104"/>
      <c r="G76" s="104"/>
      <c r="H76" s="108" t="n">
        <f aca="false">H86</f>
        <v>0</v>
      </c>
      <c r="I76" s="108" t="n">
        <f aca="false">I86</f>
        <v>0</v>
      </c>
      <c r="J76" s="108" t="n">
        <f aca="false">J86</f>
        <v>0</v>
      </c>
      <c r="K76" s="108" t="n">
        <f aca="false">K86</f>
        <v>0</v>
      </c>
      <c r="L76" s="108" t="n">
        <f aca="false">L86</f>
        <v>0</v>
      </c>
      <c r="M76" s="108" t="n">
        <f aca="false">M86</f>
        <v>0</v>
      </c>
      <c r="N76" s="118"/>
      <c r="O76" s="27"/>
      <c r="P76" s="106"/>
      <c r="Q76" s="106"/>
      <c r="S76" s="107"/>
    </row>
    <row r="77" customFormat="false" ht="36" hidden="false" customHeight="true" outlineLevel="0" collapsed="false">
      <c r="A77" s="27"/>
      <c r="B77" s="103" t="s">
        <v>35</v>
      </c>
      <c r="C77" s="104"/>
      <c r="D77" s="104"/>
      <c r="E77" s="104"/>
      <c r="F77" s="104"/>
      <c r="G77" s="104"/>
      <c r="H77" s="108" t="n">
        <f aca="false">H87</f>
        <v>0</v>
      </c>
      <c r="I77" s="108" t="n">
        <f aca="false">I87</f>
        <v>0</v>
      </c>
      <c r="J77" s="108" t="n">
        <f aca="false">J87</f>
        <v>0</v>
      </c>
      <c r="K77" s="108" t="n">
        <f aca="false">K87</f>
        <v>0</v>
      </c>
      <c r="L77" s="108" t="n">
        <f aca="false">L87</f>
        <v>0</v>
      </c>
      <c r="M77" s="108" t="n">
        <f aca="false">M87</f>
        <v>0</v>
      </c>
      <c r="N77" s="118"/>
      <c r="O77" s="27"/>
      <c r="P77" s="106"/>
      <c r="Q77" s="106"/>
      <c r="S77" s="107"/>
    </row>
    <row r="78" customFormat="false" ht="57.75" hidden="false" customHeight="true" outlineLevel="0" collapsed="false">
      <c r="A78" s="27"/>
      <c r="B78" s="103" t="s">
        <v>36</v>
      </c>
      <c r="C78" s="104"/>
      <c r="D78" s="104"/>
      <c r="E78" s="104"/>
      <c r="F78" s="104"/>
      <c r="G78" s="104"/>
      <c r="H78" s="108" t="n">
        <f aca="false">H88</f>
        <v>0</v>
      </c>
      <c r="I78" s="108" t="n">
        <f aca="false">I88</f>
        <v>0</v>
      </c>
      <c r="J78" s="108" t="n">
        <f aca="false">J88</f>
        <v>0</v>
      </c>
      <c r="K78" s="108" t="n">
        <f aca="false">K88</f>
        <v>0</v>
      </c>
      <c r="L78" s="108" t="n">
        <f aca="false">L88</f>
        <v>0</v>
      </c>
      <c r="M78" s="108" t="n">
        <f aca="false">M88</f>
        <v>0</v>
      </c>
      <c r="N78" s="118"/>
      <c r="O78" s="27"/>
      <c r="P78" s="106"/>
      <c r="Q78" s="106"/>
      <c r="S78" s="107"/>
    </row>
    <row r="79" customFormat="false" ht="33" hidden="false" customHeight="true" outlineLevel="0" collapsed="false">
      <c r="A79" s="27"/>
      <c r="B79" s="26" t="s">
        <v>38</v>
      </c>
      <c r="C79" s="104"/>
      <c r="D79" s="104"/>
      <c r="E79" s="104"/>
      <c r="F79" s="104"/>
      <c r="G79" s="104"/>
      <c r="H79" s="108" t="n">
        <f aca="false">H89</f>
        <v>0</v>
      </c>
      <c r="I79" s="108" t="n">
        <f aca="false">I89</f>
        <v>0</v>
      </c>
      <c r="J79" s="108" t="n">
        <f aca="false">J89</f>
        <v>0</v>
      </c>
      <c r="K79" s="108" t="n">
        <f aca="false">K89</f>
        <v>0</v>
      </c>
      <c r="L79" s="108" t="n">
        <f aca="false">L89</f>
        <v>0</v>
      </c>
      <c r="M79" s="108" t="n">
        <f aca="false">M89</f>
        <v>0</v>
      </c>
      <c r="N79" s="118"/>
      <c r="O79" s="27"/>
      <c r="P79" s="106"/>
      <c r="Q79" s="106"/>
      <c r="S79" s="107"/>
    </row>
    <row r="80" customFormat="false" ht="41.25" hidden="false" customHeight="true" outlineLevel="0" collapsed="false">
      <c r="A80" s="19" t="s">
        <v>284</v>
      </c>
      <c r="B80" s="109" t="s">
        <v>285</v>
      </c>
      <c r="C80" s="24"/>
      <c r="D80" s="24"/>
      <c r="E80" s="24"/>
      <c r="F80" s="24"/>
      <c r="G80" s="24"/>
      <c r="H80" s="21" t="n">
        <v>5</v>
      </c>
      <c r="I80" s="21" t="n">
        <v>0</v>
      </c>
      <c r="J80" s="21" t="n">
        <v>5</v>
      </c>
      <c r="K80" s="21" t="n">
        <v>0</v>
      </c>
      <c r="L80" s="21" t="n">
        <v>0</v>
      </c>
      <c r="M80" s="21" t="n">
        <v>1</v>
      </c>
      <c r="N80" s="21" t="s">
        <v>286</v>
      </c>
      <c r="O80" s="19" t="s">
        <v>287</v>
      </c>
      <c r="P80" s="106"/>
      <c r="Q80" s="106"/>
      <c r="S80" s="107"/>
    </row>
    <row r="81" customFormat="false" ht="41.25" hidden="false" customHeight="true" outlineLevel="0" collapsed="false">
      <c r="A81" s="19"/>
      <c r="B81" s="109" t="s">
        <v>30</v>
      </c>
      <c r="C81" s="24"/>
      <c r="D81" s="24"/>
      <c r="E81" s="24"/>
      <c r="F81" s="24"/>
      <c r="G81" s="24"/>
      <c r="H81" s="110" t="n">
        <v>0</v>
      </c>
      <c r="I81" s="21" t="s">
        <v>31</v>
      </c>
      <c r="J81" s="21" t="s">
        <v>31</v>
      </c>
      <c r="K81" s="21" t="s">
        <v>31</v>
      </c>
      <c r="L81" s="21" t="s">
        <v>31</v>
      </c>
      <c r="M81" s="110" t="n">
        <v>3314.2</v>
      </c>
      <c r="N81" s="21"/>
      <c r="O81" s="19"/>
      <c r="P81" s="106"/>
      <c r="Q81" s="106"/>
      <c r="S81" s="107"/>
    </row>
    <row r="82" customFormat="false" ht="41.25" hidden="false" customHeight="true" outlineLevel="0" collapsed="false">
      <c r="A82" s="19"/>
      <c r="B82" s="109" t="s">
        <v>32</v>
      </c>
      <c r="C82" s="24"/>
      <c r="D82" s="24"/>
      <c r="E82" s="24"/>
      <c r="F82" s="24"/>
      <c r="G82" s="119"/>
      <c r="H82" s="111" t="n">
        <f aca="false">H83+H86+H87+H88</f>
        <v>0</v>
      </c>
      <c r="I82" s="111" t="n">
        <f aca="false">I83+I86+I87+I88</f>
        <v>0</v>
      </c>
      <c r="J82" s="111" t="n">
        <f aca="false">J83+J86+J87+J88</f>
        <v>0</v>
      </c>
      <c r="K82" s="111" t="n">
        <f aca="false">K83+K86+K87+K88</f>
        <v>0</v>
      </c>
      <c r="L82" s="111" t="n">
        <f aca="false">L83+L86+L87+L88</f>
        <v>0</v>
      </c>
      <c r="M82" s="111" t="n">
        <f aca="false">M83+M86+M87+M88</f>
        <v>3314.2</v>
      </c>
      <c r="N82" s="21"/>
      <c r="O82" s="19"/>
      <c r="P82" s="106"/>
      <c r="Q82" s="106"/>
      <c r="S82" s="107"/>
    </row>
    <row r="83" customFormat="false" ht="41.25" hidden="false" customHeight="true" outlineLevel="0" collapsed="false">
      <c r="A83" s="19"/>
      <c r="B83" s="109" t="s">
        <v>288</v>
      </c>
      <c r="C83" s="24"/>
      <c r="D83" s="24"/>
      <c r="E83" s="24"/>
      <c r="F83" s="24"/>
      <c r="G83" s="24"/>
      <c r="H83" s="111" t="n">
        <f aca="false">SUM(H84:H85)</f>
        <v>0</v>
      </c>
      <c r="I83" s="111" t="n">
        <f aca="false">SUM(I84:I85)</f>
        <v>0</v>
      </c>
      <c r="J83" s="111" t="n">
        <f aca="false">SUM(J84:J85)</f>
        <v>0</v>
      </c>
      <c r="K83" s="111" t="n">
        <f aca="false">SUM(K84:K85)</f>
        <v>0</v>
      </c>
      <c r="L83" s="111" t="n">
        <f aca="false">SUM(L84:L85)</f>
        <v>0</v>
      </c>
      <c r="M83" s="111" t="n">
        <f aca="false">SUM(M84:M85)</f>
        <v>3314.2</v>
      </c>
      <c r="N83" s="21"/>
      <c r="O83" s="19"/>
      <c r="P83" s="106"/>
      <c r="Q83" s="106"/>
      <c r="S83" s="107"/>
    </row>
    <row r="84" customFormat="false" ht="89.25" hidden="false" customHeight="true" outlineLevel="0" collapsed="false">
      <c r="A84" s="19"/>
      <c r="B84" s="109" t="s">
        <v>59</v>
      </c>
      <c r="C84" s="24" t="s">
        <v>45</v>
      </c>
      <c r="D84" s="24" t="s">
        <v>46</v>
      </c>
      <c r="E84" s="24" t="s">
        <v>47</v>
      </c>
      <c r="F84" s="24" t="s">
        <v>289</v>
      </c>
      <c r="G84" s="24" t="s">
        <v>60</v>
      </c>
      <c r="H84" s="111" t="n">
        <f aca="false">SUM(I84:L84)</f>
        <v>0</v>
      </c>
      <c r="I84" s="111" t="n">
        <v>0</v>
      </c>
      <c r="J84" s="111" t="n">
        <v>0</v>
      </c>
      <c r="K84" s="111" t="n">
        <v>0</v>
      </c>
      <c r="L84" s="111" t="n">
        <v>0</v>
      </c>
      <c r="M84" s="111" t="n">
        <v>0</v>
      </c>
      <c r="N84" s="21"/>
      <c r="O84" s="19"/>
      <c r="P84" s="106"/>
      <c r="Q84" s="106"/>
      <c r="S84" s="107"/>
    </row>
    <row r="85" customFormat="false" ht="64.5" hidden="false" customHeight="true" outlineLevel="0" collapsed="false">
      <c r="A85" s="19"/>
      <c r="B85" s="109" t="s">
        <v>253</v>
      </c>
      <c r="C85" s="24" t="s">
        <v>45</v>
      </c>
      <c r="D85" s="24" t="s">
        <v>46</v>
      </c>
      <c r="E85" s="24" t="s">
        <v>47</v>
      </c>
      <c r="F85" s="24" t="s">
        <v>290</v>
      </c>
      <c r="G85" s="24" t="s">
        <v>264</v>
      </c>
      <c r="H85" s="111" t="n">
        <f aca="false">SUM(I85:L85)</f>
        <v>0</v>
      </c>
      <c r="I85" s="111" t="n">
        <v>0</v>
      </c>
      <c r="J85" s="111" t="n">
        <v>0</v>
      </c>
      <c r="K85" s="111" t="n">
        <v>0</v>
      </c>
      <c r="L85" s="111" t="n">
        <v>0</v>
      </c>
      <c r="M85" s="111" t="n">
        <v>3314.2</v>
      </c>
      <c r="N85" s="21"/>
      <c r="O85" s="19"/>
      <c r="P85" s="106"/>
      <c r="Q85" s="106"/>
      <c r="S85" s="107"/>
    </row>
    <row r="86" customFormat="false" ht="98.25" hidden="false" customHeight="true" outlineLevel="0" collapsed="false">
      <c r="A86" s="19"/>
      <c r="B86" s="109" t="s">
        <v>33</v>
      </c>
      <c r="C86" s="24"/>
      <c r="D86" s="24"/>
      <c r="E86" s="24"/>
      <c r="F86" s="24"/>
      <c r="G86" s="24"/>
      <c r="H86" s="111" t="n">
        <f aca="false">SUM(I86:L86)</f>
        <v>0</v>
      </c>
      <c r="I86" s="111" t="n">
        <v>0</v>
      </c>
      <c r="J86" s="111" t="n">
        <v>0</v>
      </c>
      <c r="K86" s="111" t="n">
        <v>0</v>
      </c>
      <c r="L86" s="111" t="n">
        <v>0</v>
      </c>
      <c r="M86" s="111" t="n">
        <v>0</v>
      </c>
      <c r="N86" s="21"/>
      <c r="O86" s="19"/>
      <c r="P86" s="106"/>
      <c r="Q86" s="106"/>
      <c r="S86" s="107"/>
    </row>
    <row r="87" customFormat="false" ht="73.5" hidden="false" customHeight="true" outlineLevel="0" collapsed="false">
      <c r="A87" s="19"/>
      <c r="B87" s="109" t="s">
        <v>35</v>
      </c>
      <c r="C87" s="24"/>
      <c r="D87" s="24"/>
      <c r="E87" s="24"/>
      <c r="F87" s="24"/>
      <c r="G87" s="24"/>
      <c r="H87" s="111" t="n">
        <f aca="false">SUM(I87:L87)</f>
        <v>0</v>
      </c>
      <c r="I87" s="111" t="n">
        <v>0</v>
      </c>
      <c r="J87" s="111" t="n">
        <v>0</v>
      </c>
      <c r="K87" s="111" t="n">
        <v>0</v>
      </c>
      <c r="L87" s="111" t="n">
        <v>0</v>
      </c>
      <c r="M87" s="111" t="n">
        <v>0</v>
      </c>
      <c r="N87" s="21"/>
      <c r="O87" s="19"/>
      <c r="P87" s="106"/>
      <c r="Q87" s="106"/>
      <c r="S87" s="107"/>
    </row>
    <row r="88" customFormat="false" ht="60.75" hidden="false" customHeight="true" outlineLevel="0" collapsed="false">
      <c r="A88" s="19"/>
      <c r="B88" s="114" t="s">
        <v>36</v>
      </c>
      <c r="C88" s="24"/>
      <c r="D88" s="24"/>
      <c r="E88" s="24"/>
      <c r="F88" s="24"/>
      <c r="G88" s="24"/>
      <c r="H88" s="111" t="n">
        <f aca="false">SUM(I88:L88)</f>
        <v>0</v>
      </c>
      <c r="I88" s="111" t="n">
        <v>0</v>
      </c>
      <c r="J88" s="111" t="n">
        <v>0</v>
      </c>
      <c r="K88" s="111" t="n">
        <v>0</v>
      </c>
      <c r="L88" s="111" t="n">
        <v>0</v>
      </c>
      <c r="M88" s="111" t="n">
        <v>0</v>
      </c>
      <c r="N88" s="21"/>
      <c r="O88" s="19"/>
      <c r="P88" s="106"/>
      <c r="Q88" s="106"/>
      <c r="S88" s="107"/>
    </row>
    <row r="89" customFormat="false" ht="27.75" hidden="false" customHeight="true" outlineLevel="0" collapsed="false">
      <c r="A89" s="19"/>
      <c r="B89" s="109" t="s">
        <v>38</v>
      </c>
      <c r="C89" s="24"/>
      <c r="D89" s="24"/>
      <c r="E89" s="24"/>
      <c r="F89" s="24"/>
      <c r="G89" s="24"/>
      <c r="H89" s="111" t="n">
        <f aca="false">SUM(I89:L89)</f>
        <v>0</v>
      </c>
      <c r="I89" s="111" t="n">
        <v>0</v>
      </c>
      <c r="J89" s="111" t="n">
        <v>0</v>
      </c>
      <c r="K89" s="111" t="n">
        <v>0</v>
      </c>
      <c r="L89" s="111" t="n">
        <v>0</v>
      </c>
      <c r="M89" s="111" t="n">
        <v>0</v>
      </c>
      <c r="N89" s="21"/>
      <c r="O89" s="19"/>
      <c r="P89" s="106"/>
      <c r="Q89" s="106"/>
      <c r="S89" s="107"/>
    </row>
    <row r="90" customFormat="false" ht="52.5" hidden="false" customHeight="true" outlineLevel="0" collapsed="false">
      <c r="A90" s="19" t="s">
        <v>291</v>
      </c>
      <c r="B90" s="109" t="s">
        <v>285</v>
      </c>
      <c r="C90" s="24"/>
      <c r="D90" s="24"/>
      <c r="E90" s="24"/>
      <c r="F90" s="24"/>
      <c r="G90" s="24"/>
      <c r="H90" s="21" t="n">
        <v>0</v>
      </c>
      <c r="I90" s="21" t="n">
        <v>0</v>
      </c>
      <c r="J90" s="21" t="n">
        <v>0</v>
      </c>
      <c r="K90" s="21" t="n">
        <v>0</v>
      </c>
      <c r="L90" s="21" t="n">
        <v>0</v>
      </c>
      <c r="M90" s="21" t="n">
        <v>0</v>
      </c>
      <c r="N90" s="21" t="s">
        <v>72</v>
      </c>
      <c r="O90" s="19" t="s">
        <v>292</v>
      </c>
      <c r="P90" s="106"/>
      <c r="Q90" s="106"/>
      <c r="S90" s="107"/>
    </row>
    <row r="91" customFormat="false" ht="52.5" hidden="false" customHeight="true" outlineLevel="0" collapsed="false">
      <c r="A91" s="19"/>
      <c r="B91" s="109" t="s">
        <v>30</v>
      </c>
      <c r="C91" s="24"/>
      <c r="D91" s="24"/>
      <c r="E91" s="24"/>
      <c r="F91" s="24"/>
      <c r="G91" s="24"/>
      <c r="H91" s="110" t="n">
        <v>0</v>
      </c>
      <c r="I91" s="21" t="s">
        <v>31</v>
      </c>
      <c r="J91" s="21" t="s">
        <v>31</v>
      </c>
      <c r="K91" s="21" t="s">
        <v>31</v>
      </c>
      <c r="L91" s="21" t="s">
        <v>31</v>
      </c>
      <c r="M91" s="110" t="n">
        <v>0</v>
      </c>
      <c r="N91" s="21"/>
      <c r="O91" s="19"/>
      <c r="P91" s="106"/>
      <c r="Q91" s="106"/>
      <c r="S91" s="107"/>
    </row>
    <row r="92" customFormat="false" ht="52.5" hidden="false" customHeight="true" outlineLevel="0" collapsed="false">
      <c r="A92" s="19"/>
      <c r="B92" s="109" t="s">
        <v>32</v>
      </c>
      <c r="C92" s="24"/>
      <c r="D92" s="24"/>
      <c r="E92" s="24"/>
      <c r="F92" s="24"/>
      <c r="G92" s="119"/>
      <c r="H92" s="111" t="n">
        <f aca="false">SUM(H93:H97)</f>
        <v>0</v>
      </c>
      <c r="I92" s="111" t="n">
        <f aca="false">SUM(I93:I97)</f>
        <v>0</v>
      </c>
      <c r="J92" s="111" t="n">
        <f aca="false">SUM(J93:J97)</f>
        <v>0</v>
      </c>
      <c r="K92" s="111" t="n">
        <f aca="false">SUM(K93:K97)</f>
        <v>0</v>
      </c>
      <c r="L92" s="111" t="n">
        <f aca="false">SUM(L93:L97)</f>
        <v>0</v>
      </c>
      <c r="M92" s="111" t="n">
        <f aca="false">SUM(M93:M97)</f>
        <v>21317.483</v>
      </c>
      <c r="N92" s="21"/>
      <c r="O92" s="19"/>
      <c r="P92" s="106"/>
      <c r="Q92" s="106"/>
      <c r="S92" s="107"/>
    </row>
    <row r="93" customFormat="false" ht="37.5" hidden="false" customHeight="true" outlineLevel="0" collapsed="false">
      <c r="A93" s="19"/>
      <c r="B93" s="109" t="s">
        <v>59</v>
      </c>
      <c r="C93" s="24" t="s">
        <v>45</v>
      </c>
      <c r="D93" s="24" t="s">
        <v>46</v>
      </c>
      <c r="E93" s="24" t="s">
        <v>47</v>
      </c>
      <c r="F93" s="24" t="s">
        <v>289</v>
      </c>
      <c r="G93" s="24" t="s">
        <v>60</v>
      </c>
      <c r="H93" s="111" t="n">
        <f aca="false">SUM(I93:L93)</f>
        <v>0</v>
      </c>
      <c r="I93" s="111" t="n">
        <v>0</v>
      </c>
      <c r="J93" s="111" t="n">
        <v>0</v>
      </c>
      <c r="K93" s="111" t="n">
        <v>0</v>
      </c>
      <c r="L93" s="111" t="n">
        <v>0</v>
      </c>
      <c r="M93" s="111" t="n">
        <v>21317.483</v>
      </c>
      <c r="N93" s="21"/>
      <c r="O93" s="19"/>
      <c r="P93" s="106"/>
      <c r="Q93" s="106"/>
      <c r="S93" s="107"/>
    </row>
    <row r="94" customFormat="false" ht="52.5" hidden="false" customHeight="true" outlineLevel="0" collapsed="false">
      <c r="A94" s="19"/>
      <c r="B94" s="109" t="s">
        <v>33</v>
      </c>
      <c r="C94" s="24"/>
      <c r="D94" s="24"/>
      <c r="E94" s="24"/>
      <c r="F94" s="24"/>
      <c r="G94" s="24"/>
      <c r="H94" s="111" t="n">
        <f aca="false">SUM(I94:L94)</f>
        <v>0</v>
      </c>
      <c r="I94" s="111" t="n">
        <v>0</v>
      </c>
      <c r="J94" s="111" t="n">
        <v>0</v>
      </c>
      <c r="K94" s="111" t="n">
        <v>0</v>
      </c>
      <c r="L94" s="111" t="n">
        <v>0</v>
      </c>
      <c r="M94" s="111" t="n">
        <v>0</v>
      </c>
      <c r="N94" s="21"/>
      <c r="O94" s="19"/>
      <c r="P94" s="106"/>
      <c r="Q94" s="106"/>
      <c r="S94" s="107"/>
    </row>
    <row r="95" customFormat="false" ht="52.5" hidden="false" customHeight="true" outlineLevel="0" collapsed="false">
      <c r="A95" s="19"/>
      <c r="B95" s="109" t="s">
        <v>35</v>
      </c>
      <c r="C95" s="24"/>
      <c r="D95" s="24"/>
      <c r="E95" s="24"/>
      <c r="F95" s="24"/>
      <c r="G95" s="24"/>
      <c r="H95" s="111" t="n">
        <f aca="false">SUM(I95:L95)</f>
        <v>0</v>
      </c>
      <c r="I95" s="111" t="n">
        <v>0</v>
      </c>
      <c r="J95" s="111" t="n">
        <v>0</v>
      </c>
      <c r="K95" s="111" t="n">
        <v>0</v>
      </c>
      <c r="L95" s="111" t="n">
        <v>0</v>
      </c>
      <c r="M95" s="111" t="n">
        <v>0</v>
      </c>
      <c r="N95" s="21"/>
      <c r="O95" s="19"/>
      <c r="P95" s="106"/>
      <c r="Q95" s="106"/>
      <c r="S95" s="107"/>
    </row>
    <row r="96" customFormat="false" ht="52.5" hidden="false" customHeight="true" outlineLevel="0" collapsed="false">
      <c r="A96" s="19"/>
      <c r="B96" s="114" t="s">
        <v>36</v>
      </c>
      <c r="C96" s="24"/>
      <c r="D96" s="24"/>
      <c r="E96" s="24"/>
      <c r="F96" s="24"/>
      <c r="G96" s="24"/>
      <c r="H96" s="111" t="n">
        <f aca="false">SUM(I96:L96)</f>
        <v>0</v>
      </c>
      <c r="I96" s="111" t="n">
        <v>0</v>
      </c>
      <c r="J96" s="111" t="n">
        <v>0</v>
      </c>
      <c r="K96" s="111" t="n">
        <v>0</v>
      </c>
      <c r="L96" s="111" t="n">
        <v>0</v>
      </c>
      <c r="M96" s="111" t="n">
        <v>0</v>
      </c>
      <c r="N96" s="21"/>
      <c r="O96" s="19"/>
      <c r="P96" s="106"/>
      <c r="Q96" s="106"/>
      <c r="S96" s="107"/>
    </row>
    <row r="97" customFormat="false" ht="30" hidden="false" customHeight="true" outlineLevel="0" collapsed="false">
      <c r="A97" s="19"/>
      <c r="B97" s="109" t="s">
        <v>38</v>
      </c>
      <c r="C97" s="24"/>
      <c r="D97" s="24"/>
      <c r="E97" s="24"/>
      <c r="F97" s="24"/>
      <c r="G97" s="24"/>
      <c r="H97" s="111" t="n">
        <f aca="false">SUM(I97:L97)</f>
        <v>0</v>
      </c>
      <c r="I97" s="111" t="n">
        <v>0</v>
      </c>
      <c r="J97" s="111" t="n">
        <v>0</v>
      </c>
      <c r="K97" s="111" t="n">
        <v>0</v>
      </c>
      <c r="L97" s="111" t="n">
        <v>0</v>
      </c>
      <c r="M97" s="111" t="n">
        <v>0</v>
      </c>
      <c r="N97" s="21"/>
      <c r="O97" s="19"/>
      <c r="P97" s="106"/>
      <c r="Q97" s="106"/>
      <c r="S97" s="107"/>
    </row>
    <row r="98" customFormat="false" ht="17.25" hidden="false" customHeight="true" outlineLevel="0" collapsed="false">
      <c r="A98" s="27" t="s">
        <v>293</v>
      </c>
      <c r="B98" s="32" t="s">
        <v>246</v>
      </c>
      <c r="C98" s="104"/>
      <c r="D98" s="104"/>
      <c r="E98" s="104"/>
      <c r="F98" s="104"/>
      <c r="G98" s="119"/>
      <c r="H98" s="108" t="n">
        <f aca="false">H99+H101+H102+H103</f>
        <v>65585</v>
      </c>
      <c r="I98" s="108" t="n">
        <f aca="false">I99+I101+I102+I103</f>
        <v>41848.98</v>
      </c>
      <c r="J98" s="108" t="n">
        <f aca="false">J99+J101+J102+J103</f>
        <v>23736.02</v>
      </c>
      <c r="K98" s="108" t="n">
        <f aca="false">K99+K101+K102+K103</f>
        <v>0</v>
      </c>
      <c r="L98" s="108" t="n">
        <f aca="false">L99+L101+L102+L103</f>
        <v>0</v>
      </c>
      <c r="M98" s="108" t="n">
        <f aca="false">M99+M101+M102+M103</f>
        <v>557022.178</v>
      </c>
      <c r="N98" s="21"/>
      <c r="O98" s="120"/>
      <c r="P98" s="106"/>
      <c r="Q98" s="106"/>
      <c r="S98" s="107"/>
    </row>
    <row r="99" customFormat="false" ht="33" hidden="false" customHeight="true" outlineLevel="0" collapsed="false">
      <c r="A99" s="27"/>
      <c r="B99" s="103" t="s">
        <v>260</v>
      </c>
      <c r="C99" s="104"/>
      <c r="D99" s="104"/>
      <c r="E99" s="104"/>
      <c r="F99" s="104"/>
      <c r="G99" s="104"/>
      <c r="H99" s="108" t="n">
        <f aca="false">H9+H74</f>
        <v>65585</v>
      </c>
      <c r="I99" s="108" t="n">
        <f aca="false">I9+I74</f>
        <v>41848.98</v>
      </c>
      <c r="J99" s="108" t="n">
        <f aca="false">J9+J74</f>
        <v>23736.02</v>
      </c>
      <c r="K99" s="108" t="n">
        <f aca="false">K9+K74</f>
        <v>0</v>
      </c>
      <c r="L99" s="108" t="n">
        <f aca="false">L9+L74</f>
        <v>0</v>
      </c>
      <c r="M99" s="108" t="n">
        <f aca="false">M9+M74</f>
        <v>545482.178</v>
      </c>
      <c r="N99" s="21"/>
      <c r="O99" s="120"/>
      <c r="P99" s="106"/>
      <c r="Q99" s="106"/>
      <c r="S99" s="107"/>
    </row>
    <row r="100" customFormat="false" ht="17.25" hidden="false" customHeight="true" outlineLevel="0" collapsed="false">
      <c r="A100" s="27"/>
      <c r="B100" s="103" t="s">
        <v>253</v>
      </c>
      <c r="C100" s="104"/>
      <c r="D100" s="104"/>
      <c r="E100" s="104"/>
      <c r="F100" s="104"/>
      <c r="G100" s="104"/>
      <c r="H100" s="108" t="n">
        <f aca="false">H10+H75</f>
        <v>0</v>
      </c>
      <c r="I100" s="108" t="n">
        <f aca="false">I10+I75</f>
        <v>0</v>
      </c>
      <c r="J100" s="108" t="n">
        <f aca="false">J10+J75</f>
        <v>0</v>
      </c>
      <c r="K100" s="108" t="n">
        <f aca="false">K10+K75</f>
        <v>0</v>
      </c>
      <c r="L100" s="108" t="n">
        <f aca="false">L10+L75</f>
        <v>0</v>
      </c>
      <c r="M100" s="108" t="n">
        <f aca="false">M10+M75</f>
        <v>134451</v>
      </c>
      <c r="N100" s="21"/>
      <c r="O100" s="120"/>
      <c r="P100" s="106"/>
      <c r="Q100" s="106"/>
      <c r="S100" s="107"/>
    </row>
    <row r="101" customFormat="false" ht="17.25" hidden="false" customHeight="true" outlineLevel="0" collapsed="false">
      <c r="A101" s="27"/>
      <c r="B101" s="103" t="s">
        <v>33</v>
      </c>
      <c r="C101" s="104"/>
      <c r="D101" s="104"/>
      <c r="E101" s="104"/>
      <c r="F101" s="104"/>
      <c r="G101" s="104"/>
      <c r="H101" s="108" t="n">
        <f aca="false">H11+H76</f>
        <v>0</v>
      </c>
      <c r="I101" s="108" t="n">
        <f aca="false">I11+I76</f>
        <v>0</v>
      </c>
      <c r="J101" s="108" t="n">
        <f aca="false">J11+J76</f>
        <v>0</v>
      </c>
      <c r="K101" s="108" t="n">
        <f aca="false">K11+K76</f>
        <v>0</v>
      </c>
      <c r="L101" s="108" t="n">
        <f aca="false">L11+L76</f>
        <v>0</v>
      </c>
      <c r="M101" s="108" t="n">
        <f aca="false">M11+M76</f>
        <v>0</v>
      </c>
      <c r="N101" s="21"/>
      <c r="O101" s="120"/>
      <c r="P101" s="106"/>
      <c r="Q101" s="106"/>
      <c r="S101" s="107"/>
    </row>
    <row r="102" customFormat="false" ht="17.25" hidden="false" customHeight="true" outlineLevel="0" collapsed="false">
      <c r="A102" s="27"/>
      <c r="B102" s="103" t="s">
        <v>35</v>
      </c>
      <c r="C102" s="104"/>
      <c r="D102" s="104"/>
      <c r="E102" s="104"/>
      <c r="F102" s="104"/>
      <c r="G102" s="104"/>
      <c r="H102" s="108" t="n">
        <f aca="false">H12+H77</f>
        <v>0</v>
      </c>
      <c r="I102" s="108" t="n">
        <f aca="false">I12+I77</f>
        <v>0</v>
      </c>
      <c r="J102" s="108" t="n">
        <f aca="false">J12+J77</f>
        <v>0</v>
      </c>
      <c r="K102" s="108" t="n">
        <f aca="false">K12+K77</f>
        <v>0</v>
      </c>
      <c r="L102" s="108" t="n">
        <f aca="false">L12+L77</f>
        <v>0</v>
      </c>
      <c r="M102" s="108" t="n">
        <f aca="false">M12+M77</f>
        <v>11540</v>
      </c>
      <c r="N102" s="21"/>
      <c r="O102" s="120"/>
      <c r="P102" s="106"/>
      <c r="Q102" s="106"/>
      <c r="S102" s="107"/>
    </row>
    <row r="103" customFormat="false" ht="33" hidden="false" customHeight="true" outlineLevel="0" collapsed="false">
      <c r="A103" s="27"/>
      <c r="B103" s="103" t="s">
        <v>36</v>
      </c>
      <c r="C103" s="104"/>
      <c r="D103" s="104"/>
      <c r="E103" s="104"/>
      <c r="F103" s="104"/>
      <c r="G103" s="104"/>
      <c r="H103" s="108" t="n">
        <f aca="false">H13+H78</f>
        <v>0</v>
      </c>
      <c r="I103" s="108" t="n">
        <f aca="false">I13+I78</f>
        <v>0</v>
      </c>
      <c r="J103" s="108" t="n">
        <f aca="false">J13+J78</f>
        <v>0</v>
      </c>
      <c r="K103" s="108" t="n">
        <f aca="false">K13+K78</f>
        <v>0</v>
      </c>
      <c r="L103" s="108" t="n">
        <f aca="false">L13+L78</f>
        <v>0</v>
      </c>
      <c r="M103" s="108" t="n">
        <f aca="false">M13+M78</f>
        <v>0</v>
      </c>
      <c r="N103" s="21"/>
      <c r="O103" s="120"/>
      <c r="P103" s="106"/>
      <c r="Q103" s="106"/>
      <c r="S103" s="107"/>
    </row>
    <row r="104" customFormat="false" ht="17.25" hidden="false" customHeight="true" outlineLevel="0" collapsed="false">
      <c r="A104" s="27"/>
      <c r="B104" s="121" t="s">
        <v>38</v>
      </c>
      <c r="C104" s="122"/>
      <c r="D104" s="122"/>
      <c r="E104" s="122"/>
      <c r="F104" s="122"/>
      <c r="G104" s="122"/>
      <c r="H104" s="123" t="n">
        <f aca="false">H14+H79</f>
        <v>0</v>
      </c>
      <c r="I104" s="123" t="n">
        <f aca="false">I14+I79</f>
        <v>0</v>
      </c>
      <c r="J104" s="123" t="n">
        <f aca="false">J14+J79</f>
        <v>0</v>
      </c>
      <c r="K104" s="123" t="n">
        <f aca="false">K14+K79</f>
        <v>0</v>
      </c>
      <c r="L104" s="123" t="n">
        <f aca="false">L14+L79</f>
        <v>0</v>
      </c>
      <c r="M104" s="123" t="n">
        <f aca="false">M14+M79</f>
        <v>0</v>
      </c>
      <c r="N104" s="21"/>
      <c r="O104" s="120"/>
      <c r="S104" s="107"/>
    </row>
    <row r="105" customFormat="false" ht="42.75" hidden="false" customHeight="true" outlineLevel="0" collapsed="false">
      <c r="H105" s="124"/>
      <c r="I105" s="124"/>
      <c r="J105" s="124"/>
      <c r="K105" s="124"/>
      <c r="L105" s="124"/>
      <c r="M105" s="124"/>
      <c r="S105" s="107"/>
    </row>
    <row r="106" customFormat="false" ht="42.75" hidden="false" customHeight="true" outlineLevel="0" collapsed="false">
      <c r="H106" s="125"/>
      <c r="I106" s="125"/>
      <c r="J106" s="125"/>
      <c r="K106" s="125"/>
      <c r="L106" s="125"/>
      <c r="M106" s="125"/>
      <c r="S106" s="107"/>
    </row>
    <row r="107" customFormat="false" ht="42.75" hidden="false" customHeight="true" outlineLevel="0" collapsed="false">
      <c r="J107" s="125"/>
      <c r="S107" s="107"/>
    </row>
    <row r="108" customFormat="false" ht="42.75" hidden="false" customHeight="true" outlineLevel="0" collapsed="false">
      <c r="S108" s="107"/>
    </row>
    <row r="109" customFormat="false" ht="42.75" hidden="false" customHeight="true" outlineLevel="0" collapsed="false">
      <c r="H109" s="125"/>
      <c r="I109" s="125"/>
      <c r="J109" s="125"/>
      <c r="K109" s="125"/>
      <c r="L109" s="125"/>
      <c r="S109" s="107"/>
    </row>
    <row r="110" customFormat="false" ht="42.75" hidden="false" customHeight="true" outlineLevel="0" collapsed="false">
      <c r="S110" s="107"/>
    </row>
    <row r="111" customFormat="false" ht="42.75" hidden="false" customHeight="true" outlineLevel="0" collapsed="false">
      <c r="S111" s="107"/>
    </row>
    <row r="112" customFormat="false" ht="42.75" hidden="false" customHeight="true" outlineLevel="0" collapsed="false">
      <c r="S112" s="107"/>
    </row>
    <row r="113" customFormat="false" ht="42.75" hidden="false" customHeight="true" outlineLevel="0" collapsed="false">
      <c r="S113" s="107"/>
    </row>
    <row r="114" customFormat="false" ht="42.75" hidden="false" customHeight="true" outlineLevel="0" collapsed="false">
      <c r="H114" s="126"/>
      <c r="I114" s="126"/>
      <c r="J114" s="126"/>
      <c r="K114" s="126"/>
      <c r="L114" s="126"/>
      <c r="M114" s="126"/>
      <c r="S114" s="107"/>
    </row>
    <row r="115" customFormat="false" ht="42.75" hidden="false" customHeight="true" outlineLevel="0" collapsed="false">
      <c r="H115" s="126"/>
      <c r="I115" s="126"/>
      <c r="J115" s="126"/>
      <c r="K115" s="126"/>
      <c r="L115" s="126"/>
      <c r="M115" s="126"/>
      <c r="S115" s="107"/>
    </row>
    <row r="116" customFormat="false" ht="42.75" hidden="false" customHeight="true" outlineLevel="0" collapsed="false">
      <c r="H116" s="126"/>
      <c r="I116" s="126"/>
      <c r="J116" s="126"/>
      <c r="K116" s="126"/>
      <c r="L116" s="126"/>
      <c r="M116" s="126"/>
      <c r="S116" s="107"/>
    </row>
    <row r="117" customFormat="false" ht="42.75" hidden="false" customHeight="true" outlineLevel="0" collapsed="false">
      <c r="H117" s="126"/>
      <c r="I117" s="126"/>
      <c r="J117" s="126"/>
      <c r="K117" s="126"/>
      <c r="L117" s="126"/>
      <c r="M117" s="126"/>
      <c r="S117" s="107"/>
    </row>
    <row r="118" customFormat="false" ht="42.75" hidden="false" customHeight="true" outlineLevel="0" collapsed="false">
      <c r="H118" s="126"/>
      <c r="I118" s="126"/>
      <c r="J118" s="126"/>
      <c r="K118" s="126"/>
      <c r="L118" s="126"/>
      <c r="M118" s="126"/>
      <c r="S118" s="107"/>
    </row>
    <row r="119" customFormat="false" ht="42.75" hidden="false" customHeight="true" outlineLevel="0" collapsed="false">
      <c r="H119" s="126"/>
      <c r="I119" s="126"/>
      <c r="J119" s="126"/>
      <c r="K119" s="126"/>
      <c r="L119" s="126"/>
      <c r="M119" s="126"/>
      <c r="S119" s="107"/>
    </row>
    <row r="120" customFormat="false" ht="42.75" hidden="false" customHeight="true" outlineLevel="0" collapsed="false">
      <c r="H120" s="126"/>
      <c r="I120" s="126"/>
      <c r="J120" s="126"/>
      <c r="K120" s="126"/>
      <c r="L120" s="126"/>
      <c r="M120" s="126"/>
      <c r="S120" s="107"/>
    </row>
    <row r="121" customFormat="false" ht="42.75" hidden="false" customHeight="true" outlineLevel="0" collapsed="false">
      <c r="H121" s="125"/>
      <c r="I121" s="125"/>
      <c r="J121" s="125"/>
      <c r="K121" s="125"/>
      <c r="L121" s="125"/>
      <c r="M121" s="125"/>
      <c r="S121" s="107"/>
    </row>
    <row r="122" customFormat="false" ht="42.75" hidden="false" customHeight="true" outlineLevel="0" collapsed="false">
      <c r="S122" s="107"/>
    </row>
    <row r="123" customFormat="false" ht="42.75" hidden="false" customHeight="true" outlineLevel="0" collapsed="false">
      <c r="S123" s="107"/>
    </row>
    <row r="124" customFormat="false" ht="42.75" hidden="false" customHeight="true" outlineLevel="0" collapsed="false">
      <c r="S124" s="107"/>
    </row>
    <row r="125" customFormat="false" ht="42.75" hidden="false" customHeight="true" outlineLevel="0" collapsed="false">
      <c r="S125" s="107"/>
    </row>
    <row r="126" customFormat="false" ht="42.75" hidden="false" customHeight="true" outlineLevel="0" collapsed="false">
      <c r="S126" s="107"/>
    </row>
    <row r="127" customFormat="false" ht="42.75" hidden="false" customHeight="true" outlineLevel="0" collapsed="false">
      <c r="S127" s="107"/>
    </row>
    <row r="128" customFormat="false" ht="42.75" hidden="false" customHeight="true" outlineLevel="0" collapsed="false">
      <c r="S128" s="107"/>
    </row>
    <row r="129" customFormat="false" ht="42.75" hidden="false" customHeight="true" outlineLevel="0" collapsed="false">
      <c r="S129" s="107"/>
    </row>
    <row r="130" customFormat="false" ht="42.75" hidden="false" customHeight="true" outlineLevel="0" collapsed="false">
      <c r="S130" s="107"/>
    </row>
    <row r="131" customFormat="false" ht="42.75" hidden="false" customHeight="true" outlineLevel="0" collapsed="false"/>
    <row r="132" customFormat="false" ht="42.75" hidden="false" customHeight="true" outlineLevel="0" collapsed="false"/>
    <row r="133" customFormat="false" ht="42.75" hidden="false" customHeight="true" outlineLevel="0" collapsed="false"/>
    <row r="134" customFormat="false" ht="42.75" hidden="false" customHeight="true" outlineLevel="0" collapsed="false"/>
  </sheetData>
  <autoFilter ref="A3:O104"/>
  <mergeCells count="43">
    <mergeCell ref="A1:A2"/>
    <mergeCell ref="B1:B2"/>
    <mergeCell ref="C1:G1"/>
    <mergeCell ref="H1:H2"/>
    <mergeCell ref="I1:L1"/>
    <mergeCell ref="M1:M2"/>
    <mergeCell ref="N1:N2"/>
    <mergeCell ref="O1:O2"/>
    <mergeCell ref="A4:O4"/>
    <mergeCell ref="A5:O5"/>
    <mergeCell ref="A6:A14"/>
    <mergeCell ref="N6:N14"/>
    <mergeCell ref="O6:O14"/>
    <mergeCell ref="A15:A24"/>
    <mergeCell ref="N15:N24"/>
    <mergeCell ref="O15:O24"/>
    <mergeCell ref="A25:A32"/>
    <mergeCell ref="N25:N32"/>
    <mergeCell ref="O25:O32"/>
    <mergeCell ref="A33:A42"/>
    <mergeCell ref="N33:N42"/>
    <mergeCell ref="O33:O42"/>
    <mergeCell ref="A43:A50"/>
    <mergeCell ref="N43:N50"/>
    <mergeCell ref="O43:O50"/>
    <mergeCell ref="A51:A60"/>
    <mergeCell ref="N51:N60"/>
    <mergeCell ref="O51:O60"/>
    <mergeCell ref="A61:A70"/>
    <mergeCell ref="N61:N70"/>
    <mergeCell ref="O61:O70"/>
    <mergeCell ref="A71:A79"/>
    <mergeCell ref="N71:N79"/>
    <mergeCell ref="O71:O79"/>
    <mergeCell ref="A80:A89"/>
    <mergeCell ref="N80:N89"/>
    <mergeCell ref="O80:O89"/>
    <mergeCell ref="A90:A97"/>
    <mergeCell ref="N90:N97"/>
    <mergeCell ref="O90:O97"/>
    <mergeCell ref="A98:A104"/>
    <mergeCell ref="N98:N104"/>
    <mergeCell ref="O98:O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5" topLeftCell="H159" activePane="bottomRight" state="frozen"/>
      <selection pane="topLeft" activeCell="A1" activeCellId="0" sqref="A1"/>
      <selection pane="topRight" activeCell="H1" activeCellId="0" sqref="H1"/>
      <selection pane="bottomLeft" activeCell="A159" activeCellId="0" sqref="A159"/>
      <selection pane="bottomRight" activeCell="P9" activeCellId="0" sqref="P9"/>
    </sheetView>
  </sheetViews>
  <sheetFormatPr defaultColWidth="9.13671875" defaultRowHeight="69.95" zeroHeight="false" outlineLevelRow="0" outlineLevelCol="0"/>
  <cols>
    <col collapsed="false" customWidth="true" hidden="false" outlineLevel="0" max="1" min="1" style="6" width="41.42"/>
    <col collapsed="false" customWidth="true" hidden="false" outlineLevel="0" max="2" min="2" style="9" width="32.7"/>
    <col collapsed="false" customWidth="true" hidden="false" outlineLevel="0" max="3" min="3" style="99" width="7.14"/>
    <col collapsed="false" customWidth="true" hidden="false" outlineLevel="0" max="5" min="4" style="99" width="5.99"/>
    <col collapsed="false" customWidth="true" hidden="false" outlineLevel="0" max="6" min="6" style="99" width="15.99"/>
    <col collapsed="false" customWidth="true" hidden="false" outlineLevel="0" max="7" min="7" style="99" width="5.13"/>
    <col collapsed="false" customWidth="true" hidden="false" outlineLevel="0" max="8" min="8" style="6" width="19.28"/>
    <col collapsed="false" customWidth="true" hidden="false" outlineLevel="0" max="12" min="9" style="6" width="14.7"/>
    <col collapsed="false" customWidth="true" hidden="false" outlineLevel="0" max="13" min="13" style="6" width="16.13"/>
    <col collapsed="false" customWidth="true" hidden="false" outlineLevel="0" max="14" min="14" style="127" width="15.7"/>
    <col collapsed="false" customWidth="true" hidden="false" outlineLevel="0" max="15" min="15" style="6" width="36.7"/>
    <col collapsed="false" customWidth="true" hidden="false" outlineLevel="0" max="16" min="16" style="9" width="17.56"/>
    <col collapsed="false" customWidth="true" hidden="false" outlineLevel="0" max="17" min="17" style="9" width="14.28"/>
    <col collapsed="false" customWidth="false" hidden="false" outlineLevel="0" max="18" min="18" style="9" width="9.14"/>
    <col collapsed="false" customWidth="true" hidden="false" outlineLevel="0" max="20" min="19" style="9" width="12.56"/>
    <col collapsed="false" customWidth="true" hidden="false" outlineLevel="0" max="21" min="21" style="9" width="16.56"/>
    <col collapsed="false" customWidth="true" hidden="false" outlineLevel="0" max="22" min="22" style="9" width="21.99"/>
    <col collapsed="false" customWidth="false" hidden="false" outlineLevel="0" max="257" min="23" style="9" width="9.14"/>
  </cols>
  <sheetData>
    <row r="1" customFormat="false" ht="42.75" hidden="false" customHeight="true" outlineLevel="0" collapsed="false">
      <c r="A1" s="21" t="s">
        <v>7</v>
      </c>
      <c r="B1" s="21" t="s">
        <v>8</v>
      </c>
      <c r="C1" s="20" t="s">
        <v>9</v>
      </c>
      <c r="D1" s="20"/>
      <c r="E1" s="20"/>
      <c r="F1" s="20"/>
      <c r="G1" s="20"/>
      <c r="H1" s="21" t="s">
        <v>10</v>
      </c>
      <c r="I1" s="21" t="s">
        <v>11</v>
      </c>
      <c r="J1" s="21"/>
      <c r="K1" s="21"/>
      <c r="L1" s="21"/>
      <c r="M1" s="21" t="s">
        <v>12</v>
      </c>
      <c r="N1" s="21" t="s">
        <v>13</v>
      </c>
      <c r="O1" s="21" t="s">
        <v>14</v>
      </c>
    </row>
    <row r="2" customFormat="false" ht="24" hidden="false" customHeight="true" outlineLevel="0" collapsed="false">
      <c r="A2" s="21"/>
      <c r="B2" s="21"/>
      <c r="C2" s="20" t="s">
        <v>15</v>
      </c>
      <c r="D2" s="20" t="s">
        <v>16</v>
      </c>
      <c r="E2" s="20" t="s">
        <v>17</v>
      </c>
      <c r="F2" s="20" t="s">
        <v>18</v>
      </c>
      <c r="G2" s="20" t="s">
        <v>19</v>
      </c>
      <c r="H2" s="21"/>
      <c r="I2" s="21" t="s">
        <v>20</v>
      </c>
      <c r="J2" s="21" t="s">
        <v>21</v>
      </c>
      <c r="K2" s="21" t="s">
        <v>22</v>
      </c>
      <c r="L2" s="21" t="s">
        <v>23</v>
      </c>
      <c r="M2" s="21"/>
      <c r="N2" s="21"/>
      <c r="O2" s="21"/>
    </row>
    <row r="3" customFormat="false" ht="20.25" hidden="false" customHeight="true" outlineLevel="0" collapsed="false">
      <c r="A3" s="21" t="n">
        <v>1</v>
      </c>
      <c r="B3" s="21" t="n">
        <v>2</v>
      </c>
      <c r="C3" s="20" t="n">
        <v>3</v>
      </c>
      <c r="D3" s="20" t="n">
        <v>4</v>
      </c>
      <c r="E3" s="20" t="n">
        <v>5</v>
      </c>
      <c r="F3" s="20" t="n">
        <v>6</v>
      </c>
      <c r="G3" s="20" t="n">
        <v>7</v>
      </c>
      <c r="H3" s="20" t="n">
        <v>8</v>
      </c>
      <c r="I3" s="20" t="n">
        <v>9</v>
      </c>
      <c r="J3" s="20" t="n">
        <v>10</v>
      </c>
      <c r="K3" s="20" t="n">
        <v>11</v>
      </c>
      <c r="L3" s="20" t="n">
        <v>12</v>
      </c>
      <c r="M3" s="20" t="n">
        <v>13</v>
      </c>
      <c r="N3" s="21" t="n">
        <v>14</v>
      </c>
      <c r="O3" s="20" t="n">
        <v>15</v>
      </c>
    </row>
    <row r="4" customFormat="false" ht="39" hidden="false" customHeight="true" outlineLevel="0" collapsed="false">
      <c r="A4" s="25" t="s">
        <v>24</v>
      </c>
      <c r="B4" s="25"/>
      <c r="C4" s="25"/>
      <c r="D4" s="25"/>
      <c r="E4" s="25"/>
      <c r="F4" s="25"/>
      <c r="G4" s="25"/>
      <c r="H4" s="25"/>
      <c r="I4" s="25"/>
      <c r="J4" s="25"/>
      <c r="K4" s="25"/>
      <c r="L4" s="25"/>
      <c r="M4" s="25"/>
      <c r="N4" s="25"/>
      <c r="O4" s="25"/>
    </row>
    <row r="5" customFormat="false" ht="42.75" hidden="false" customHeight="true" outlineLevel="0" collapsed="false">
      <c r="A5" s="26" t="s">
        <v>294</v>
      </c>
      <c r="B5" s="26"/>
      <c r="C5" s="26"/>
      <c r="D5" s="26"/>
      <c r="E5" s="26"/>
      <c r="F5" s="26"/>
      <c r="G5" s="26"/>
      <c r="H5" s="26"/>
      <c r="I5" s="26"/>
      <c r="J5" s="26"/>
      <c r="K5" s="26"/>
      <c r="L5" s="26"/>
      <c r="M5" s="26"/>
      <c r="N5" s="26"/>
      <c r="O5" s="26"/>
    </row>
    <row r="6" customFormat="false" ht="35.25" hidden="false" customHeight="true" outlineLevel="0" collapsed="false">
      <c r="A6" s="27" t="s">
        <v>295</v>
      </c>
      <c r="B6" s="26" t="s">
        <v>27</v>
      </c>
      <c r="C6" s="28"/>
      <c r="D6" s="28"/>
      <c r="E6" s="28"/>
      <c r="F6" s="28"/>
      <c r="G6" s="28"/>
      <c r="H6" s="31"/>
      <c r="I6" s="31"/>
      <c r="J6" s="31"/>
      <c r="K6" s="31"/>
      <c r="L6" s="31"/>
      <c r="M6" s="31"/>
      <c r="N6" s="31" t="s">
        <v>296</v>
      </c>
      <c r="O6" s="27" t="s">
        <v>297</v>
      </c>
    </row>
    <row r="7" customFormat="false" ht="35.25" hidden="false" customHeight="true" outlineLevel="0" collapsed="false">
      <c r="A7" s="27"/>
      <c r="B7" s="26" t="s">
        <v>30</v>
      </c>
      <c r="C7" s="28"/>
      <c r="D7" s="28"/>
      <c r="E7" s="28"/>
      <c r="F7" s="28"/>
      <c r="G7" s="28"/>
      <c r="H7" s="31"/>
      <c r="I7" s="31" t="s">
        <v>31</v>
      </c>
      <c r="J7" s="31" t="s">
        <v>31</v>
      </c>
      <c r="K7" s="31" t="s">
        <v>31</v>
      </c>
      <c r="L7" s="31" t="s">
        <v>31</v>
      </c>
      <c r="M7" s="31"/>
      <c r="N7" s="31"/>
      <c r="O7" s="27"/>
    </row>
    <row r="8" customFormat="false" ht="52.5" hidden="false" customHeight="true" outlineLevel="0" collapsed="false">
      <c r="A8" s="27"/>
      <c r="B8" s="27" t="s">
        <v>32</v>
      </c>
      <c r="C8" s="128"/>
      <c r="D8" s="128"/>
      <c r="E8" s="128"/>
      <c r="F8" s="128"/>
      <c r="G8" s="128"/>
      <c r="H8" s="50" t="n">
        <f aca="false">H9+H11+H13+H14</f>
        <v>3100625.843</v>
      </c>
      <c r="I8" s="50" t="n">
        <f aca="false">I9+I11+I13+I14</f>
        <v>596218.475</v>
      </c>
      <c r="J8" s="50" t="n">
        <f aca="false">J9+J11+J13+J14</f>
        <v>759696.441</v>
      </c>
      <c r="K8" s="50" t="n">
        <f aca="false">K9+K11+K13+K14</f>
        <v>752855.078</v>
      </c>
      <c r="L8" s="50" t="n">
        <f aca="false">L9+L11+L13+L14</f>
        <v>991855.849</v>
      </c>
      <c r="M8" s="50" t="n">
        <f aca="false">M9+M11+M13+M14</f>
        <v>0</v>
      </c>
      <c r="N8" s="31"/>
      <c r="O8" s="27"/>
      <c r="Q8" s="106"/>
      <c r="S8" s="106"/>
      <c r="T8" s="106"/>
      <c r="V8" s="106"/>
    </row>
    <row r="9" customFormat="false" ht="52.5" hidden="false" customHeight="true" outlineLevel="0" collapsed="false">
      <c r="A9" s="27"/>
      <c r="B9" s="27" t="s">
        <v>33</v>
      </c>
      <c r="C9" s="128"/>
      <c r="D9" s="128"/>
      <c r="E9" s="128"/>
      <c r="F9" s="128"/>
      <c r="G9" s="128"/>
      <c r="H9" s="50" t="n">
        <f aca="false">H20+H29+H38+H49+H57</f>
        <v>201419.9</v>
      </c>
      <c r="I9" s="50" t="n">
        <f aca="false">I20+I29+I38+I49+I57</f>
        <v>0</v>
      </c>
      <c r="J9" s="50" t="n">
        <f aca="false">J20+J29+J38+J49+J57</f>
        <v>50109.35</v>
      </c>
      <c r="K9" s="50" t="n">
        <f aca="false">K20+K29+K38+K49+K57</f>
        <v>53717.88</v>
      </c>
      <c r="L9" s="50" t="n">
        <f aca="false">L20+L29+L38+L49+L57</f>
        <v>97592.67</v>
      </c>
      <c r="M9" s="50" t="n">
        <f aca="false">M20+M29+M38+M49+M57</f>
        <v>0</v>
      </c>
      <c r="N9" s="31"/>
      <c r="O9" s="27"/>
      <c r="Q9" s="106"/>
      <c r="S9" s="106"/>
      <c r="T9" s="106"/>
      <c r="V9" s="106"/>
    </row>
    <row r="10" customFormat="false" ht="35.25" hidden="false" customHeight="true" outlineLevel="0" collapsed="false">
      <c r="A10" s="27"/>
      <c r="B10" s="27" t="s">
        <v>298</v>
      </c>
      <c r="C10" s="128"/>
      <c r="D10" s="128"/>
      <c r="E10" s="128"/>
      <c r="F10" s="128"/>
      <c r="G10" s="128"/>
      <c r="H10" s="50" t="n">
        <f aca="false">H39</f>
        <v>201419.9</v>
      </c>
      <c r="I10" s="50" t="n">
        <f aca="false">I39</f>
        <v>0</v>
      </c>
      <c r="J10" s="50" t="n">
        <f aca="false">J39</f>
        <v>50109.35</v>
      </c>
      <c r="K10" s="50" t="n">
        <f aca="false">K39</f>
        <v>53717.88</v>
      </c>
      <c r="L10" s="50" t="n">
        <f aca="false">L39</f>
        <v>97592.67</v>
      </c>
      <c r="M10" s="50" t="n">
        <f aca="false">M39</f>
        <v>0</v>
      </c>
      <c r="N10" s="31"/>
      <c r="O10" s="27"/>
      <c r="Q10" s="106"/>
      <c r="S10" s="106"/>
      <c r="T10" s="106"/>
      <c r="V10" s="106"/>
    </row>
    <row r="11" customFormat="false" ht="35.25" hidden="false" customHeight="true" outlineLevel="0" collapsed="false">
      <c r="A11" s="27"/>
      <c r="B11" s="27" t="s">
        <v>34</v>
      </c>
      <c r="C11" s="128"/>
      <c r="D11" s="128"/>
      <c r="E11" s="128"/>
      <c r="F11" s="128"/>
      <c r="G11" s="128"/>
      <c r="H11" s="50" t="n">
        <f aca="false">H22+H31+H40+H50+H58+H21+H30+H65+H71</f>
        <v>2893933.443</v>
      </c>
      <c r="I11" s="50" t="n">
        <f aca="false">I22+I31+I40+I50+I58+I21+I30+I65+I71</f>
        <v>596218.475</v>
      </c>
      <c r="J11" s="50" t="n">
        <f aca="false">J22+J31+J40+J50+J58+J21+J30+J65+J71</f>
        <v>709587.091</v>
      </c>
      <c r="K11" s="50" t="n">
        <f aca="false">K22+K31+K40+K50+K58+K21+K30+K65+K71</f>
        <v>699137.198</v>
      </c>
      <c r="L11" s="50" t="n">
        <f aca="false">L22+L31+L40+L50+L58+L21+L30+L65+L71</f>
        <v>888990.679</v>
      </c>
      <c r="M11" s="50" t="n">
        <f aca="false">M22+M31+M40+M50+M58+M21+M30+M65+M71</f>
        <v>0</v>
      </c>
      <c r="N11" s="31"/>
      <c r="O11" s="27"/>
      <c r="Q11" s="106"/>
      <c r="S11" s="106"/>
      <c r="T11" s="106"/>
      <c r="V11" s="106"/>
    </row>
    <row r="12" customFormat="false" ht="96" hidden="false" customHeight="true" outlineLevel="0" collapsed="false">
      <c r="A12" s="27"/>
      <c r="B12" s="27" t="s">
        <v>299</v>
      </c>
      <c r="C12" s="128"/>
      <c r="D12" s="128"/>
      <c r="E12" s="128"/>
      <c r="F12" s="128"/>
      <c r="G12" s="128"/>
      <c r="H12" s="50" t="n">
        <f aca="false">H42+H66+H72+H41</f>
        <v>2853681.243</v>
      </c>
      <c r="I12" s="50" t="n">
        <f aca="false">I42+I66+I72+I41</f>
        <v>587592.775</v>
      </c>
      <c r="J12" s="50" t="n">
        <f aca="false">J42+J66+J72+J41</f>
        <v>699589.391</v>
      </c>
      <c r="K12" s="50" t="n">
        <f aca="false">K42+K66+K72+K41</f>
        <v>689133.747</v>
      </c>
      <c r="L12" s="50" t="n">
        <f aca="false">L42+L66+L72+L41</f>
        <v>877365.33</v>
      </c>
      <c r="M12" s="50" t="n">
        <f aca="false">M42+M66+M72+M41</f>
        <v>0</v>
      </c>
      <c r="N12" s="31"/>
      <c r="O12" s="27"/>
      <c r="Q12" s="106"/>
      <c r="S12" s="106"/>
      <c r="T12" s="106"/>
      <c r="V12" s="106"/>
    </row>
    <row r="13" customFormat="false" ht="179.25" hidden="false" customHeight="true" outlineLevel="0" collapsed="false">
      <c r="A13" s="27"/>
      <c r="B13" s="27" t="s">
        <v>35</v>
      </c>
      <c r="C13" s="128"/>
      <c r="D13" s="128"/>
      <c r="E13" s="128"/>
      <c r="F13" s="128"/>
      <c r="G13" s="128"/>
      <c r="H13" s="50" t="n">
        <f aca="false">H23+H32+H43+H51+H59</f>
        <v>0</v>
      </c>
      <c r="I13" s="50" t="n">
        <f aca="false">I23+I32+I43+I51+I59</f>
        <v>0</v>
      </c>
      <c r="J13" s="50" t="n">
        <f aca="false">J23+J32+J43+J51+J59</f>
        <v>0</v>
      </c>
      <c r="K13" s="50" t="n">
        <f aca="false">K23+K32+K43+K51+K59</f>
        <v>0</v>
      </c>
      <c r="L13" s="50" t="n">
        <f aca="false">L23+L32+L43+L51+L59</f>
        <v>0</v>
      </c>
      <c r="M13" s="50" t="n">
        <f aca="false">M23+M32+M43+M51+M59</f>
        <v>0</v>
      </c>
      <c r="N13" s="31"/>
      <c r="O13" s="27"/>
      <c r="Q13" s="106"/>
      <c r="S13" s="106"/>
      <c r="T13" s="106"/>
      <c r="V13" s="106"/>
    </row>
    <row r="14" customFormat="false" ht="179.25" hidden="false" customHeight="true" outlineLevel="0" collapsed="false">
      <c r="A14" s="27"/>
      <c r="B14" s="27" t="s">
        <v>36</v>
      </c>
      <c r="C14" s="128"/>
      <c r="D14" s="128"/>
      <c r="E14" s="128"/>
      <c r="F14" s="128"/>
      <c r="G14" s="128"/>
      <c r="H14" s="50" t="n">
        <f aca="false">H24+H33+H44+H52+H60+H80</f>
        <v>5272.5</v>
      </c>
      <c r="I14" s="50" t="n">
        <f aca="false">I24+I33+I44+I52+I60+I80</f>
        <v>0</v>
      </c>
      <c r="J14" s="50" t="n">
        <f aca="false">J24+J33+J44+J52+J60+J80</f>
        <v>0</v>
      </c>
      <c r="K14" s="50" t="n">
        <f aca="false">K24+K33+K44+K52+K60+K80</f>
        <v>0</v>
      </c>
      <c r="L14" s="50" t="n">
        <f aca="false">L24+L33+L44+L52+L60+L80</f>
        <v>5272.5</v>
      </c>
      <c r="M14" s="50" t="n">
        <f aca="false">M24+M33+M44+M52+M60+M80</f>
        <v>0</v>
      </c>
      <c r="N14" s="31"/>
      <c r="O14" s="27"/>
      <c r="Q14" s="106"/>
      <c r="S14" s="106"/>
      <c r="T14" s="106"/>
      <c r="V14" s="106"/>
    </row>
    <row r="15" customFormat="false" ht="194.25" hidden="false" customHeight="true" outlineLevel="0" collapsed="false">
      <c r="A15" s="27"/>
      <c r="B15" s="27" t="s">
        <v>37</v>
      </c>
      <c r="C15" s="128"/>
      <c r="D15" s="128"/>
      <c r="E15" s="128"/>
      <c r="F15" s="128"/>
      <c r="G15" s="128"/>
      <c r="H15" s="50" t="n">
        <f aca="false">H81</f>
        <v>5272.5</v>
      </c>
      <c r="I15" s="50" t="n">
        <f aca="false">I81</f>
        <v>0</v>
      </c>
      <c r="J15" s="50" t="n">
        <f aca="false">J81</f>
        <v>0</v>
      </c>
      <c r="K15" s="50" t="n">
        <f aca="false">K81</f>
        <v>0</v>
      </c>
      <c r="L15" s="50" t="n">
        <f aca="false">L81</f>
        <v>5272.5</v>
      </c>
      <c r="M15" s="50" t="n">
        <f aca="false">M81</f>
        <v>0</v>
      </c>
      <c r="N15" s="31"/>
      <c r="O15" s="27"/>
      <c r="Q15" s="106"/>
      <c r="S15" s="106"/>
      <c r="T15" s="106"/>
      <c r="V15" s="106"/>
    </row>
    <row r="16" customFormat="false" ht="115.5" hidden="false" customHeight="true" outlineLevel="0" collapsed="false">
      <c r="A16" s="27"/>
      <c r="B16" s="27" t="s">
        <v>38</v>
      </c>
      <c r="C16" s="128"/>
      <c r="D16" s="128"/>
      <c r="E16" s="128"/>
      <c r="F16" s="128"/>
      <c r="G16" s="128"/>
      <c r="H16" s="50" t="n">
        <f aca="false">H25+H34+H45+H53+H61+H67+H73+H82</f>
        <v>0</v>
      </c>
      <c r="I16" s="50" t="n">
        <f aca="false">I25+I34+I45+I53+I61+I67+I73+I82</f>
        <v>0</v>
      </c>
      <c r="J16" s="50" t="n">
        <f aca="false">J25+J34+J45+J53+J61+J67+J73+J82</f>
        <v>0</v>
      </c>
      <c r="K16" s="50" t="n">
        <f aca="false">K25+K34+K45+K53+K61+K67+K73+K82</f>
        <v>0</v>
      </c>
      <c r="L16" s="50" t="n">
        <f aca="false">L25+L34+L45+L53+L61+L67+L73+L82</f>
        <v>0</v>
      </c>
      <c r="M16" s="50" t="n">
        <f aca="false">M25+M34+M45+M53+M61+M67+M73+M82</f>
        <v>0</v>
      </c>
      <c r="N16" s="31"/>
      <c r="O16" s="27"/>
      <c r="Q16" s="106"/>
      <c r="S16" s="106"/>
      <c r="T16" s="106"/>
      <c r="V16" s="106"/>
    </row>
    <row r="17" customFormat="false" ht="17.25" hidden="false" customHeight="true" outlineLevel="0" collapsed="false">
      <c r="A17" s="19" t="s">
        <v>300</v>
      </c>
      <c r="B17" s="19" t="s">
        <v>117</v>
      </c>
      <c r="C17" s="36"/>
      <c r="D17" s="36"/>
      <c r="E17" s="36"/>
      <c r="F17" s="36"/>
      <c r="G17" s="36"/>
      <c r="H17" s="47" t="n">
        <v>6</v>
      </c>
      <c r="I17" s="47" t="n">
        <v>0</v>
      </c>
      <c r="J17" s="47" t="n">
        <v>0</v>
      </c>
      <c r="K17" s="47" t="n">
        <v>6</v>
      </c>
      <c r="L17" s="47" t="n">
        <v>0</v>
      </c>
      <c r="M17" s="47" t="n">
        <v>0</v>
      </c>
      <c r="N17" s="21" t="s">
        <v>72</v>
      </c>
      <c r="O17" s="19" t="s">
        <v>301</v>
      </c>
      <c r="Q17" s="106"/>
      <c r="S17" s="106"/>
      <c r="T17" s="106"/>
      <c r="V17" s="106"/>
    </row>
    <row r="18" customFormat="false" ht="17.25" hidden="false" customHeight="true" outlineLevel="0" collapsed="false">
      <c r="A18" s="19"/>
      <c r="B18" s="19" t="s">
        <v>30</v>
      </c>
      <c r="C18" s="36"/>
      <c r="D18" s="36"/>
      <c r="E18" s="36"/>
      <c r="F18" s="36"/>
      <c r="G18" s="36"/>
      <c r="H18" s="51" t="n">
        <v>65</v>
      </c>
      <c r="I18" s="21" t="s">
        <v>31</v>
      </c>
      <c r="J18" s="21" t="s">
        <v>31</v>
      </c>
      <c r="K18" s="21" t="s">
        <v>31</v>
      </c>
      <c r="L18" s="21" t="s">
        <v>31</v>
      </c>
      <c r="M18" s="51" t="n">
        <v>0</v>
      </c>
      <c r="N18" s="21"/>
      <c r="O18" s="19"/>
      <c r="Q18" s="106"/>
      <c r="S18" s="106"/>
      <c r="T18" s="106"/>
      <c r="V18" s="106"/>
    </row>
    <row r="19" customFormat="false" ht="17.25" hidden="false" customHeight="true" outlineLevel="0" collapsed="false">
      <c r="A19" s="19"/>
      <c r="B19" s="19" t="s">
        <v>32</v>
      </c>
      <c r="C19" s="36"/>
      <c r="D19" s="36"/>
      <c r="E19" s="36"/>
      <c r="F19" s="36"/>
      <c r="G19" s="36"/>
      <c r="H19" s="41" t="n">
        <f aca="false">SUM(H20:H24)</f>
        <v>393.12</v>
      </c>
      <c r="I19" s="41" t="n">
        <f aca="false">SUM(I20:I24)</f>
        <v>0</v>
      </c>
      <c r="J19" s="41" t="n">
        <f aca="false">SUM(J20:J24)</f>
        <v>0</v>
      </c>
      <c r="K19" s="41" t="n">
        <f aca="false">SUM(K20:K24)</f>
        <v>393.12</v>
      </c>
      <c r="L19" s="41" t="n">
        <f aca="false">SUM(L20:L24)</f>
        <v>0</v>
      </c>
      <c r="M19" s="41" t="n">
        <f aca="false">SUM(M20:M24)</f>
        <v>0</v>
      </c>
      <c r="N19" s="21"/>
      <c r="O19" s="19"/>
      <c r="Q19" s="106"/>
      <c r="S19" s="106"/>
      <c r="T19" s="106"/>
      <c r="V19" s="106"/>
    </row>
    <row r="20" customFormat="false" ht="17.25" hidden="false" customHeight="true" outlineLevel="0" collapsed="false">
      <c r="A20" s="19"/>
      <c r="B20" s="19" t="s">
        <v>33</v>
      </c>
      <c r="C20" s="36"/>
      <c r="D20" s="36"/>
      <c r="E20" s="36"/>
      <c r="F20" s="36"/>
      <c r="G20" s="36"/>
      <c r="H20" s="41" t="n">
        <f aca="false">SUM(I20:L20)</f>
        <v>0</v>
      </c>
      <c r="I20" s="41" t="n">
        <v>0</v>
      </c>
      <c r="J20" s="41" t="n">
        <v>0</v>
      </c>
      <c r="K20" s="41" t="n">
        <v>0</v>
      </c>
      <c r="L20" s="41" t="n">
        <v>0</v>
      </c>
      <c r="M20" s="41" t="n">
        <v>0</v>
      </c>
      <c r="N20" s="21"/>
      <c r="O20" s="19"/>
      <c r="Q20" s="106"/>
      <c r="S20" s="106"/>
      <c r="T20" s="106"/>
      <c r="V20" s="106"/>
    </row>
    <row r="21" customFormat="false" ht="17.25" hidden="false" customHeight="true" outlineLevel="0" collapsed="false">
      <c r="A21" s="19"/>
      <c r="B21" s="109" t="s">
        <v>59</v>
      </c>
      <c r="C21" s="36" t="s">
        <v>45</v>
      </c>
      <c r="D21" s="36" t="s">
        <v>46</v>
      </c>
      <c r="E21" s="36" t="s">
        <v>47</v>
      </c>
      <c r="F21" s="36" t="s">
        <v>302</v>
      </c>
      <c r="G21" s="36" t="s">
        <v>171</v>
      </c>
      <c r="H21" s="41" t="n">
        <f aca="false">SUM(I21:L21)</f>
        <v>390</v>
      </c>
      <c r="I21" s="41" t="n">
        <v>0</v>
      </c>
      <c r="J21" s="41" t="n">
        <v>0</v>
      </c>
      <c r="K21" s="41" t="n">
        <v>390</v>
      </c>
      <c r="L21" s="41" t="n">
        <v>0</v>
      </c>
      <c r="M21" s="41" t="n">
        <v>0</v>
      </c>
      <c r="N21" s="21"/>
      <c r="O21" s="19"/>
      <c r="Q21" s="106"/>
      <c r="S21" s="106"/>
      <c r="T21" s="106"/>
      <c r="V21" s="106"/>
    </row>
    <row r="22" customFormat="false" ht="17.25" hidden="false" customHeight="true" outlineLevel="0" collapsed="false">
      <c r="A22" s="19"/>
      <c r="B22" s="109" t="s">
        <v>59</v>
      </c>
      <c r="C22" s="36" t="s">
        <v>45</v>
      </c>
      <c r="D22" s="36" t="s">
        <v>46</v>
      </c>
      <c r="E22" s="36" t="s">
        <v>47</v>
      </c>
      <c r="F22" s="36" t="s">
        <v>303</v>
      </c>
      <c r="G22" s="36" t="s">
        <v>50</v>
      </c>
      <c r="H22" s="41" t="n">
        <f aca="false">SUM(I22:L22)</f>
        <v>3.12</v>
      </c>
      <c r="I22" s="41" t="n">
        <v>0</v>
      </c>
      <c r="J22" s="41" t="n">
        <v>0</v>
      </c>
      <c r="K22" s="41" t="n">
        <v>3.12</v>
      </c>
      <c r="L22" s="41" t="n">
        <v>0</v>
      </c>
      <c r="M22" s="41" t="n">
        <v>0</v>
      </c>
      <c r="N22" s="21"/>
      <c r="O22" s="19"/>
      <c r="Q22" s="106"/>
      <c r="S22" s="106"/>
      <c r="T22" s="106"/>
      <c r="V22" s="106"/>
    </row>
    <row r="23" customFormat="false" ht="17.25" hidden="false" customHeight="true" outlineLevel="0" collapsed="false">
      <c r="A23" s="19"/>
      <c r="B23" s="19" t="s">
        <v>35</v>
      </c>
      <c r="C23" s="36"/>
      <c r="D23" s="36"/>
      <c r="E23" s="36"/>
      <c r="F23" s="36"/>
      <c r="G23" s="36"/>
      <c r="H23" s="41" t="n">
        <f aca="false">SUM(I23:L23)</f>
        <v>0</v>
      </c>
      <c r="I23" s="41" t="n">
        <v>0</v>
      </c>
      <c r="J23" s="41" t="n">
        <v>0</v>
      </c>
      <c r="K23" s="41" t="n">
        <v>0</v>
      </c>
      <c r="L23" s="41" t="n">
        <v>0</v>
      </c>
      <c r="M23" s="41" t="n">
        <v>0</v>
      </c>
      <c r="N23" s="21"/>
      <c r="O23" s="19"/>
      <c r="Q23" s="106"/>
      <c r="S23" s="106"/>
      <c r="T23" s="106"/>
      <c r="V23" s="106"/>
    </row>
    <row r="24" customFormat="false" ht="17.25" hidden="false" customHeight="true" outlineLevel="0" collapsed="false">
      <c r="A24" s="19"/>
      <c r="B24" s="19" t="s">
        <v>36</v>
      </c>
      <c r="C24" s="36"/>
      <c r="D24" s="36"/>
      <c r="E24" s="36"/>
      <c r="F24" s="36"/>
      <c r="G24" s="36"/>
      <c r="H24" s="41" t="n">
        <f aca="false">SUM(I24:L24)</f>
        <v>0</v>
      </c>
      <c r="I24" s="41" t="n">
        <v>0</v>
      </c>
      <c r="J24" s="41" t="n">
        <v>0</v>
      </c>
      <c r="K24" s="41" t="n">
        <v>0</v>
      </c>
      <c r="L24" s="41" t="n">
        <v>0</v>
      </c>
      <c r="M24" s="41" t="n">
        <v>0</v>
      </c>
      <c r="N24" s="21"/>
      <c r="O24" s="19"/>
      <c r="Q24" s="106"/>
      <c r="S24" s="106"/>
      <c r="T24" s="106"/>
      <c r="V24" s="106"/>
    </row>
    <row r="25" customFormat="false" ht="17.25" hidden="false" customHeight="true" outlineLevel="0" collapsed="false">
      <c r="A25" s="19"/>
      <c r="B25" s="19" t="s">
        <v>38</v>
      </c>
      <c r="C25" s="36"/>
      <c r="D25" s="36"/>
      <c r="E25" s="36"/>
      <c r="F25" s="36"/>
      <c r="G25" s="36"/>
      <c r="H25" s="41" t="n">
        <v>0</v>
      </c>
      <c r="I25" s="41" t="n">
        <v>0</v>
      </c>
      <c r="J25" s="41" t="n">
        <v>0</v>
      </c>
      <c r="K25" s="41" t="n">
        <v>0</v>
      </c>
      <c r="L25" s="41" t="n">
        <v>0</v>
      </c>
      <c r="M25" s="41" t="n">
        <v>0</v>
      </c>
      <c r="N25" s="21"/>
      <c r="O25" s="19"/>
      <c r="Q25" s="106"/>
      <c r="S25" s="106"/>
      <c r="T25" s="106"/>
      <c r="V25" s="106"/>
    </row>
    <row r="26" customFormat="false" ht="17.25" hidden="false" customHeight="true" outlineLevel="0" collapsed="false">
      <c r="A26" s="19" t="s">
        <v>304</v>
      </c>
      <c r="B26" s="19" t="s">
        <v>117</v>
      </c>
      <c r="C26" s="36"/>
      <c r="D26" s="36"/>
      <c r="E26" s="36"/>
      <c r="F26" s="36"/>
      <c r="G26" s="36"/>
      <c r="H26" s="38" t="n">
        <v>292</v>
      </c>
      <c r="I26" s="38" t="n">
        <v>158</v>
      </c>
      <c r="J26" s="38" t="n">
        <v>67</v>
      </c>
      <c r="K26" s="38" t="n">
        <v>34</v>
      </c>
      <c r="L26" s="38" t="n">
        <v>33</v>
      </c>
      <c r="M26" s="38" t="n">
        <v>0</v>
      </c>
      <c r="N26" s="21" t="s">
        <v>72</v>
      </c>
      <c r="O26" s="19" t="s">
        <v>305</v>
      </c>
      <c r="Q26" s="106"/>
      <c r="S26" s="106"/>
      <c r="T26" s="106"/>
      <c r="V26" s="106"/>
    </row>
    <row r="27" customFormat="false" ht="17.25" hidden="false" customHeight="true" outlineLevel="0" collapsed="false">
      <c r="A27" s="19"/>
      <c r="B27" s="19" t="s">
        <v>30</v>
      </c>
      <c r="C27" s="36"/>
      <c r="D27" s="36"/>
      <c r="E27" s="36"/>
      <c r="F27" s="36"/>
      <c r="G27" s="36"/>
      <c r="H27" s="39" t="s">
        <v>306</v>
      </c>
      <c r="I27" s="20" t="s">
        <v>31</v>
      </c>
      <c r="J27" s="20" t="s">
        <v>31</v>
      </c>
      <c r="K27" s="20" t="s">
        <v>31</v>
      </c>
      <c r="L27" s="20" t="s">
        <v>31</v>
      </c>
      <c r="M27" s="39" t="n">
        <v>0</v>
      </c>
      <c r="N27" s="21"/>
      <c r="O27" s="19"/>
      <c r="Q27" s="106"/>
      <c r="S27" s="106"/>
      <c r="T27" s="106"/>
      <c r="V27" s="106"/>
    </row>
    <row r="28" customFormat="false" ht="17.25" hidden="false" customHeight="true" outlineLevel="0" collapsed="false">
      <c r="A28" s="19"/>
      <c r="B28" s="19" t="s">
        <v>32</v>
      </c>
      <c r="C28" s="36"/>
      <c r="D28" s="36"/>
      <c r="E28" s="36"/>
      <c r="F28" s="36"/>
      <c r="G28" s="36"/>
      <c r="H28" s="40" t="n">
        <f aca="false">H29+H31+H32+H33+H30</f>
        <v>39109.08</v>
      </c>
      <c r="I28" s="40" t="n">
        <f aca="false">I29+I31+I32+I33+I30</f>
        <v>7875.7</v>
      </c>
      <c r="J28" s="40" t="n">
        <f aca="false">J29+J31+J32+J33+J30</f>
        <v>9997.7</v>
      </c>
      <c r="K28" s="40" t="n">
        <f aca="false">K29+K31+K32+K33+K30</f>
        <v>9610.331</v>
      </c>
      <c r="L28" s="40" t="n">
        <f aca="false">L29+L31+L32+L33+L30</f>
        <v>11625.349</v>
      </c>
      <c r="M28" s="40" t="n">
        <f aca="false">M29+M31+M32+M33+M30</f>
        <v>0</v>
      </c>
      <c r="N28" s="21"/>
      <c r="O28" s="19"/>
      <c r="Q28" s="106"/>
      <c r="S28" s="106"/>
      <c r="T28" s="106"/>
      <c r="V28" s="106"/>
    </row>
    <row r="29" customFormat="false" ht="17.25" hidden="false" customHeight="true" outlineLevel="0" collapsed="false">
      <c r="A29" s="19"/>
      <c r="B29" s="19" t="s">
        <v>33</v>
      </c>
      <c r="C29" s="36"/>
      <c r="D29" s="36"/>
      <c r="E29" s="36"/>
      <c r="F29" s="36"/>
      <c r="G29" s="36"/>
      <c r="H29" s="40" t="n">
        <f aca="false">SUM(I29:L29)</f>
        <v>0</v>
      </c>
      <c r="I29" s="40" t="n">
        <v>0</v>
      </c>
      <c r="J29" s="40" t="n">
        <v>0</v>
      </c>
      <c r="K29" s="40" t="n">
        <v>0</v>
      </c>
      <c r="L29" s="40" t="n">
        <v>0</v>
      </c>
      <c r="M29" s="40" t="n">
        <v>0</v>
      </c>
      <c r="N29" s="21"/>
      <c r="O29" s="19"/>
      <c r="Q29" s="106"/>
      <c r="S29" s="106"/>
      <c r="T29" s="106"/>
      <c r="V29" s="106"/>
    </row>
    <row r="30" customFormat="false" ht="17.25" hidden="false" customHeight="true" outlineLevel="0" collapsed="false">
      <c r="A30" s="19"/>
      <c r="B30" s="109" t="s">
        <v>59</v>
      </c>
      <c r="C30" s="36" t="s">
        <v>45</v>
      </c>
      <c r="D30" s="36" t="s">
        <v>46</v>
      </c>
      <c r="E30" s="36" t="s">
        <v>47</v>
      </c>
      <c r="F30" s="36" t="s">
        <v>302</v>
      </c>
      <c r="G30" s="36" t="s">
        <v>171</v>
      </c>
      <c r="H30" s="40" t="n">
        <f aca="false">SUM(I30:L30)</f>
        <v>38906.8</v>
      </c>
      <c r="I30" s="40" t="n">
        <v>7825</v>
      </c>
      <c r="J30" s="40" t="n">
        <v>9925</v>
      </c>
      <c r="K30" s="40" t="n">
        <v>9555</v>
      </c>
      <c r="L30" s="40" t="n">
        <v>11601.8</v>
      </c>
      <c r="M30" s="40" t="n">
        <v>0</v>
      </c>
      <c r="N30" s="21"/>
      <c r="O30" s="19"/>
      <c r="Q30" s="106"/>
      <c r="S30" s="106"/>
      <c r="T30" s="106"/>
      <c r="V30" s="106"/>
    </row>
    <row r="31" customFormat="false" ht="35.25" hidden="false" customHeight="true" outlineLevel="0" collapsed="false">
      <c r="A31" s="19"/>
      <c r="B31" s="109" t="s">
        <v>59</v>
      </c>
      <c r="C31" s="36" t="s">
        <v>45</v>
      </c>
      <c r="D31" s="36" t="s">
        <v>46</v>
      </c>
      <c r="E31" s="36" t="s">
        <v>47</v>
      </c>
      <c r="F31" s="36" t="s">
        <v>303</v>
      </c>
      <c r="G31" s="36" t="s">
        <v>50</v>
      </c>
      <c r="H31" s="40" t="n">
        <f aca="false">SUM(I31:L31)</f>
        <v>202.28</v>
      </c>
      <c r="I31" s="40" t="n">
        <f aca="false">16.9*3</f>
        <v>50.7</v>
      </c>
      <c r="J31" s="40" t="n">
        <v>72.7</v>
      </c>
      <c r="K31" s="40" t="n">
        <v>55.331</v>
      </c>
      <c r="L31" s="40" t="n">
        <f aca="false">22.601+0.968-0.02</f>
        <v>23.549</v>
      </c>
      <c r="M31" s="40" t="n">
        <v>0</v>
      </c>
      <c r="N31" s="21"/>
      <c r="O31" s="19"/>
      <c r="Q31" s="106"/>
      <c r="S31" s="106"/>
      <c r="T31" s="106"/>
      <c r="V31" s="106"/>
    </row>
    <row r="32" customFormat="false" ht="41.25" hidden="false" customHeight="true" outlineLevel="0" collapsed="false">
      <c r="A32" s="19"/>
      <c r="B32" s="19" t="s">
        <v>35</v>
      </c>
      <c r="C32" s="36"/>
      <c r="D32" s="36"/>
      <c r="E32" s="36"/>
      <c r="F32" s="36"/>
      <c r="G32" s="36"/>
      <c r="H32" s="40" t="n">
        <f aca="false">SUM(I32:L32)</f>
        <v>0</v>
      </c>
      <c r="I32" s="40" t="n">
        <v>0</v>
      </c>
      <c r="J32" s="40" t="n">
        <v>0</v>
      </c>
      <c r="K32" s="40" t="n">
        <v>0</v>
      </c>
      <c r="L32" s="40" t="n">
        <v>0</v>
      </c>
      <c r="M32" s="40" t="n">
        <v>0</v>
      </c>
      <c r="N32" s="21"/>
      <c r="O32" s="19"/>
      <c r="Q32" s="106"/>
      <c r="S32" s="106"/>
      <c r="T32" s="106"/>
      <c r="V32" s="106"/>
    </row>
    <row r="33" customFormat="false" ht="41.25" hidden="false" customHeight="true" outlineLevel="0" collapsed="false">
      <c r="A33" s="19"/>
      <c r="B33" s="19" t="s">
        <v>36</v>
      </c>
      <c r="C33" s="36"/>
      <c r="D33" s="36"/>
      <c r="E33" s="36"/>
      <c r="F33" s="36"/>
      <c r="G33" s="36"/>
      <c r="H33" s="40" t="n">
        <f aca="false">SUM(I33:L33)</f>
        <v>0</v>
      </c>
      <c r="I33" s="40" t="n">
        <v>0</v>
      </c>
      <c r="J33" s="40" t="n">
        <v>0</v>
      </c>
      <c r="K33" s="40" t="n">
        <v>0</v>
      </c>
      <c r="L33" s="40" t="n">
        <v>0</v>
      </c>
      <c r="M33" s="40" t="n">
        <v>0</v>
      </c>
      <c r="N33" s="21"/>
      <c r="O33" s="19"/>
      <c r="Q33" s="106"/>
      <c r="S33" s="106"/>
      <c r="T33" s="106"/>
      <c r="V33" s="106"/>
    </row>
    <row r="34" customFormat="false" ht="41.25" hidden="false" customHeight="true" outlineLevel="0" collapsed="false">
      <c r="A34" s="19"/>
      <c r="B34" s="19" t="s">
        <v>38</v>
      </c>
      <c r="C34" s="36"/>
      <c r="D34" s="36"/>
      <c r="E34" s="36"/>
      <c r="F34" s="36"/>
      <c r="G34" s="36"/>
      <c r="H34" s="41" t="n">
        <v>0</v>
      </c>
      <c r="I34" s="41" t="n">
        <v>0</v>
      </c>
      <c r="J34" s="41" t="n">
        <v>0</v>
      </c>
      <c r="K34" s="41" t="n">
        <v>0</v>
      </c>
      <c r="L34" s="41" t="n">
        <v>0</v>
      </c>
      <c r="M34" s="41" t="n">
        <v>0</v>
      </c>
      <c r="N34" s="21"/>
      <c r="O34" s="19"/>
      <c r="Q34" s="106"/>
      <c r="S34" s="106"/>
      <c r="T34" s="106"/>
      <c r="V34" s="106"/>
    </row>
    <row r="35" customFormat="false" ht="17.25" hidden="false" customHeight="true" outlineLevel="0" collapsed="false">
      <c r="A35" s="19" t="s">
        <v>307</v>
      </c>
      <c r="B35" s="19" t="s">
        <v>117</v>
      </c>
      <c r="C35" s="36"/>
      <c r="D35" s="36"/>
      <c r="E35" s="36"/>
      <c r="F35" s="36"/>
      <c r="G35" s="36"/>
      <c r="H35" s="38" t="n">
        <v>323</v>
      </c>
      <c r="I35" s="38" t="n">
        <v>16</v>
      </c>
      <c r="J35" s="38" t="n">
        <v>82</v>
      </c>
      <c r="K35" s="38" t="n">
        <v>56</v>
      </c>
      <c r="L35" s="38" t="n">
        <v>169</v>
      </c>
      <c r="M35" s="38" t="n">
        <v>0</v>
      </c>
      <c r="N35" s="21" t="s">
        <v>308</v>
      </c>
      <c r="O35" s="19" t="s">
        <v>309</v>
      </c>
      <c r="Q35" s="106"/>
      <c r="S35" s="106"/>
      <c r="T35" s="106"/>
      <c r="V35" s="106"/>
    </row>
    <row r="36" customFormat="false" ht="17.25" hidden="false" customHeight="true" outlineLevel="0" collapsed="false">
      <c r="A36" s="19"/>
      <c r="B36" s="19" t="s">
        <v>30</v>
      </c>
      <c r="C36" s="36"/>
      <c r="D36" s="36"/>
      <c r="E36" s="36"/>
      <c r="F36" s="36"/>
      <c r="G36" s="36"/>
      <c r="H36" s="39" t="s">
        <v>310</v>
      </c>
      <c r="I36" s="20" t="s">
        <v>31</v>
      </c>
      <c r="J36" s="20" t="s">
        <v>31</v>
      </c>
      <c r="K36" s="20" t="s">
        <v>31</v>
      </c>
      <c r="L36" s="20" t="s">
        <v>31</v>
      </c>
      <c r="M36" s="39" t="n">
        <v>0</v>
      </c>
      <c r="N36" s="21"/>
      <c r="O36" s="19"/>
      <c r="Q36" s="106"/>
      <c r="S36" s="106"/>
      <c r="T36" s="106"/>
      <c r="V36" s="106"/>
    </row>
    <row r="37" customFormat="false" ht="17.25" hidden="false" customHeight="true" outlineLevel="0" collapsed="false">
      <c r="A37" s="19"/>
      <c r="B37" s="19" t="s">
        <v>32</v>
      </c>
      <c r="C37" s="36"/>
      <c r="D37" s="36"/>
      <c r="E37" s="36"/>
      <c r="F37" s="36"/>
      <c r="G37" s="36"/>
      <c r="H37" s="40" t="n">
        <f aca="false">H38+H40+H43+H44</f>
        <v>515258.143</v>
      </c>
      <c r="I37" s="40" t="n">
        <f aca="false">I38+I40+I43+I44</f>
        <v>5070.975</v>
      </c>
      <c r="J37" s="40" t="n">
        <f aca="false">J38+J40+J43+J44</f>
        <v>132322.241</v>
      </c>
      <c r="K37" s="40" t="n">
        <f aca="false">K38+K40+K43+K44</f>
        <v>120341.127</v>
      </c>
      <c r="L37" s="40" t="n">
        <f aca="false">L38+L40+L43+L44</f>
        <v>257523.8</v>
      </c>
      <c r="M37" s="40" t="n">
        <f aca="false">M38+M40+M43+M44</f>
        <v>0</v>
      </c>
      <c r="N37" s="21"/>
      <c r="O37" s="19"/>
      <c r="P37" s="106"/>
      <c r="Q37" s="106"/>
      <c r="S37" s="106"/>
      <c r="T37" s="106"/>
      <c r="V37" s="106"/>
    </row>
    <row r="38" customFormat="false" ht="33" hidden="false" customHeight="true" outlineLevel="0" collapsed="false">
      <c r="A38" s="19"/>
      <c r="B38" s="19" t="s">
        <v>311</v>
      </c>
      <c r="C38" s="36"/>
      <c r="D38" s="36"/>
      <c r="E38" s="36"/>
      <c r="F38" s="36"/>
      <c r="G38" s="36"/>
      <c r="H38" s="129" t="n">
        <f aca="false">SUM(I38:L38)</f>
        <v>201419.9</v>
      </c>
      <c r="I38" s="40" t="n">
        <f aca="false">I39</f>
        <v>0</v>
      </c>
      <c r="J38" s="40" t="n">
        <f aca="false">J39</f>
        <v>50109.35</v>
      </c>
      <c r="K38" s="40" t="n">
        <f aca="false">K39</f>
        <v>53717.88</v>
      </c>
      <c r="L38" s="40" t="n">
        <f aca="false">L39</f>
        <v>97592.67</v>
      </c>
      <c r="M38" s="40" t="n">
        <f aca="false">M39</f>
        <v>0</v>
      </c>
      <c r="N38" s="21"/>
      <c r="O38" s="19"/>
      <c r="P38" s="8"/>
      <c r="Q38" s="106"/>
      <c r="S38" s="106"/>
      <c r="T38" s="106"/>
      <c r="V38" s="106"/>
    </row>
    <row r="39" customFormat="false" ht="17.25" hidden="false" customHeight="true" outlineLevel="0" collapsed="false">
      <c r="A39" s="19"/>
      <c r="B39" s="19" t="s">
        <v>312</v>
      </c>
      <c r="C39" s="36" t="s">
        <v>45</v>
      </c>
      <c r="D39" s="36" t="s">
        <v>46</v>
      </c>
      <c r="E39" s="36" t="s">
        <v>147</v>
      </c>
      <c r="F39" s="36" t="s">
        <v>313</v>
      </c>
      <c r="G39" s="36" t="s">
        <v>314</v>
      </c>
      <c r="H39" s="129" t="n">
        <f aca="false">SUM(I39:L39)</f>
        <v>201419.9</v>
      </c>
      <c r="I39" s="80" t="n">
        <v>0</v>
      </c>
      <c r="J39" s="80" t="n">
        <v>50109.35</v>
      </c>
      <c r="K39" s="80" t="n">
        <v>53717.88</v>
      </c>
      <c r="L39" s="129" t="n">
        <v>97592.67</v>
      </c>
      <c r="M39" s="40" t="n">
        <v>0</v>
      </c>
      <c r="N39" s="21"/>
      <c r="O39" s="19"/>
      <c r="Q39" s="106"/>
      <c r="S39" s="106"/>
      <c r="T39" s="106"/>
      <c r="V39" s="106"/>
    </row>
    <row r="40" customFormat="false" ht="33" hidden="false" customHeight="true" outlineLevel="0" collapsed="false">
      <c r="A40" s="19"/>
      <c r="B40" s="19" t="s">
        <v>260</v>
      </c>
      <c r="C40" s="36"/>
      <c r="D40" s="36"/>
      <c r="E40" s="36"/>
      <c r="F40" s="36"/>
      <c r="G40" s="36"/>
      <c r="H40" s="129" t="n">
        <f aca="false">SUM(I40:L40)</f>
        <v>313838.243</v>
      </c>
      <c r="I40" s="40" t="n">
        <f aca="false">I41+I42</f>
        <v>5070.975</v>
      </c>
      <c r="J40" s="40" t="n">
        <f aca="false">J41+J42</f>
        <v>82212.891</v>
      </c>
      <c r="K40" s="40" t="n">
        <f aca="false">K41+K42</f>
        <v>66623.247</v>
      </c>
      <c r="L40" s="40" t="n">
        <f aca="false">L41+L42</f>
        <v>159931.13</v>
      </c>
      <c r="M40" s="40" t="n">
        <f aca="false">M41+M42</f>
        <v>0</v>
      </c>
      <c r="N40" s="21"/>
      <c r="O40" s="19"/>
      <c r="Q40" s="106"/>
      <c r="S40" s="106"/>
      <c r="T40" s="106"/>
      <c r="V40" s="106"/>
    </row>
    <row r="41" customFormat="false" ht="17.25" hidden="false" customHeight="true" outlineLevel="0" collapsed="false">
      <c r="A41" s="19"/>
      <c r="B41" s="19" t="s">
        <v>253</v>
      </c>
      <c r="C41" s="36" t="s">
        <v>45</v>
      </c>
      <c r="D41" s="36" t="s">
        <v>46</v>
      </c>
      <c r="E41" s="36" t="s">
        <v>147</v>
      </c>
      <c r="F41" s="36" t="s">
        <v>315</v>
      </c>
      <c r="G41" s="36" t="s">
        <v>314</v>
      </c>
      <c r="H41" s="129" t="n">
        <f aca="false">SUM(I41:L41)</f>
        <v>257027.5</v>
      </c>
      <c r="I41" s="40" t="n">
        <v>5070.975</v>
      </c>
      <c r="J41" s="40" t="n">
        <v>68079.485</v>
      </c>
      <c r="K41" s="40" t="n">
        <v>51472.05</v>
      </c>
      <c r="L41" s="40" t="n">
        <v>132404.99</v>
      </c>
      <c r="M41" s="129" t="n">
        <v>0</v>
      </c>
      <c r="N41" s="21"/>
      <c r="O41" s="19"/>
      <c r="Q41" s="106"/>
      <c r="S41" s="106"/>
      <c r="T41" s="106"/>
      <c r="V41" s="106"/>
    </row>
    <row r="42" customFormat="false" ht="17.25" hidden="false" customHeight="true" outlineLevel="0" collapsed="false">
      <c r="A42" s="19"/>
      <c r="B42" s="19" t="s">
        <v>253</v>
      </c>
      <c r="C42" s="36" t="s">
        <v>45</v>
      </c>
      <c r="D42" s="36" t="s">
        <v>46</v>
      </c>
      <c r="E42" s="36" t="s">
        <v>147</v>
      </c>
      <c r="F42" s="36" t="s">
        <v>313</v>
      </c>
      <c r="G42" s="36" t="s">
        <v>314</v>
      </c>
      <c r="H42" s="129" t="n">
        <f aca="false">SUM(I42:L42)</f>
        <v>56810.743</v>
      </c>
      <c r="I42" s="80" t="n">
        <v>0</v>
      </c>
      <c r="J42" s="80" t="n">
        <v>14133.406</v>
      </c>
      <c r="K42" s="80" t="n">
        <v>15151.197</v>
      </c>
      <c r="L42" s="129" t="n">
        <v>27526.14</v>
      </c>
      <c r="M42" s="40" t="n">
        <v>0</v>
      </c>
      <c r="N42" s="21"/>
      <c r="O42" s="19"/>
      <c r="Q42" s="106"/>
      <c r="S42" s="106"/>
      <c r="T42" s="106"/>
      <c r="V42" s="106"/>
    </row>
    <row r="43" customFormat="false" ht="17.25" hidden="false" customHeight="true" outlineLevel="0" collapsed="false">
      <c r="A43" s="19"/>
      <c r="B43" s="19" t="s">
        <v>35</v>
      </c>
      <c r="C43" s="36"/>
      <c r="D43" s="36"/>
      <c r="E43" s="36"/>
      <c r="F43" s="36"/>
      <c r="G43" s="36"/>
      <c r="H43" s="129" t="n">
        <f aca="false">SUM(I43:L43)</f>
        <v>0</v>
      </c>
      <c r="I43" s="40" t="n">
        <v>0</v>
      </c>
      <c r="J43" s="40" t="n">
        <v>0</v>
      </c>
      <c r="K43" s="40" t="n">
        <v>0</v>
      </c>
      <c r="L43" s="40" t="n">
        <v>0</v>
      </c>
      <c r="M43" s="40" t="n">
        <v>0</v>
      </c>
      <c r="N43" s="21"/>
      <c r="O43" s="19"/>
      <c r="Q43" s="106"/>
      <c r="S43" s="106"/>
      <c r="T43" s="106"/>
      <c r="V43" s="106"/>
    </row>
    <row r="44" customFormat="false" ht="17.25" hidden="false" customHeight="true" outlineLevel="0" collapsed="false">
      <c r="A44" s="19"/>
      <c r="B44" s="19" t="s">
        <v>36</v>
      </c>
      <c r="C44" s="36"/>
      <c r="D44" s="36"/>
      <c r="E44" s="36"/>
      <c r="F44" s="36"/>
      <c r="G44" s="36"/>
      <c r="H44" s="129" t="n">
        <f aca="false">SUM(I44:L44)</f>
        <v>0</v>
      </c>
      <c r="I44" s="40" t="n">
        <v>0</v>
      </c>
      <c r="J44" s="40" t="n">
        <v>0</v>
      </c>
      <c r="K44" s="40" t="n">
        <v>0</v>
      </c>
      <c r="L44" s="40" t="n">
        <v>0</v>
      </c>
      <c r="M44" s="40" t="n">
        <v>0</v>
      </c>
      <c r="N44" s="21"/>
      <c r="O44" s="19"/>
      <c r="Q44" s="106"/>
      <c r="S44" s="106"/>
      <c r="T44" s="106"/>
      <c r="V44" s="106"/>
    </row>
    <row r="45" customFormat="false" ht="17.25" hidden="false" customHeight="true" outlineLevel="0" collapsed="false">
      <c r="A45" s="19"/>
      <c r="B45" s="19" t="s">
        <v>38</v>
      </c>
      <c r="C45" s="36"/>
      <c r="D45" s="36"/>
      <c r="E45" s="36"/>
      <c r="F45" s="36"/>
      <c r="G45" s="36"/>
      <c r="H45" s="40" t="n">
        <v>0</v>
      </c>
      <c r="I45" s="40" t="n">
        <v>0</v>
      </c>
      <c r="J45" s="40" t="n">
        <v>0</v>
      </c>
      <c r="K45" s="40" t="n">
        <v>0</v>
      </c>
      <c r="L45" s="40" t="n">
        <v>0</v>
      </c>
      <c r="M45" s="40" t="n">
        <v>0</v>
      </c>
      <c r="N45" s="21"/>
      <c r="O45" s="19"/>
      <c r="Q45" s="106"/>
      <c r="S45" s="106"/>
      <c r="T45" s="106"/>
      <c r="V45" s="106"/>
    </row>
    <row r="46" customFormat="false" ht="17.25" hidden="false" customHeight="true" outlineLevel="0" collapsed="false">
      <c r="A46" s="19" t="s">
        <v>316</v>
      </c>
      <c r="B46" s="19" t="s">
        <v>117</v>
      </c>
      <c r="C46" s="36"/>
      <c r="D46" s="36"/>
      <c r="E46" s="36"/>
      <c r="F46" s="36"/>
      <c r="G46" s="36"/>
      <c r="H46" s="38" t="n">
        <v>100</v>
      </c>
      <c r="I46" s="38" t="n">
        <v>100</v>
      </c>
      <c r="J46" s="38" t="n">
        <v>0</v>
      </c>
      <c r="K46" s="38" t="n">
        <v>0</v>
      </c>
      <c r="L46" s="38" t="n">
        <v>0</v>
      </c>
      <c r="M46" s="38" t="n">
        <v>0</v>
      </c>
      <c r="N46" s="21" t="s">
        <v>103</v>
      </c>
      <c r="O46" s="19" t="s">
        <v>317</v>
      </c>
      <c r="Q46" s="106"/>
      <c r="S46" s="106"/>
      <c r="T46" s="106"/>
      <c r="V46" s="106"/>
    </row>
    <row r="47" customFormat="false" ht="17.25" hidden="false" customHeight="true" outlineLevel="0" collapsed="false">
      <c r="A47" s="19"/>
      <c r="B47" s="19" t="s">
        <v>30</v>
      </c>
      <c r="C47" s="36"/>
      <c r="D47" s="36"/>
      <c r="E47" s="36"/>
      <c r="F47" s="36"/>
      <c r="G47" s="36"/>
      <c r="H47" s="39" t="s">
        <v>318</v>
      </c>
      <c r="I47" s="20" t="s">
        <v>31</v>
      </c>
      <c r="J47" s="20" t="s">
        <v>31</v>
      </c>
      <c r="K47" s="20" t="s">
        <v>31</v>
      </c>
      <c r="L47" s="20" t="s">
        <v>31</v>
      </c>
      <c r="M47" s="39" t="n">
        <v>0</v>
      </c>
      <c r="N47" s="21"/>
      <c r="O47" s="19"/>
      <c r="Q47" s="106"/>
      <c r="S47" s="106"/>
      <c r="T47" s="106"/>
      <c r="V47" s="106"/>
    </row>
    <row r="48" customFormat="false" ht="17.25" hidden="false" customHeight="true" outlineLevel="0" collapsed="false">
      <c r="A48" s="19"/>
      <c r="B48" s="19" t="s">
        <v>32</v>
      </c>
      <c r="C48" s="36"/>
      <c r="D48" s="36"/>
      <c r="E48" s="36"/>
      <c r="F48" s="36"/>
      <c r="G48" s="36"/>
      <c r="H48" s="40" t="n">
        <f aca="false">H49+H50+H51+H52</f>
        <v>280</v>
      </c>
      <c r="I48" s="40" t="n">
        <f aca="false">I49+I50+I51+I52</f>
        <v>280</v>
      </c>
      <c r="J48" s="40" t="n">
        <f aca="false">J49+J50+J51+J52</f>
        <v>0</v>
      </c>
      <c r="K48" s="40" t="n">
        <f aca="false">K49+K50+K51+K52</f>
        <v>0</v>
      </c>
      <c r="L48" s="40" t="n">
        <f aca="false">L49+L50+L51+L52</f>
        <v>0</v>
      </c>
      <c r="M48" s="40" t="n">
        <f aca="false">M49+M50+M51+M52</f>
        <v>0</v>
      </c>
      <c r="N48" s="21"/>
      <c r="O48" s="19"/>
      <c r="Q48" s="106"/>
      <c r="S48" s="106"/>
      <c r="T48" s="106"/>
      <c r="V48" s="106"/>
    </row>
    <row r="49" customFormat="false" ht="17.25" hidden="false" customHeight="true" outlineLevel="0" collapsed="false">
      <c r="A49" s="19"/>
      <c r="B49" s="19" t="s">
        <v>33</v>
      </c>
      <c r="C49" s="36"/>
      <c r="D49" s="36"/>
      <c r="E49" s="36"/>
      <c r="F49" s="36"/>
      <c r="G49" s="36"/>
      <c r="H49" s="40" t="n">
        <v>0</v>
      </c>
      <c r="I49" s="40" t="n">
        <v>0</v>
      </c>
      <c r="J49" s="40" t="n">
        <v>0</v>
      </c>
      <c r="K49" s="40" t="n">
        <v>0</v>
      </c>
      <c r="L49" s="40" t="n">
        <v>0</v>
      </c>
      <c r="M49" s="40" t="n">
        <v>0</v>
      </c>
      <c r="N49" s="21"/>
      <c r="O49" s="19"/>
      <c r="Q49" s="106"/>
      <c r="S49" s="106"/>
      <c r="T49" s="106"/>
      <c r="V49" s="106"/>
    </row>
    <row r="50" customFormat="false" ht="17.25" hidden="false" customHeight="true" outlineLevel="0" collapsed="false">
      <c r="A50" s="19"/>
      <c r="B50" s="19" t="s">
        <v>59</v>
      </c>
      <c r="C50" s="36" t="s">
        <v>45</v>
      </c>
      <c r="D50" s="36" t="s">
        <v>46</v>
      </c>
      <c r="E50" s="36" t="s">
        <v>47</v>
      </c>
      <c r="F50" s="36" t="s">
        <v>303</v>
      </c>
      <c r="G50" s="36" t="s">
        <v>49</v>
      </c>
      <c r="H50" s="40" t="n">
        <v>280</v>
      </c>
      <c r="I50" s="40" t="n">
        <v>280</v>
      </c>
      <c r="J50" s="40" t="n">
        <v>0</v>
      </c>
      <c r="K50" s="40" t="n">
        <v>0</v>
      </c>
      <c r="L50" s="40" t="n">
        <v>0</v>
      </c>
      <c r="M50" s="40" t="n">
        <v>0</v>
      </c>
      <c r="N50" s="21"/>
      <c r="O50" s="19"/>
      <c r="Q50" s="106"/>
      <c r="S50" s="106"/>
      <c r="T50" s="106"/>
      <c r="V50" s="106"/>
    </row>
    <row r="51" customFormat="false" ht="30" hidden="false" customHeight="true" outlineLevel="0" collapsed="false">
      <c r="A51" s="19"/>
      <c r="B51" s="19" t="s">
        <v>35</v>
      </c>
      <c r="C51" s="36"/>
      <c r="D51" s="36"/>
      <c r="E51" s="36"/>
      <c r="F51" s="36"/>
      <c r="G51" s="36"/>
      <c r="H51" s="40" t="n">
        <v>0</v>
      </c>
      <c r="I51" s="40" t="n">
        <v>0</v>
      </c>
      <c r="J51" s="40" t="n">
        <v>0</v>
      </c>
      <c r="K51" s="40" t="n">
        <v>0</v>
      </c>
      <c r="L51" s="40" t="n">
        <v>0</v>
      </c>
      <c r="M51" s="40" t="n">
        <v>0</v>
      </c>
      <c r="N51" s="21"/>
      <c r="O51" s="19"/>
      <c r="Q51" s="106"/>
      <c r="S51" s="106"/>
      <c r="T51" s="106"/>
      <c r="V51" s="106"/>
    </row>
    <row r="52" customFormat="false" ht="24" hidden="false" customHeight="true" outlineLevel="0" collapsed="false">
      <c r="A52" s="19"/>
      <c r="B52" s="19" t="s">
        <v>36</v>
      </c>
      <c r="C52" s="36"/>
      <c r="D52" s="36"/>
      <c r="E52" s="36"/>
      <c r="F52" s="36"/>
      <c r="G52" s="36"/>
      <c r="H52" s="40" t="n">
        <v>0</v>
      </c>
      <c r="I52" s="40" t="n">
        <v>0</v>
      </c>
      <c r="J52" s="40" t="n">
        <v>0</v>
      </c>
      <c r="K52" s="40" t="n">
        <v>0</v>
      </c>
      <c r="L52" s="40" t="n">
        <v>0</v>
      </c>
      <c r="M52" s="40" t="n">
        <v>0</v>
      </c>
      <c r="N52" s="21"/>
      <c r="O52" s="19"/>
      <c r="Q52" s="106"/>
      <c r="S52" s="106"/>
      <c r="T52" s="106"/>
      <c r="V52" s="106"/>
    </row>
    <row r="53" customFormat="false" ht="17.25" hidden="false" customHeight="true" outlineLevel="0" collapsed="false">
      <c r="A53" s="19"/>
      <c r="B53" s="19" t="s">
        <v>38</v>
      </c>
      <c r="C53" s="36"/>
      <c r="D53" s="36"/>
      <c r="E53" s="36"/>
      <c r="F53" s="36"/>
      <c r="G53" s="36"/>
      <c r="H53" s="40" t="n">
        <v>0</v>
      </c>
      <c r="I53" s="40" t="n">
        <v>0</v>
      </c>
      <c r="J53" s="40" t="n">
        <v>0</v>
      </c>
      <c r="K53" s="40" t="n">
        <v>0</v>
      </c>
      <c r="L53" s="40" t="n">
        <v>0</v>
      </c>
      <c r="M53" s="40" t="n">
        <v>0</v>
      </c>
      <c r="N53" s="21"/>
      <c r="O53" s="19"/>
      <c r="Q53" s="106"/>
      <c r="S53" s="106"/>
      <c r="T53" s="106"/>
      <c r="V53" s="106"/>
    </row>
    <row r="54" customFormat="false" ht="17.25" hidden="false" customHeight="true" outlineLevel="0" collapsed="false">
      <c r="A54" s="19" t="s">
        <v>319</v>
      </c>
      <c r="B54" s="19" t="s">
        <v>117</v>
      </c>
      <c r="C54" s="36"/>
      <c r="D54" s="36"/>
      <c r="E54" s="36"/>
      <c r="F54" s="36"/>
      <c r="G54" s="36"/>
      <c r="H54" s="38" t="n">
        <v>110</v>
      </c>
      <c r="I54" s="38" t="n">
        <v>110</v>
      </c>
      <c r="J54" s="38" t="n">
        <v>0</v>
      </c>
      <c r="K54" s="38" t="n">
        <v>0</v>
      </c>
      <c r="L54" s="38" t="n">
        <v>0</v>
      </c>
      <c r="M54" s="38" t="n">
        <v>0</v>
      </c>
      <c r="N54" s="21" t="s">
        <v>103</v>
      </c>
      <c r="O54" s="19" t="s">
        <v>320</v>
      </c>
      <c r="Q54" s="106"/>
      <c r="S54" s="106"/>
      <c r="T54" s="106"/>
      <c r="V54" s="106"/>
    </row>
    <row r="55" customFormat="false" ht="17.25" hidden="false" customHeight="true" outlineLevel="0" collapsed="false">
      <c r="A55" s="19"/>
      <c r="B55" s="19" t="s">
        <v>30</v>
      </c>
      <c r="C55" s="36"/>
      <c r="D55" s="36"/>
      <c r="E55" s="36"/>
      <c r="F55" s="36"/>
      <c r="G55" s="36"/>
      <c r="H55" s="39" t="s">
        <v>321</v>
      </c>
      <c r="I55" s="20" t="s">
        <v>31</v>
      </c>
      <c r="J55" s="20" t="s">
        <v>31</v>
      </c>
      <c r="K55" s="20" t="s">
        <v>31</v>
      </c>
      <c r="L55" s="20" t="s">
        <v>31</v>
      </c>
      <c r="M55" s="39" t="n">
        <v>0</v>
      </c>
      <c r="N55" s="21"/>
      <c r="O55" s="19"/>
      <c r="Q55" s="106"/>
      <c r="S55" s="106"/>
      <c r="T55" s="106"/>
      <c r="V55" s="106"/>
    </row>
    <row r="56" customFormat="false" ht="17.25" hidden="false" customHeight="true" outlineLevel="0" collapsed="false">
      <c r="A56" s="19"/>
      <c r="B56" s="19" t="s">
        <v>32</v>
      </c>
      <c r="C56" s="36"/>
      <c r="D56" s="36"/>
      <c r="E56" s="36"/>
      <c r="F56" s="36"/>
      <c r="G56" s="36"/>
      <c r="H56" s="40" t="n">
        <f aca="false">H57+H58+H59+H60</f>
        <v>470</v>
      </c>
      <c r="I56" s="40" t="n">
        <f aca="false">I57+I58+I59+I60</f>
        <v>470</v>
      </c>
      <c r="J56" s="40" t="n">
        <f aca="false">J57+J58+J59+J60</f>
        <v>0</v>
      </c>
      <c r="K56" s="40" t="n">
        <f aca="false">K57+K58+K59+K60</f>
        <v>0</v>
      </c>
      <c r="L56" s="40" t="n">
        <f aca="false">L57+L58+L59+L60</f>
        <v>0</v>
      </c>
      <c r="M56" s="40" t="n">
        <f aca="false">M57+M58+M59+M60</f>
        <v>0</v>
      </c>
      <c r="N56" s="21"/>
      <c r="O56" s="19"/>
      <c r="Q56" s="106"/>
      <c r="S56" s="106"/>
      <c r="T56" s="106"/>
      <c r="V56" s="106"/>
    </row>
    <row r="57" customFormat="false" ht="17.25" hidden="false" customHeight="true" outlineLevel="0" collapsed="false">
      <c r="A57" s="19"/>
      <c r="B57" s="19" t="s">
        <v>33</v>
      </c>
      <c r="C57" s="36"/>
      <c r="D57" s="36"/>
      <c r="E57" s="36"/>
      <c r="F57" s="36"/>
      <c r="G57" s="36"/>
      <c r="H57" s="41" t="n">
        <v>0</v>
      </c>
      <c r="I57" s="41" t="n">
        <v>0</v>
      </c>
      <c r="J57" s="41" t="n">
        <v>0</v>
      </c>
      <c r="K57" s="41" t="n">
        <v>0</v>
      </c>
      <c r="L57" s="41" t="n">
        <v>0</v>
      </c>
      <c r="M57" s="41" t="n">
        <v>0</v>
      </c>
      <c r="N57" s="21"/>
      <c r="O57" s="19"/>
      <c r="Q57" s="106"/>
      <c r="S57" s="106"/>
      <c r="T57" s="106"/>
      <c r="V57" s="106"/>
    </row>
    <row r="58" customFormat="false" ht="17.25" hidden="false" customHeight="true" outlineLevel="0" collapsed="false">
      <c r="A58" s="19"/>
      <c r="B58" s="19" t="s">
        <v>59</v>
      </c>
      <c r="C58" s="36" t="s">
        <v>45</v>
      </c>
      <c r="D58" s="36" t="s">
        <v>46</v>
      </c>
      <c r="E58" s="36" t="s">
        <v>47</v>
      </c>
      <c r="F58" s="36" t="s">
        <v>303</v>
      </c>
      <c r="G58" s="36" t="s">
        <v>49</v>
      </c>
      <c r="H58" s="41" t="n">
        <v>470</v>
      </c>
      <c r="I58" s="41" t="n">
        <v>470</v>
      </c>
      <c r="J58" s="41" t="n">
        <v>0</v>
      </c>
      <c r="K58" s="41" t="n">
        <v>0</v>
      </c>
      <c r="L58" s="41" t="n">
        <v>0</v>
      </c>
      <c r="M58" s="41" t="n">
        <v>0</v>
      </c>
      <c r="N58" s="21"/>
      <c r="O58" s="19"/>
      <c r="Q58" s="106"/>
      <c r="S58" s="106"/>
      <c r="T58" s="106"/>
      <c r="V58" s="106"/>
    </row>
    <row r="59" customFormat="false" ht="17.25" hidden="false" customHeight="true" outlineLevel="0" collapsed="false">
      <c r="A59" s="19"/>
      <c r="B59" s="19" t="s">
        <v>35</v>
      </c>
      <c r="C59" s="36"/>
      <c r="D59" s="36"/>
      <c r="E59" s="36"/>
      <c r="F59" s="36"/>
      <c r="G59" s="36"/>
      <c r="H59" s="41" t="n">
        <v>0</v>
      </c>
      <c r="I59" s="41" t="n">
        <v>0</v>
      </c>
      <c r="J59" s="41" t="n">
        <v>0</v>
      </c>
      <c r="K59" s="41" t="n">
        <v>0</v>
      </c>
      <c r="L59" s="41" t="n">
        <v>0</v>
      </c>
      <c r="M59" s="41" t="n">
        <v>0</v>
      </c>
      <c r="N59" s="21"/>
      <c r="O59" s="19"/>
      <c r="Q59" s="106"/>
      <c r="S59" s="106"/>
      <c r="T59" s="106"/>
      <c r="V59" s="106"/>
    </row>
    <row r="60" customFormat="false" ht="17.25" hidden="false" customHeight="true" outlineLevel="0" collapsed="false">
      <c r="A60" s="19"/>
      <c r="B60" s="19" t="s">
        <v>36</v>
      </c>
      <c r="C60" s="36"/>
      <c r="D60" s="36"/>
      <c r="E60" s="36"/>
      <c r="F60" s="36"/>
      <c r="G60" s="36"/>
      <c r="H60" s="41" t="n">
        <v>0</v>
      </c>
      <c r="I60" s="41" t="n">
        <v>0</v>
      </c>
      <c r="J60" s="41" t="n">
        <v>0</v>
      </c>
      <c r="K60" s="41" t="n">
        <v>0</v>
      </c>
      <c r="L60" s="41" t="n">
        <v>0</v>
      </c>
      <c r="M60" s="41" t="n">
        <v>0</v>
      </c>
      <c r="N60" s="21"/>
      <c r="O60" s="19"/>
      <c r="Q60" s="106"/>
      <c r="S60" s="106"/>
      <c r="T60" s="106"/>
      <c r="V60" s="106"/>
    </row>
    <row r="61" customFormat="false" ht="17.25" hidden="false" customHeight="true" outlineLevel="0" collapsed="false">
      <c r="A61" s="19"/>
      <c r="B61" s="19" t="s">
        <v>38</v>
      </c>
      <c r="C61" s="36"/>
      <c r="D61" s="36"/>
      <c r="E61" s="36"/>
      <c r="F61" s="36"/>
      <c r="G61" s="36"/>
      <c r="H61" s="41" t="n">
        <v>0</v>
      </c>
      <c r="I61" s="41" t="n">
        <v>0</v>
      </c>
      <c r="J61" s="41" t="n">
        <v>0</v>
      </c>
      <c r="K61" s="41" t="n">
        <v>0</v>
      </c>
      <c r="L61" s="41" t="n">
        <v>0</v>
      </c>
      <c r="M61" s="41" t="n">
        <v>0</v>
      </c>
      <c r="N61" s="21"/>
      <c r="O61" s="19"/>
      <c r="Q61" s="106"/>
      <c r="S61" s="106"/>
      <c r="T61" s="106"/>
      <c r="V61" s="106"/>
    </row>
    <row r="62" customFormat="false" ht="33" hidden="false" customHeight="true" outlineLevel="0" collapsed="false">
      <c r="A62" s="19" t="s">
        <v>322</v>
      </c>
      <c r="B62" s="44" t="s">
        <v>323</v>
      </c>
      <c r="C62" s="36"/>
      <c r="D62" s="36"/>
      <c r="E62" s="36"/>
      <c r="F62" s="36"/>
      <c r="G62" s="36"/>
      <c r="H62" s="50" t="s">
        <v>232</v>
      </c>
      <c r="I62" s="51" t="s">
        <v>232</v>
      </c>
      <c r="J62" s="51" t="s">
        <v>232</v>
      </c>
      <c r="K62" s="51" t="s">
        <v>232</v>
      </c>
      <c r="L62" s="51" t="s">
        <v>232</v>
      </c>
      <c r="M62" s="50" t="s">
        <v>232</v>
      </c>
      <c r="N62" s="21" t="s">
        <v>324</v>
      </c>
      <c r="O62" s="19" t="s">
        <v>325</v>
      </c>
      <c r="Q62" s="106"/>
      <c r="S62" s="106"/>
      <c r="T62" s="106"/>
      <c r="V62" s="106"/>
    </row>
    <row r="63" customFormat="false" ht="17.25" hidden="false" customHeight="true" outlineLevel="0" collapsed="false">
      <c r="A63" s="19"/>
      <c r="B63" s="44" t="s">
        <v>223</v>
      </c>
      <c r="C63" s="36"/>
      <c r="D63" s="36"/>
      <c r="E63" s="36"/>
      <c r="F63" s="36"/>
      <c r="G63" s="36"/>
      <c r="H63" s="50" t="s">
        <v>232</v>
      </c>
      <c r="I63" s="21" t="s">
        <v>232</v>
      </c>
      <c r="J63" s="21" t="s">
        <v>31</v>
      </c>
      <c r="K63" s="21" t="s">
        <v>31</v>
      </c>
      <c r="L63" s="21" t="s">
        <v>31</v>
      </c>
      <c r="M63" s="50" t="s">
        <v>232</v>
      </c>
      <c r="N63" s="21"/>
      <c r="O63" s="19"/>
      <c r="Q63" s="106"/>
      <c r="S63" s="106"/>
      <c r="T63" s="106"/>
      <c r="V63" s="106"/>
    </row>
    <row r="64" customFormat="false" ht="17.25" hidden="false" customHeight="true" outlineLevel="0" collapsed="false">
      <c r="A64" s="19"/>
      <c r="B64" s="44" t="s">
        <v>63</v>
      </c>
      <c r="C64" s="36"/>
      <c r="D64" s="36"/>
      <c r="E64" s="36"/>
      <c r="F64" s="36"/>
      <c r="G64" s="36"/>
      <c r="H64" s="41" t="n">
        <f aca="false">H65</f>
        <v>2480680.7</v>
      </c>
      <c r="I64" s="41" t="n">
        <f aca="false">I65</f>
        <v>568418.3</v>
      </c>
      <c r="J64" s="41" t="n">
        <f aca="false">J65</f>
        <v>604195</v>
      </c>
      <c r="K64" s="41" t="n">
        <f aca="false">K65</f>
        <v>608461.3</v>
      </c>
      <c r="L64" s="41" t="n">
        <f aca="false">L65</f>
        <v>699606.1</v>
      </c>
      <c r="M64" s="41" t="n">
        <f aca="false">M65</f>
        <v>0</v>
      </c>
      <c r="N64" s="21"/>
      <c r="O64" s="19"/>
      <c r="Q64" s="106"/>
      <c r="S64" s="106"/>
      <c r="T64" s="106"/>
      <c r="V64" s="106"/>
    </row>
    <row r="65" customFormat="false" ht="33" hidden="false" customHeight="true" outlineLevel="0" collapsed="false">
      <c r="A65" s="19"/>
      <c r="B65" s="44" t="s">
        <v>260</v>
      </c>
      <c r="C65" s="36"/>
      <c r="D65" s="36"/>
      <c r="E65" s="36"/>
      <c r="F65" s="36"/>
      <c r="G65" s="36"/>
      <c r="H65" s="41" t="n">
        <f aca="false">H66</f>
        <v>2480680.7</v>
      </c>
      <c r="I65" s="41" t="n">
        <f aca="false">I66</f>
        <v>568418.3</v>
      </c>
      <c r="J65" s="41" t="n">
        <f aca="false">J66</f>
        <v>604195</v>
      </c>
      <c r="K65" s="41" t="n">
        <f aca="false">K66</f>
        <v>608461.3</v>
      </c>
      <c r="L65" s="41" t="n">
        <f aca="false">L66</f>
        <v>699606.1</v>
      </c>
      <c r="M65" s="41" t="n">
        <f aca="false">M66</f>
        <v>0</v>
      </c>
      <c r="N65" s="21"/>
      <c r="O65" s="19"/>
      <c r="Q65" s="106"/>
      <c r="S65" s="106"/>
      <c r="T65" s="106"/>
      <c r="V65" s="106"/>
    </row>
    <row r="66" customFormat="false" ht="17.25" hidden="false" customHeight="true" outlineLevel="0" collapsed="false">
      <c r="A66" s="19"/>
      <c r="B66" s="19" t="s">
        <v>253</v>
      </c>
      <c r="C66" s="36" t="s">
        <v>45</v>
      </c>
      <c r="D66" s="36" t="s">
        <v>46</v>
      </c>
      <c r="E66" s="36" t="s">
        <v>147</v>
      </c>
      <c r="F66" s="36" t="s">
        <v>326</v>
      </c>
      <c r="G66" s="36" t="s">
        <v>314</v>
      </c>
      <c r="H66" s="130" t="n">
        <f aca="false">SUBTOTAL(9,I66:L66)</f>
        <v>2480680.7</v>
      </c>
      <c r="I66" s="67" t="n">
        <v>568418.3</v>
      </c>
      <c r="J66" s="67" t="n">
        <v>604195</v>
      </c>
      <c r="K66" s="67" t="n">
        <v>608461.3</v>
      </c>
      <c r="L66" s="67" t="n">
        <v>699606.1</v>
      </c>
      <c r="M66" s="41" t="n">
        <v>0</v>
      </c>
      <c r="N66" s="21"/>
      <c r="O66" s="19"/>
      <c r="P66" s="106"/>
      <c r="Q66" s="106"/>
      <c r="S66" s="106"/>
      <c r="T66" s="106"/>
      <c r="V66" s="106"/>
    </row>
    <row r="67" customFormat="false" ht="17.25" hidden="false" customHeight="true" outlineLevel="0" collapsed="false">
      <c r="A67" s="19"/>
      <c r="B67" s="19" t="s">
        <v>38</v>
      </c>
      <c r="C67" s="36"/>
      <c r="D67" s="36"/>
      <c r="E67" s="36"/>
      <c r="F67" s="36"/>
      <c r="G67" s="36"/>
      <c r="H67" s="41" t="n">
        <v>0</v>
      </c>
      <c r="I67" s="41" t="n">
        <v>0</v>
      </c>
      <c r="J67" s="41" t="n">
        <v>0</v>
      </c>
      <c r="K67" s="41" t="n">
        <v>0</v>
      </c>
      <c r="L67" s="41" t="n">
        <v>0</v>
      </c>
      <c r="M67" s="41" t="n">
        <v>0</v>
      </c>
      <c r="N67" s="21"/>
      <c r="O67" s="19"/>
      <c r="P67" s="106"/>
      <c r="Q67" s="106"/>
      <c r="S67" s="106"/>
      <c r="T67" s="106"/>
      <c r="V67" s="106"/>
    </row>
    <row r="68" customFormat="false" ht="33" hidden="false" customHeight="true" outlineLevel="0" collapsed="false">
      <c r="A68" s="19" t="s">
        <v>327</v>
      </c>
      <c r="B68" s="44" t="s">
        <v>323</v>
      </c>
      <c r="C68" s="36"/>
      <c r="D68" s="36"/>
      <c r="E68" s="36"/>
      <c r="F68" s="36"/>
      <c r="G68" s="36"/>
      <c r="H68" s="50" t="s">
        <v>232</v>
      </c>
      <c r="I68" s="51" t="s">
        <v>232</v>
      </c>
      <c r="J68" s="51" t="s">
        <v>232</v>
      </c>
      <c r="K68" s="51" t="s">
        <v>232</v>
      </c>
      <c r="L68" s="51" t="s">
        <v>232</v>
      </c>
      <c r="M68" s="50" t="s">
        <v>232</v>
      </c>
      <c r="N68" s="21" t="s">
        <v>324</v>
      </c>
      <c r="O68" s="19" t="s">
        <v>328</v>
      </c>
      <c r="Q68" s="106"/>
      <c r="S68" s="106"/>
      <c r="T68" s="106"/>
      <c r="V68" s="106"/>
    </row>
    <row r="69" customFormat="false" ht="17.25" hidden="false" customHeight="true" outlineLevel="0" collapsed="false">
      <c r="A69" s="19"/>
      <c r="B69" s="19" t="s">
        <v>223</v>
      </c>
      <c r="C69" s="36"/>
      <c r="D69" s="36"/>
      <c r="E69" s="36"/>
      <c r="F69" s="36"/>
      <c r="G69" s="36"/>
      <c r="H69" s="50" t="s">
        <v>232</v>
      </c>
      <c r="I69" s="21" t="s">
        <v>31</v>
      </c>
      <c r="J69" s="21" t="s">
        <v>31</v>
      </c>
      <c r="K69" s="21" t="s">
        <v>31</v>
      </c>
      <c r="L69" s="21" t="s">
        <v>31</v>
      </c>
      <c r="M69" s="50" t="s">
        <v>232</v>
      </c>
      <c r="N69" s="21"/>
      <c r="O69" s="19"/>
      <c r="Q69" s="106"/>
      <c r="S69" s="106"/>
      <c r="T69" s="106"/>
      <c r="V69" s="106"/>
    </row>
    <row r="70" customFormat="false" ht="17.25" hidden="false" customHeight="true" outlineLevel="0" collapsed="false">
      <c r="A70" s="19"/>
      <c r="B70" s="19" t="s">
        <v>32</v>
      </c>
      <c r="C70" s="36"/>
      <c r="D70" s="36"/>
      <c r="E70" s="36"/>
      <c r="F70" s="36"/>
      <c r="G70" s="36"/>
      <c r="H70" s="41" t="n">
        <f aca="false">H71</f>
        <v>59162.3</v>
      </c>
      <c r="I70" s="41" t="n">
        <f aca="false">I71</f>
        <v>14103.5</v>
      </c>
      <c r="J70" s="41" t="n">
        <f aca="false">J71</f>
        <v>13181.5</v>
      </c>
      <c r="K70" s="41" t="n">
        <f aca="false">K71</f>
        <v>14049.2</v>
      </c>
      <c r="L70" s="41" t="n">
        <f aca="false">L71</f>
        <v>17828.1</v>
      </c>
      <c r="M70" s="41" t="n">
        <f aca="false">M71</f>
        <v>0</v>
      </c>
      <c r="N70" s="21"/>
      <c r="O70" s="19"/>
      <c r="Q70" s="106"/>
      <c r="S70" s="106"/>
      <c r="T70" s="106"/>
      <c r="V70" s="106"/>
    </row>
    <row r="71" customFormat="false" ht="33" hidden="false" customHeight="true" outlineLevel="0" collapsed="false">
      <c r="A71" s="19"/>
      <c r="B71" s="19" t="s">
        <v>260</v>
      </c>
      <c r="C71" s="36"/>
      <c r="D71" s="36"/>
      <c r="E71" s="36"/>
      <c r="F71" s="36"/>
      <c r="G71" s="36"/>
      <c r="H71" s="41" t="n">
        <f aca="false">H72</f>
        <v>59162.3</v>
      </c>
      <c r="I71" s="41" t="n">
        <f aca="false">I72</f>
        <v>14103.5</v>
      </c>
      <c r="J71" s="41" t="n">
        <f aca="false">J72</f>
        <v>13181.5</v>
      </c>
      <c r="K71" s="41" t="n">
        <f aca="false">K72</f>
        <v>14049.2</v>
      </c>
      <c r="L71" s="41" t="n">
        <f aca="false">L72</f>
        <v>17828.1</v>
      </c>
      <c r="M71" s="41" t="n">
        <f aca="false">M72</f>
        <v>0</v>
      </c>
      <c r="N71" s="21"/>
      <c r="O71" s="19"/>
      <c r="Q71" s="106"/>
      <c r="S71" s="106"/>
      <c r="T71" s="106"/>
      <c r="V71" s="106"/>
    </row>
    <row r="72" customFormat="false" ht="17.25" hidden="false" customHeight="true" outlineLevel="0" collapsed="false">
      <c r="A72" s="19"/>
      <c r="B72" s="19" t="s">
        <v>253</v>
      </c>
      <c r="C72" s="36" t="s">
        <v>45</v>
      </c>
      <c r="D72" s="36" t="s">
        <v>46</v>
      </c>
      <c r="E72" s="36" t="s">
        <v>47</v>
      </c>
      <c r="F72" s="36" t="s">
        <v>329</v>
      </c>
      <c r="G72" s="36" t="s">
        <v>314</v>
      </c>
      <c r="H72" s="41" t="n">
        <f aca="false">SUM(I72:L72)</f>
        <v>59162.3</v>
      </c>
      <c r="I72" s="41" t="n">
        <v>14103.5</v>
      </c>
      <c r="J72" s="41" t="n">
        <v>13181.5</v>
      </c>
      <c r="K72" s="41" t="n">
        <v>14049.2</v>
      </c>
      <c r="L72" s="41" t="n">
        <v>17828.1</v>
      </c>
      <c r="M72" s="41" t="n">
        <v>0</v>
      </c>
      <c r="N72" s="21"/>
      <c r="O72" s="19"/>
      <c r="Q72" s="106"/>
      <c r="S72" s="106"/>
      <c r="T72" s="106"/>
      <c r="V72" s="106"/>
    </row>
    <row r="73" customFormat="false" ht="57.75" hidden="false" customHeight="true" outlineLevel="0" collapsed="false">
      <c r="A73" s="19"/>
      <c r="B73" s="19" t="s">
        <v>38</v>
      </c>
      <c r="C73" s="36"/>
      <c r="D73" s="36"/>
      <c r="E73" s="36"/>
      <c r="F73" s="36"/>
      <c r="G73" s="36"/>
      <c r="H73" s="41" t="n">
        <v>0</v>
      </c>
      <c r="I73" s="41" t="n">
        <v>0</v>
      </c>
      <c r="J73" s="41" t="n">
        <v>0</v>
      </c>
      <c r="K73" s="41" t="n">
        <v>0</v>
      </c>
      <c r="L73" s="41" t="n">
        <v>0</v>
      </c>
      <c r="M73" s="41" t="n">
        <v>0</v>
      </c>
      <c r="N73" s="21"/>
      <c r="O73" s="19"/>
      <c r="Q73" s="106"/>
      <c r="S73" s="106"/>
      <c r="T73" s="106"/>
      <c r="V73" s="106"/>
    </row>
    <row r="74" customFormat="false" ht="25.5" hidden="false" customHeight="true" outlineLevel="0" collapsed="false">
      <c r="A74" s="19" t="s">
        <v>330</v>
      </c>
      <c r="B74" s="44" t="s">
        <v>52</v>
      </c>
      <c r="C74" s="36"/>
      <c r="D74" s="36"/>
      <c r="E74" s="36"/>
      <c r="F74" s="36"/>
      <c r="G74" s="36"/>
      <c r="H74" s="38" t="n">
        <v>1</v>
      </c>
      <c r="I74" s="38" t="n">
        <v>0</v>
      </c>
      <c r="J74" s="38" t="n">
        <v>0</v>
      </c>
      <c r="K74" s="38" t="n">
        <v>0</v>
      </c>
      <c r="L74" s="38" t="n">
        <v>1</v>
      </c>
      <c r="M74" s="38" t="n">
        <v>0</v>
      </c>
      <c r="N74" s="21" t="s">
        <v>121</v>
      </c>
      <c r="O74" s="19" t="s">
        <v>331</v>
      </c>
      <c r="P74" s="35"/>
      <c r="Q74" s="131"/>
      <c r="R74" s="7"/>
      <c r="S74" s="35"/>
      <c r="T74" s="35"/>
      <c r="U74" s="7"/>
      <c r="V74" s="35"/>
      <c r="W74" s="7"/>
      <c r="X74" s="8"/>
      <c r="Y74" s="7"/>
      <c r="Z74" s="7"/>
    </row>
    <row r="75" customFormat="false" ht="25.5" hidden="false" customHeight="true" outlineLevel="0" collapsed="false">
      <c r="A75" s="19"/>
      <c r="B75" s="44" t="s">
        <v>30</v>
      </c>
      <c r="C75" s="36"/>
      <c r="D75" s="36"/>
      <c r="E75" s="36"/>
      <c r="F75" s="36"/>
      <c r="G75" s="36"/>
      <c r="H75" s="40" t="n">
        <v>5272.5</v>
      </c>
      <c r="I75" s="20" t="s">
        <v>31</v>
      </c>
      <c r="J75" s="20" t="s">
        <v>31</v>
      </c>
      <c r="K75" s="20" t="s">
        <v>31</v>
      </c>
      <c r="L75" s="20" t="s">
        <v>31</v>
      </c>
      <c r="M75" s="40" t="n">
        <v>0</v>
      </c>
      <c r="N75" s="21"/>
      <c r="O75" s="19"/>
      <c r="P75" s="35"/>
      <c r="Q75" s="131"/>
      <c r="R75" s="7"/>
      <c r="S75" s="35"/>
      <c r="T75" s="35"/>
      <c r="U75" s="7"/>
      <c r="V75" s="35"/>
      <c r="W75" s="7"/>
      <c r="X75" s="8"/>
      <c r="Y75" s="7"/>
      <c r="Z75" s="7"/>
    </row>
    <row r="76" customFormat="false" ht="25.5" hidden="false" customHeight="true" outlineLevel="0" collapsed="false">
      <c r="A76" s="19"/>
      <c r="B76" s="44" t="s">
        <v>32</v>
      </c>
      <c r="C76" s="36"/>
      <c r="D76" s="36"/>
      <c r="E76" s="36"/>
      <c r="F76" s="36"/>
      <c r="G76" s="36"/>
      <c r="H76" s="40" t="n">
        <f aca="false">H77+H78+H79+H80</f>
        <v>5272.5</v>
      </c>
      <c r="I76" s="40" t="n">
        <f aca="false">I77+I78+I79+I80</f>
        <v>0</v>
      </c>
      <c r="J76" s="40" t="n">
        <f aca="false">J77+J78+J79+J80</f>
        <v>0</v>
      </c>
      <c r="K76" s="40" t="n">
        <f aca="false">K77+K78+K79+K80</f>
        <v>0</v>
      </c>
      <c r="L76" s="40" t="n">
        <f aca="false">L77+L78+L79+L80</f>
        <v>5272.5</v>
      </c>
      <c r="M76" s="40" t="n">
        <f aca="false">M77+M78+M79+M80</f>
        <v>0</v>
      </c>
      <c r="N76" s="21"/>
      <c r="O76" s="19"/>
      <c r="P76" s="35"/>
      <c r="Q76" s="131"/>
      <c r="R76" s="7"/>
      <c r="S76" s="35"/>
      <c r="T76" s="35"/>
      <c r="U76" s="7"/>
      <c r="V76" s="35"/>
      <c r="W76" s="7"/>
      <c r="X76" s="8"/>
      <c r="Y76" s="7"/>
      <c r="Z76" s="7"/>
    </row>
    <row r="77" customFormat="false" ht="25.5" hidden="false" customHeight="true" outlineLevel="0" collapsed="false">
      <c r="A77" s="19"/>
      <c r="B77" s="44" t="s">
        <v>33</v>
      </c>
      <c r="C77" s="36"/>
      <c r="D77" s="36"/>
      <c r="E77" s="36"/>
      <c r="F77" s="36"/>
      <c r="G77" s="36"/>
      <c r="H77" s="40" t="n">
        <v>0</v>
      </c>
      <c r="I77" s="40" t="n">
        <v>0</v>
      </c>
      <c r="J77" s="40" t="n">
        <v>0</v>
      </c>
      <c r="K77" s="40" t="n">
        <v>0</v>
      </c>
      <c r="L77" s="40" t="n">
        <v>0</v>
      </c>
      <c r="M77" s="40" t="n">
        <v>0</v>
      </c>
      <c r="N77" s="21"/>
      <c r="O77" s="19"/>
      <c r="P77" s="35"/>
      <c r="Q77" s="131"/>
      <c r="R77" s="7"/>
      <c r="S77" s="35"/>
      <c r="T77" s="35"/>
      <c r="U77" s="7"/>
      <c r="V77" s="35"/>
      <c r="W77" s="7"/>
      <c r="X77" s="8"/>
      <c r="Y77" s="7"/>
      <c r="Z77" s="7"/>
    </row>
    <row r="78" customFormat="false" ht="25.5" hidden="false" customHeight="true" outlineLevel="0" collapsed="false">
      <c r="A78" s="19"/>
      <c r="B78" s="44" t="s">
        <v>59</v>
      </c>
      <c r="C78" s="36"/>
      <c r="D78" s="36"/>
      <c r="E78" s="36"/>
      <c r="F78" s="36"/>
      <c r="G78" s="36"/>
      <c r="H78" s="40" t="n">
        <v>0</v>
      </c>
      <c r="I78" s="40" t="n">
        <v>0</v>
      </c>
      <c r="J78" s="40" t="n">
        <v>0</v>
      </c>
      <c r="K78" s="40" t="n">
        <v>0</v>
      </c>
      <c r="L78" s="40" t="n">
        <v>0</v>
      </c>
      <c r="M78" s="40" t="n">
        <v>0</v>
      </c>
      <c r="N78" s="21"/>
      <c r="O78" s="19"/>
      <c r="P78" s="35"/>
      <c r="Q78" s="131"/>
      <c r="R78" s="7"/>
      <c r="S78" s="35"/>
      <c r="T78" s="35"/>
      <c r="U78" s="7"/>
      <c r="V78" s="35"/>
      <c r="W78" s="7"/>
      <c r="X78" s="8"/>
      <c r="Y78" s="7"/>
      <c r="Z78" s="7"/>
    </row>
    <row r="79" customFormat="false" ht="25.5" hidden="false" customHeight="true" outlineLevel="0" collapsed="false">
      <c r="A79" s="19"/>
      <c r="B79" s="44" t="s">
        <v>35</v>
      </c>
      <c r="C79" s="36"/>
      <c r="D79" s="36"/>
      <c r="E79" s="36"/>
      <c r="F79" s="36"/>
      <c r="G79" s="36"/>
      <c r="H79" s="41" t="n">
        <v>0</v>
      </c>
      <c r="I79" s="41" t="n">
        <v>0</v>
      </c>
      <c r="J79" s="41" t="n">
        <v>0</v>
      </c>
      <c r="K79" s="41" t="n">
        <v>0</v>
      </c>
      <c r="L79" s="41" t="n">
        <v>0</v>
      </c>
      <c r="M79" s="41" t="n">
        <v>0</v>
      </c>
      <c r="N79" s="21"/>
      <c r="O79" s="19"/>
      <c r="P79" s="35"/>
      <c r="Q79" s="131"/>
      <c r="R79" s="7"/>
      <c r="S79" s="35"/>
      <c r="T79" s="35"/>
      <c r="U79" s="7"/>
      <c r="V79" s="35"/>
      <c r="W79" s="7"/>
      <c r="X79" s="8"/>
      <c r="Y79" s="7"/>
      <c r="Z79" s="7"/>
    </row>
    <row r="80" customFormat="false" ht="25.5" hidden="false" customHeight="true" outlineLevel="0" collapsed="false">
      <c r="A80" s="19"/>
      <c r="B80" s="44" t="s">
        <v>36</v>
      </c>
      <c r="C80" s="36"/>
      <c r="D80" s="36"/>
      <c r="E80" s="36"/>
      <c r="F80" s="36"/>
      <c r="G80" s="36"/>
      <c r="H80" s="41" t="n">
        <f aca="false">H81</f>
        <v>5272.5</v>
      </c>
      <c r="I80" s="41" t="n">
        <f aca="false">I81</f>
        <v>0</v>
      </c>
      <c r="J80" s="41" t="n">
        <f aca="false">J81</f>
        <v>0</v>
      </c>
      <c r="K80" s="41" t="n">
        <f aca="false">K81</f>
        <v>0</v>
      </c>
      <c r="L80" s="41" t="n">
        <f aca="false">L81</f>
        <v>5272.5</v>
      </c>
      <c r="M80" s="41" t="n">
        <f aca="false">M81</f>
        <v>0</v>
      </c>
      <c r="N80" s="21"/>
      <c r="O80" s="19"/>
      <c r="P80" s="35"/>
      <c r="Q80" s="131"/>
      <c r="R80" s="7"/>
      <c r="S80" s="35"/>
      <c r="T80" s="35"/>
      <c r="U80" s="7"/>
      <c r="V80" s="35"/>
      <c r="W80" s="7"/>
      <c r="X80" s="8"/>
      <c r="Y80" s="7"/>
      <c r="Z80" s="7"/>
    </row>
    <row r="81" customFormat="false" ht="25.5" hidden="false" customHeight="true" outlineLevel="0" collapsed="false">
      <c r="A81" s="19"/>
      <c r="B81" s="44" t="s">
        <v>37</v>
      </c>
      <c r="C81" s="36"/>
      <c r="D81" s="36"/>
      <c r="E81" s="36"/>
      <c r="F81" s="36"/>
      <c r="G81" s="36"/>
      <c r="H81" s="41" t="n">
        <v>5272.5</v>
      </c>
      <c r="I81" s="41" t="n">
        <v>0</v>
      </c>
      <c r="J81" s="41"/>
      <c r="K81" s="41"/>
      <c r="L81" s="41" t="n">
        <v>5272.5</v>
      </c>
      <c r="M81" s="41" t="n">
        <v>0</v>
      </c>
      <c r="N81" s="21"/>
      <c r="O81" s="19"/>
      <c r="P81" s="35"/>
      <c r="Q81" s="131"/>
      <c r="R81" s="7"/>
      <c r="S81" s="35"/>
      <c r="T81" s="35"/>
      <c r="U81" s="7"/>
      <c r="V81" s="35"/>
      <c r="W81" s="7"/>
      <c r="X81" s="8"/>
      <c r="Y81" s="7"/>
      <c r="Z81" s="7"/>
    </row>
    <row r="82" customFormat="false" ht="50.25" hidden="false" customHeight="true" outlineLevel="0" collapsed="false">
      <c r="A82" s="19"/>
      <c r="B82" s="19" t="s">
        <v>38</v>
      </c>
      <c r="C82" s="36"/>
      <c r="D82" s="36"/>
      <c r="E82" s="36"/>
      <c r="F82" s="36"/>
      <c r="G82" s="36"/>
      <c r="H82" s="41" t="n">
        <v>0</v>
      </c>
      <c r="I82" s="41" t="n">
        <v>0</v>
      </c>
      <c r="J82" s="41" t="n">
        <v>0</v>
      </c>
      <c r="K82" s="41" t="n">
        <v>0</v>
      </c>
      <c r="L82" s="41" t="n">
        <v>0</v>
      </c>
      <c r="M82" s="41" t="n">
        <v>0</v>
      </c>
      <c r="N82" s="21"/>
      <c r="O82" s="19"/>
      <c r="P82" s="35"/>
      <c r="Q82" s="131"/>
      <c r="R82" s="7"/>
      <c r="S82" s="35"/>
      <c r="T82" s="35"/>
      <c r="U82" s="7"/>
      <c r="V82" s="35"/>
      <c r="W82" s="7"/>
      <c r="X82" s="8"/>
      <c r="Y82" s="7"/>
      <c r="Z82" s="7"/>
    </row>
    <row r="83" customFormat="false" ht="35.25" hidden="false" customHeight="true" outlineLevel="0" collapsed="false">
      <c r="A83" s="27" t="s">
        <v>332</v>
      </c>
      <c r="B83" s="26" t="s">
        <v>27</v>
      </c>
      <c r="C83" s="28"/>
      <c r="D83" s="28"/>
      <c r="E83" s="28"/>
      <c r="F83" s="28"/>
      <c r="G83" s="28"/>
      <c r="H83" s="31"/>
      <c r="I83" s="31"/>
      <c r="J83" s="31"/>
      <c r="K83" s="31"/>
      <c r="L83" s="31"/>
      <c r="M83" s="31"/>
      <c r="N83" s="31" t="s">
        <v>333</v>
      </c>
      <c r="O83" s="27" t="s">
        <v>334</v>
      </c>
    </row>
    <row r="84" customFormat="false" ht="35.25" hidden="false" customHeight="true" outlineLevel="0" collapsed="false">
      <c r="A84" s="27"/>
      <c r="B84" s="26" t="s">
        <v>30</v>
      </c>
      <c r="C84" s="28"/>
      <c r="D84" s="28"/>
      <c r="E84" s="28"/>
      <c r="F84" s="28"/>
      <c r="G84" s="28"/>
      <c r="H84" s="31"/>
      <c r="I84" s="31" t="s">
        <v>31</v>
      </c>
      <c r="J84" s="31" t="s">
        <v>31</v>
      </c>
      <c r="K84" s="31" t="s">
        <v>31</v>
      </c>
      <c r="L84" s="31" t="s">
        <v>31</v>
      </c>
      <c r="M84" s="31"/>
      <c r="N84" s="31"/>
      <c r="O84" s="27"/>
    </row>
    <row r="85" customFormat="false" ht="52.5" hidden="false" customHeight="true" outlineLevel="0" collapsed="false">
      <c r="A85" s="27"/>
      <c r="B85" s="27" t="s">
        <v>32</v>
      </c>
      <c r="C85" s="128"/>
      <c r="D85" s="128"/>
      <c r="E85" s="128"/>
      <c r="F85" s="128"/>
      <c r="G85" s="128"/>
      <c r="H85" s="50" t="n">
        <f aca="false">H86+H88+H90+H91</f>
        <v>0</v>
      </c>
      <c r="I85" s="50" t="n">
        <f aca="false">I86+I88+I90+I91</f>
        <v>0</v>
      </c>
      <c r="J85" s="50" t="n">
        <f aca="false">J86+J88+J90+J91</f>
        <v>0</v>
      </c>
      <c r="K85" s="50" t="n">
        <f aca="false">K86+K88+K90+K91</f>
        <v>0</v>
      </c>
      <c r="L85" s="50" t="n">
        <f aca="false">L86+L88+L90+L91</f>
        <v>0</v>
      </c>
      <c r="M85" s="50" t="n">
        <f aca="false">M86+M88+M90+M91</f>
        <v>3297095.7</v>
      </c>
      <c r="N85" s="31"/>
      <c r="O85" s="27"/>
      <c r="Q85" s="106"/>
      <c r="S85" s="106"/>
      <c r="T85" s="106"/>
      <c r="V85" s="106"/>
    </row>
    <row r="86" customFormat="false" ht="52.5" hidden="false" customHeight="true" outlineLevel="0" collapsed="false">
      <c r="A86" s="27"/>
      <c r="B86" s="27" t="s">
        <v>33</v>
      </c>
      <c r="C86" s="128"/>
      <c r="D86" s="128"/>
      <c r="E86" s="128"/>
      <c r="F86" s="128"/>
      <c r="G86" s="128"/>
      <c r="H86" s="50" t="n">
        <f aca="false">H97+H106+H115+H127+H135</f>
        <v>0</v>
      </c>
      <c r="I86" s="50" t="n">
        <f aca="false">I97+I106+I115+I127+I135</f>
        <v>0</v>
      </c>
      <c r="J86" s="50" t="n">
        <f aca="false">J97+J106+J115+J127+J135</f>
        <v>0</v>
      </c>
      <c r="K86" s="50" t="n">
        <f aca="false">K97+K106+K115+K127+K135</f>
        <v>0</v>
      </c>
      <c r="L86" s="50" t="n">
        <f aca="false">L97+L106+L115+L127+L135</f>
        <v>0</v>
      </c>
      <c r="M86" s="50" t="n">
        <f aca="false">M97+M106+M115+M127+M135</f>
        <v>253222.1</v>
      </c>
      <c r="N86" s="31"/>
      <c r="O86" s="27"/>
      <c r="Q86" s="106"/>
      <c r="S86" s="106"/>
      <c r="T86" s="106"/>
      <c r="V86" s="106"/>
    </row>
    <row r="87" customFormat="false" ht="35.25" hidden="false" customHeight="true" outlineLevel="0" collapsed="false">
      <c r="A87" s="27"/>
      <c r="B87" s="27" t="s">
        <v>298</v>
      </c>
      <c r="C87" s="128"/>
      <c r="D87" s="128"/>
      <c r="E87" s="128"/>
      <c r="F87" s="128"/>
      <c r="G87" s="128"/>
      <c r="H87" s="50" t="n">
        <f aca="false">H116</f>
        <v>0</v>
      </c>
      <c r="I87" s="50" t="n">
        <f aca="false">I116</f>
        <v>0</v>
      </c>
      <c r="J87" s="50" t="n">
        <f aca="false">J116</f>
        <v>0</v>
      </c>
      <c r="K87" s="50" t="n">
        <f aca="false">K116</f>
        <v>0</v>
      </c>
      <c r="L87" s="50" t="n">
        <f aca="false">L116</f>
        <v>0</v>
      </c>
      <c r="M87" s="50" t="n">
        <f aca="false">M116</f>
        <v>253222.1</v>
      </c>
      <c r="N87" s="31"/>
      <c r="O87" s="27"/>
      <c r="Q87" s="106"/>
      <c r="S87" s="106"/>
      <c r="T87" s="106"/>
      <c r="V87" s="106"/>
    </row>
    <row r="88" customFormat="false" ht="35.25" hidden="false" customHeight="true" outlineLevel="0" collapsed="false">
      <c r="A88" s="27"/>
      <c r="B88" s="27" t="s">
        <v>34</v>
      </c>
      <c r="C88" s="128"/>
      <c r="D88" s="128"/>
      <c r="E88" s="128"/>
      <c r="F88" s="128"/>
      <c r="G88" s="128"/>
      <c r="H88" s="50" t="n">
        <f aca="false">H99+H108+H117+H128+H136+H98+H107+H143+H149</f>
        <v>0</v>
      </c>
      <c r="I88" s="50" t="n">
        <f aca="false">I99+I108+I117+I128+I136+I98+I107+I143+I149</f>
        <v>0</v>
      </c>
      <c r="J88" s="50" t="n">
        <f aca="false">J99+J108+J117+J128+J136+J98+J107+J143+J149</f>
        <v>0</v>
      </c>
      <c r="K88" s="50" t="n">
        <f aca="false">K99+K108+K117+K128+K136+K98+K107+K143+K149</f>
        <v>0</v>
      </c>
      <c r="L88" s="50" t="n">
        <f aca="false">L99+L108+L117+L128+L136+L98+L107+L143+L149</f>
        <v>0</v>
      </c>
      <c r="M88" s="50" t="n">
        <f aca="false">M99+M108+M117+M128+M136+M98+M107+M143+M149</f>
        <v>3036542.6</v>
      </c>
      <c r="N88" s="31"/>
      <c r="O88" s="27"/>
      <c r="P88" s="106"/>
      <c r="Q88" s="106"/>
      <c r="S88" s="106"/>
      <c r="T88" s="106"/>
      <c r="V88" s="106"/>
    </row>
    <row r="89" customFormat="false" ht="96" hidden="false" customHeight="true" outlineLevel="0" collapsed="false">
      <c r="A89" s="27"/>
      <c r="B89" s="27" t="s">
        <v>299</v>
      </c>
      <c r="C89" s="128"/>
      <c r="D89" s="128"/>
      <c r="E89" s="128"/>
      <c r="F89" s="128"/>
      <c r="G89" s="128"/>
      <c r="H89" s="50" t="n">
        <f aca="false">H120+H144+H150+H119</f>
        <v>0</v>
      </c>
      <c r="I89" s="50" t="n">
        <f aca="false">I120+I144+I150+I119</f>
        <v>0</v>
      </c>
      <c r="J89" s="50" t="n">
        <f aca="false">J120+J144+J150+J119</f>
        <v>0</v>
      </c>
      <c r="K89" s="50" t="n">
        <f aca="false">K120+K144+K150+K119</f>
        <v>0</v>
      </c>
      <c r="L89" s="50" t="n">
        <f aca="false">L120+L144+L150+L119</f>
        <v>0</v>
      </c>
      <c r="M89" s="50" t="n">
        <f aca="false">M120+M144+M150+M119+M118</f>
        <v>2997493.6</v>
      </c>
      <c r="N89" s="31"/>
      <c r="O89" s="27"/>
      <c r="Q89" s="106"/>
      <c r="S89" s="106"/>
      <c r="T89" s="106"/>
      <c r="V89" s="106"/>
    </row>
    <row r="90" customFormat="false" ht="179.25" hidden="false" customHeight="true" outlineLevel="0" collapsed="false">
      <c r="A90" s="27"/>
      <c r="B90" s="27" t="s">
        <v>35</v>
      </c>
      <c r="C90" s="128"/>
      <c r="D90" s="128"/>
      <c r="E90" s="128"/>
      <c r="F90" s="128"/>
      <c r="G90" s="128"/>
      <c r="H90" s="50" t="n">
        <f aca="false">H100+H109+H121+H129+H137</f>
        <v>0</v>
      </c>
      <c r="I90" s="50" t="n">
        <f aca="false">I100+I109+I121+I129+I137</f>
        <v>0</v>
      </c>
      <c r="J90" s="50" t="n">
        <f aca="false">J100+J109+J121+J129+J137</f>
        <v>0</v>
      </c>
      <c r="K90" s="50" t="n">
        <f aca="false">K100+K109+K121+K129+K137</f>
        <v>0</v>
      </c>
      <c r="L90" s="50" t="n">
        <f aca="false">L100+L109+L121+L129+L137</f>
        <v>0</v>
      </c>
      <c r="M90" s="50" t="n">
        <f aca="false">M100+M109+M121+M129+M137</f>
        <v>0</v>
      </c>
      <c r="N90" s="31"/>
      <c r="O90" s="27"/>
      <c r="Q90" s="106"/>
      <c r="S90" s="106"/>
      <c r="T90" s="106"/>
      <c r="V90" s="106"/>
    </row>
    <row r="91" customFormat="false" ht="179.25" hidden="false" customHeight="true" outlineLevel="0" collapsed="false">
      <c r="A91" s="27"/>
      <c r="B91" s="27" t="s">
        <v>36</v>
      </c>
      <c r="C91" s="128"/>
      <c r="D91" s="128"/>
      <c r="E91" s="128"/>
      <c r="F91" s="128"/>
      <c r="G91" s="128"/>
      <c r="H91" s="50" t="n">
        <f aca="false">H101+H110+H122+H130+H138+H158</f>
        <v>0</v>
      </c>
      <c r="I91" s="50" t="n">
        <f aca="false">I101+I110+I122+I130+I138+I158</f>
        <v>0</v>
      </c>
      <c r="J91" s="50" t="n">
        <f aca="false">J101+J110+J122+J130+J138+J158</f>
        <v>0</v>
      </c>
      <c r="K91" s="50" t="n">
        <f aca="false">K101+K110+K122+K130+K138+K158</f>
        <v>0</v>
      </c>
      <c r="L91" s="50" t="n">
        <f aca="false">L101+L110+L122+L130+L138+L158</f>
        <v>0</v>
      </c>
      <c r="M91" s="50" t="n">
        <f aca="false">M101+M110+M122+M130+M138+M158</f>
        <v>7331</v>
      </c>
      <c r="N91" s="31"/>
      <c r="O91" s="27"/>
      <c r="Q91" s="106"/>
      <c r="S91" s="106"/>
      <c r="T91" s="106"/>
      <c r="V91" s="106"/>
    </row>
    <row r="92" customFormat="false" ht="67.5" hidden="false" customHeight="true" outlineLevel="0" collapsed="false">
      <c r="A92" s="27"/>
      <c r="B92" s="27" t="s">
        <v>37</v>
      </c>
      <c r="C92" s="128"/>
      <c r="D92" s="128"/>
      <c r="E92" s="128"/>
      <c r="F92" s="128"/>
      <c r="G92" s="128"/>
      <c r="H92" s="50" t="n">
        <f aca="false">H159</f>
        <v>0</v>
      </c>
      <c r="I92" s="50" t="n">
        <f aca="false">I159</f>
        <v>0</v>
      </c>
      <c r="J92" s="50" t="n">
        <f aca="false">J159</f>
        <v>0</v>
      </c>
      <c r="K92" s="50" t="n">
        <f aca="false">K159</f>
        <v>0</v>
      </c>
      <c r="L92" s="50" t="n">
        <f aca="false">L159</f>
        <v>0</v>
      </c>
      <c r="M92" s="50" t="n">
        <f aca="false">M159</f>
        <v>7331</v>
      </c>
      <c r="N92" s="31"/>
      <c r="O92" s="27"/>
      <c r="Q92" s="106"/>
      <c r="S92" s="106"/>
      <c r="T92" s="106"/>
      <c r="V92" s="106"/>
    </row>
    <row r="93" customFormat="false" ht="21.75" hidden="false" customHeight="true" outlineLevel="0" collapsed="false">
      <c r="A93" s="27"/>
      <c r="B93" s="27" t="s">
        <v>38</v>
      </c>
      <c r="C93" s="128"/>
      <c r="D93" s="128"/>
      <c r="E93" s="128"/>
      <c r="F93" s="128"/>
      <c r="G93" s="128"/>
      <c r="H93" s="50" t="n">
        <f aca="false">H102+H111+H123+H131+H139+H145+H151+H160</f>
        <v>0</v>
      </c>
      <c r="I93" s="50" t="n">
        <f aca="false">I102+I111+I123+I131+I139+I145+I151+I160</f>
        <v>0</v>
      </c>
      <c r="J93" s="50" t="n">
        <f aca="false">J102+J111+J123+J131+J139+J145+J151+J160</f>
        <v>0</v>
      </c>
      <c r="K93" s="50" t="n">
        <f aca="false">K102+K111+K123+K131+K139+K145+K151+K160</f>
        <v>0</v>
      </c>
      <c r="L93" s="50" t="n">
        <f aca="false">L102+L111+L123+L131+L139+L145+L151+L160</f>
        <v>0</v>
      </c>
      <c r="M93" s="50" t="n">
        <f aca="false">M102+M111+M123+M131+M139+M145+M151+M160</f>
        <v>0</v>
      </c>
      <c r="N93" s="31"/>
      <c r="O93" s="27"/>
      <c r="Q93" s="106"/>
      <c r="S93" s="106"/>
      <c r="T93" s="106"/>
      <c r="V93" s="106"/>
    </row>
    <row r="94" customFormat="false" ht="17.25" hidden="false" customHeight="true" outlineLevel="0" collapsed="false">
      <c r="A94" s="19" t="s">
        <v>335</v>
      </c>
      <c r="B94" s="19" t="s">
        <v>117</v>
      </c>
      <c r="C94" s="36"/>
      <c r="D94" s="36"/>
      <c r="E94" s="36"/>
      <c r="F94" s="36"/>
      <c r="G94" s="36"/>
      <c r="H94" s="47" t="n">
        <v>0</v>
      </c>
      <c r="I94" s="47" t="n">
        <v>0</v>
      </c>
      <c r="J94" s="47" t="n">
        <v>0</v>
      </c>
      <c r="K94" s="47" t="n">
        <v>0</v>
      </c>
      <c r="L94" s="47" t="n">
        <v>0</v>
      </c>
      <c r="M94" s="47" t="n">
        <v>15</v>
      </c>
      <c r="N94" s="21" t="s">
        <v>72</v>
      </c>
      <c r="O94" s="19" t="s">
        <v>336</v>
      </c>
      <c r="Q94" s="106"/>
      <c r="S94" s="106"/>
      <c r="T94" s="106"/>
      <c r="V94" s="106"/>
    </row>
    <row r="95" customFormat="false" ht="17.25" hidden="false" customHeight="true" outlineLevel="0" collapsed="false">
      <c r="A95" s="19"/>
      <c r="B95" s="19" t="s">
        <v>30</v>
      </c>
      <c r="C95" s="36"/>
      <c r="D95" s="36"/>
      <c r="E95" s="36"/>
      <c r="F95" s="36"/>
      <c r="G95" s="36"/>
      <c r="H95" s="51" t="n">
        <v>0</v>
      </c>
      <c r="I95" s="21" t="s">
        <v>31</v>
      </c>
      <c r="J95" s="21" t="s">
        <v>31</v>
      </c>
      <c r="K95" s="21" t="s">
        <v>31</v>
      </c>
      <c r="L95" s="21" t="s">
        <v>31</v>
      </c>
      <c r="M95" s="51" t="n">
        <v>65</v>
      </c>
      <c r="N95" s="21"/>
      <c r="O95" s="19"/>
      <c r="Q95" s="106"/>
      <c r="S95" s="106"/>
      <c r="T95" s="106"/>
      <c r="V95" s="106"/>
    </row>
    <row r="96" customFormat="false" ht="17.25" hidden="false" customHeight="true" outlineLevel="0" collapsed="false">
      <c r="A96" s="19"/>
      <c r="B96" s="19" t="s">
        <v>32</v>
      </c>
      <c r="C96" s="36"/>
      <c r="D96" s="36"/>
      <c r="E96" s="36"/>
      <c r="F96" s="36"/>
      <c r="G96" s="36"/>
      <c r="H96" s="41" t="n">
        <f aca="false">SUM(H97:H101)</f>
        <v>0</v>
      </c>
      <c r="I96" s="41" t="n">
        <f aca="false">SUM(I97:I101)</f>
        <v>0</v>
      </c>
      <c r="J96" s="41" t="n">
        <f aca="false">SUM(J97:J101)</f>
        <v>0</v>
      </c>
      <c r="K96" s="41" t="n">
        <f aca="false">SUM(K97:K101)</f>
        <v>0</v>
      </c>
      <c r="L96" s="41" t="n">
        <f aca="false">SUM(L97:L101)</f>
        <v>0</v>
      </c>
      <c r="M96" s="41" t="n">
        <f aca="false">SUM(M97:M101)</f>
        <v>1003</v>
      </c>
      <c r="N96" s="21"/>
      <c r="O96" s="19"/>
      <c r="Q96" s="106"/>
      <c r="S96" s="106"/>
      <c r="T96" s="106"/>
      <c r="V96" s="106"/>
    </row>
    <row r="97" customFormat="false" ht="17.25" hidden="false" customHeight="true" outlineLevel="0" collapsed="false">
      <c r="A97" s="19"/>
      <c r="B97" s="19" t="s">
        <v>33</v>
      </c>
      <c r="C97" s="36"/>
      <c r="D97" s="36"/>
      <c r="E97" s="36"/>
      <c r="F97" s="36"/>
      <c r="G97" s="36"/>
      <c r="H97" s="41" t="n">
        <f aca="false">SUM(I97:L97)</f>
        <v>0</v>
      </c>
      <c r="I97" s="41" t="n">
        <v>0</v>
      </c>
      <c r="J97" s="41" t="n">
        <v>0</v>
      </c>
      <c r="K97" s="41" t="n">
        <v>0</v>
      </c>
      <c r="L97" s="41" t="n">
        <v>0</v>
      </c>
      <c r="M97" s="41" t="n">
        <v>0</v>
      </c>
      <c r="N97" s="21"/>
      <c r="O97" s="19"/>
      <c r="Q97" s="106"/>
      <c r="S97" s="106"/>
      <c r="T97" s="106"/>
      <c r="V97" s="106"/>
    </row>
    <row r="98" customFormat="false" ht="17.25" hidden="false" customHeight="true" outlineLevel="0" collapsed="false">
      <c r="A98" s="19"/>
      <c r="B98" s="109" t="s">
        <v>59</v>
      </c>
      <c r="C98" s="36" t="s">
        <v>45</v>
      </c>
      <c r="D98" s="36" t="s">
        <v>46</v>
      </c>
      <c r="E98" s="36" t="s">
        <v>47</v>
      </c>
      <c r="F98" s="36" t="s">
        <v>302</v>
      </c>
      <c r="G98" s="36" t="s">
        <v>171</v>
      </c>
      <c r="H98" s="41" t="n">
        <f aca="false">SUM(I98:L98)</f>
        <v>0</v>
      </c>
      <c r="I98" s="41" t="n">
        <v>0</v>
      </c>
      <c r="J98" s="41" t="n">
        <v>0</v>
      </c>
      <c r="K98" s="41" t="n">
        <v>0</v>
      </c>
      <c r="L98" s="41" t="n">
        <v>0</v>
      </c>
      <c r="M98" s="41" t="n">
        <v>995</v>
      </c>
      <c r="N98" s="21"/>
      <c r="O98" s="19"/>
      <c r="Q98" s="106"/>
      <c r="S98" s="106"/>
      <c r="T98" s="106"/>
      <c r="V98" s="106"/>
    </row>
    <row r="99" customFormat="false" ht="17.25" hidden="false" customHeight="true" outlineLevel="0" collapsed="false">
      <c r="A99" s="19"/>
      <c r="B99" s="109" t="s">
        <v>59</v>
      </c>
      <c r="C99" s="36" t="s">
        <v>45</v>
      </c>
      <c r="D99" s="36" t="s">
        <v>46</v>
      </c>
      <c r="E99" s="36" t="s">
        <v>47</v>
      </c>
      <c r="F99" s="36" t="s">
        <v>303</v>
      </c>
      <c r="G99" s="36" t="s">
        <v>50</v>
      </c>
      <c r="H99" s="41" t="n">
        <f aca="false">SUM(I99:L99)</f>
        <v>0</v>
      </c>
      <c r="I99" s="41" t="n">
        <v>0</v>
      </c>
      <c r="J99" s="41" t="n">
        <v>0</v>
      </c>
      <c r="K99" s="41" t="n">
        <v>0</v>
      </c>
      <c r="L99" s="41" t="n">
        <v>0</v>
      </c>
      <c r="M99" s="41" t="n">
        <v>8</v>
      </c>
      <c r="N99" s="21"/>
      <c r="O99" s="19"/>
      <c r="Q99" s="106"/>
      <c r="S99" s="106"/>
      <c r="T99" s="106"/>
      <c r="V99" s="106"/>
    </row>
    <row r="100" customFormat="false" ht="17.25" hidden="false" customHeight="true" outlineLevel="0" collapsed="false">
      <c r="A100" s="19"/>
      <c r="B100" s="19" t="s">
        <v>35</v>
      </c>
      <c r="C100" s="36"/>
      <c r="D100" s="36"/>
      <c r="E100" s="36"/>
      <c r="F100" s="36"/>
      <c r="G100" s="36"/>
      <c r="H100" s="41" t="n">
        <f aca="false">SUM(I100:L100)</f>
        <v>0</v>
      </c>
      <c r="I100" s="41" t="n">
        <v>0</v>
      </c>
      <c r="J100" s="41" t="n">
        <v>0</v>
      </c>
      <c r="K100" s="41" t="n">
        <v>0</v>
      </c>
      <c r="L100" s="41" t="n">
        <v>0</v>
      </c>
      <c r="M100" s="41" t="n">
        <v>0</v>
      </c>
      <c r="N100" s="21"/>
      <c r="O100" s="19"/>
      <c r="Q100" s="106"/>
      <c r="S100" s="106"/>
      <c r="T100" s="106"/>
      <c r="V100" s="106"/>
    </row>
    <row r="101" customFormat="false" ht="17.25" hidden="false" customHeight="true" outlineLevel="0" collapsed="false">
      <c r="A101" s="19"/>
      <c r="B101" s="19" t="s">
        <v>36</v>
      </c>
      <c r="C101" s="36"/>
      <c r="D101" s="36"/>
      <c r="E101" s="36"/>
      <c r="F101" s="36"/>
      <c r="G101" s="36"/>
      <c r="H101" s="41" t="n">
        <f aca="false">SUM(I101:L101)</f>
        <v>0</v>
      </c>
      <c r="I101" s="41" t="n">
        <v>0</v>
      </c>
      <c r="J101" s="41" t="n">
        <v>0</v>
      </c>
      <c r="K101" s="41" t="n">
        <v>0</v>
      </c>
      <c r="L101" s="41" t="n">
        <v>0</v>
      </c>
      <c r="M101" s="41" t="n">
        <v>0</v>
      </c>
      <c r="N101" s="21"/>
      <c r="O101" s="19"/>
      <c r="Q101" s="106"/>
      <c r="S101" s="106"/>
      <c r="T101" s="106"/>
      <c r="V101" s="106"/>
    </row>
    <row r="102" customFormat="false" ht="17.25" hidden="false" customHeight="true" outlineLevel="0" collapsed="false">
      <c r="A102" s="19"/>
      <c r="B102" s="19" t="s">
        <v>38</v>
      </c>
      <c r="C102" s="36"/>
      <c r="D102" s="36"/>
      <c r="E102" s="36"/>
      <c r="F102" s="36"/>
      <c r="G102" s="36"/>
      <c r="H102" s="41" t="n">
        <v>0</v>
      </c>
      <c r="I102" s="41" t="n">
        <v>0</v>
      </c>
      <c r="J102" s="41" t="n">
        <v>0</v>
      </c>
      <c r="K102" s="41" t="n">
        <v>0</v>
      </c>
      <c r="L102" s="41" t="n">
        <v>0</v>
      </c>
      <c r="M102" s="41" t="n">
        <v>0</v>
      </c>
      <c r="N102" s="21"/>
      <c r="O102" s="19"/>
      <c r="Q102" s="106"/>
      <c r="S102" s="106"/>
      <c r="T102" s="106"/>
      <c r="V102" s="106"/>
    </row>
    <row r="103" customFormat="false" ht="17.25" hidden="false" customHeight="true" outlineLevel="0" collapsed="false">
      <c r="A103" s="19" t="s">
        <v>337</v>
      </c>
      <c r="B103" s="19" t="s">
        <v>117</v>
      </c>
      <c r="C103" s="36"/>
      <c r="D103" s="36"/>
      <c r="E103" s="36"/>
      <c r="F103" s="36"/>
      <c r="G103" s="36"/>
      <c r="H103" s="38" t="n">
        <v>0</v>
      </c>
      <c r="I103" s="38" t="n">
        <v>0</v>
      </c>
      <c r="J103" s="38" t="n">
        <v>0</v>
      </c>
      <c r="K103" s="38" t="n">
        <v>0</v>
      </c>
      <c r="L103" s="38" t="n">
        <v>0</v>
      </c>
      <c r="M103" s="38" t="n">
        <v>205</v>
      </c>
      <c r="N103" s="21" t="s">
        <v>72</v>
      </c>
      <c r="O103" s="19" t="s">
        <v>305</v>
      </c>
      <c r="Q103" s="106"/>
      <c r="S103" s="106"/>
      <c r="T103" s="106"/>
      <c r="V103" s="106"/>
    </row>
    <row r="104" customFormat="false" ht="17.25" hidden="false" customHeight="true" outlineLevel="0" collapsed="false">
      <c r="A104" s="19"/>
      <c r="B104" s="19" t="s">
        <v>30</v>
      </c>
      <c r="C104" s="36"/>
      <c r="D104" s="36"/>
      <c r="E104" s="36"/>
      <c r="F104" s="36"/>
      <c r="G104" s="36"/>
      <c r="H104" s="39" t="n">
        <v>0</v>
      </c>
      <c r="I104" s="20" t="s">
        <v>31</v>
      </c>
      <c r="J104" s="20" t="s">
        <v>31</v>
      </c>
      <c r="K104" s="20" t="s">
        <v>31</v>
      </c>
      <c r="L104" s="20" t="s">
        <v>31</v>
      </c>
      <c r="M104" s="39" t="s">
        <v>306</v>
      </c>
      <c r="N104" s="21"/>
      <c r="O104" s="19"/>
      <c r="Q104" s="106"/>
      <c r="S104" s="106"/>
      <c r="T104" s="106"/>
      <c r="V104" s="106"/>
    </row>
    <row r="105" customFormat="false" ht="17.25" hidden="false" customHeight="true" outlineLevel="0" collapsed="false">
      <c r="A105" s="19"/>
      <c r="B105" s="19" t="s">
        <v>32</v>
      </c>
      <c r="C105" s="36"/>
      <c r="D105" s="36"/>
      <c r="E105" s="36"/>
      <c r="F105" s="36"/>
      <c r="G105" s="36"/>
      <c r="H105" s="40" t="n">
        <f aca="false">H106+H108+H109+H110+H107</f>
        <v>0</v>
      </c>
      <c r="I105" s="40" t="n">
        <f aca="false">I106+I108+I109+I110+I107</f>
        <v>0</v>
      </c>
      <c r="J105" s="40" t="n">
        <f aca="false">J106+J108+J109+J110+J107</f>
        <v>0</v>
      </c>
      <c r="K105" s="40" t="n">
        <f aca="false">K106+K108+K109+K110+K107</f>
        <v>0</v>
      </c>
      <c r="L105" s="40" t="n">
        <f aca="false">L106+L108+L109+L110+L107</f>
        <v>0</v>
      </c>
      <c r="M105" s="40" t="n">
        <f aca="false">M106+M108+M109+M110+M107</f>
        <v>37296</v>
      </c>
      <c r="N105" s="21"/>
      <c r="O105" s="19"/>
      <c r="Q105" s="106"/>
      <c r="S105" s="106"/>
      <c r="T105" s="106"/>
      <c r="V105" s="106"/>
    </row>
    <row r="106" customFormat="false" ht="17.25" hidden="false" customHeight="true" outlineLevel="0" collapsed="false">
      <c r="A106" s="19"/>
      <c r="B106" s="19" t="s">
        <v>33</v>
      </c>
      <c r="C106" s="36"/>
      <c r="D106" s="36"/>
      <c r="E106" s="36"/>
      <c r="F106" s="36"/>
      <c r="G106" s="36"/>
      <c r="H106" s="40" t="n">
        <f aca="false">SUM(I106:L106)</f>
        <v>0</v>
      </c>
      <c r="I106" s="40" t="n">
        <v>0</v>
      </c>
      <c r="J106" s="40" t="n">
        <v>0</v>
      </c>
      <c r="K106" s="40" t="n">
        <v>0</v>
      </c>
      <c r="L106" s="40" t="n">
        <v>0</v>
      </c>
      <c r="M106" s="40" t="n">
        <v>0</v>
      </c>
      <c r="N106" s="21"/>
      <c r="O106" s="19"/>
      <c r="Q106" s="106"/>
      <c r="S106" s="106"/>
      <c r="T106" s="106"/>
      <c r="V106" s="106"/>
    </row>
    <row r="107" customFormat="false" ht="17.25" hidden="false" customHeight="true" outlineLevel="0" collapsed="false">
      <c r="A107" s="19"/>
      <c r="B107" s="109" t="s">
        <v>59</v>
      </c>
      <c r="C107" s="36" t="s">
        <v>45</v>
      </c>
      <c r="D107" s="36" t="s">
        <v>46</v>
      </c>
      <c r="E107" s="36" t="s">
        <v>47</v>
      </c>
      <c r="F107" s="36" t="s">
        <v>302</v>
      </c>
      <c r="G107" s="36" t="s">
        <v>171</v>
      </c>
      <c r="H107" s="40" t="n">
        <f aca="false">SUM(I107:L107)</f>
        <v>0</v>
      </c>
      <c r="I107" s="40" t="n">
        <v>0</v>
      </c>
      <c r="J107" s="40" t="n">
        <v>0</v>
      </c>
      <c r="K107" s="40" t="n">
        <v>0</v>
      </c>
      <c r="L107" s="40" t="n">
        <v>0</v>
      </c>
      <c r="M107" s="40" t="n">
        <v>37000</v>
      </c>
      <c r="N107" s="21"/>
      <c r="O107" s="19"/>
      <c r="Q107" s="106"/>
      <c r="S107" s="106"/>
      <c r="T107" s="106"/>
      <c r="V107" s="106"/>
    </row>
    <row r="108" customFormat="false" ht="35.25" hidden="false" customHeight="true" outlineLevel="0" collapsed="false">
      <c r="A108" s="19"/>
      <c r="B108" s="109" t="s">
        <v>59</v>
      </c>
      <c r="C108" s="36" t="s">
        <v>45</v>
      </c>
      <c r="D108" s="36" t="s">
        <v>46</v>
      </c>
      <c r="E108" s="36" t="s">
        <v>47</v>
      </c>
      <c r="F108" s="36" t="s">
        <v>303</v>
      </c>
      <c r="G108" s="36" t="s">
        <v>50</v>
      </c>
      <c r="H108" s="40" t="n">
        <f aca="false">SUM(I108:L108)</f>
        <v>0</v>
      </c>
      <c r="I108" s="40" t="n">
        <v>0</v>
      </c>
      <c r="J108" s="40" t="n">
        <v>0</v>
      </c>
      <c r="K108" s="40" t="n">
        <v>0</v>
      </c>
      <c r="L108" s="40" t="n">
        <v>0</v>
      </c>
      <c r="M108" s="40" t="n">
        <v>296</v>
      </c>
      <c r="N108" s="21"/>
      <c r="O108" s="19"/>
      <c r="Q108" s="106"/>
      <c r="S108" s="106"/>
      <c r="T108" s="106"/>
      <c r="V108" s="106"/>
    </row>
    <row r="109" customFormat="false" ht="30.75" hidden="false" customHeight="true" outlineLevel="0" collapsed="false">
      <c r="A109" s="19"/>
      <c r="B109" s="19" t="s">
        <v>35</v>
      </c>
      <c r="C109" s="36"/>
      <c r="D109" s="36"/>
      <c r="E109" s="36"/>
      <c r="F109" s="36"/>
      <c r="G109" s="36"/>
      <c r="H109" s="40" t="n">
        <f aca="false">SUM(I109:L109)</f>
        <v>0</v>
      </c>
      <c r="I109" s="40" t="n">
        <v>0</v>
      </c>
      <c r="J109" s="40" t="n">
        <v>0</v>
      </c>
      <c r="K109" s="40" t="n">
        <v>0</v>
      </c>
      <c r="L109" s="40" t="n">
        <v>0</v>
      </c>
      <c r="M109" s="40" t="n">
        <v>0</v>
      </c>
      <c r="N109" s="21"/>
      <c r="O109" s="19"/>
      <c r="Q109" s="106"/>
      <c r="S109" s="106"/>
      <c r="T109" s="106"/>
      <c r="V109" s="106"/>
    </row>
    <row r="110" customFormat="false" ht="32.25" hidden="false" customHeight="true" outlineLevel="0" collapsed="false">
      <c r="A110" s="19"/>
      <c r="B110" s="19" t="s">
        <v>36</v>
      </c>
      <c r="C110" s="36"/>
      <c r="D110" s="36"/>
      <c r="E110" s="36"/>
      <c r="F110" s="36"/>
      <c r="G110" s="36"/>
      <c r="H110" s="40" t="n">
        <f aca="false">SUM(I110:L110)</f>
        <v>0</v>
      </c>
      <c r="I110" s="40" t="n">
        <v>0</v>
      </c>
      <c r="J110" s="40" t="n">
        <v>0</v>
      </c>
      <c r="K110" s="40" t="n">
        <v>0</v>
      </c>
      <c r="L110" s="40" t="n">
        <v>0</v>
      </c>
      <c r="M110" s="40" t="n">
        <v>0</v>
      </c>
      <c r="N110" s="21"/>
      <c r="O110" s="19"/>
      <c r="Q110" s="106"/>
      <c r="S110" s="106"/>
      <c r="T110" s="106"/>
      <c r="V110" s="106"/>
    </row>
    <row r="111" customFormat="false" ht="65.25" hidden="false" customHeight="true" outlineLevel="0" collapsed="false">
      <c r="A111" s="19"/>
      <c r="B111" s="19" t="s">
        <v>38</v>
      </c>
      <c r="C111" s="36"/>
      <c r="D111" s="36"/>
      <c r="E111" s="36"/>
      <c r="F111" s="36"/>
      <c r="G111" s="36"/>
      <c r="H111" s="41" t="n">
        <v>0</v>
      </c>
      <c r="I111" s="41" t="n">
        <v>0</v>
      </c>
      <c r="J111" s="41" t="n">
        <v>0</v>
      </c>
      <c r="K111" s="41" t="n">
        <v>0</v>
      </c>
      <c r="L111" s="41" t="n">
        <v>0</v>
      </c>
      <c r="M111" s="41" t="n">
        <v>0</v>
      </c>
      <c r="N111" s="21"/>
      <c r="O111" s="19"/>
      <c r="Q111" s="106"/>
      <c r="S111" s="106"/>
      <c r="T111" s="106"/>
      <c r="V111" s="106"/>
    </row>
    <row r="112" customFormat="false" ht="17.25" hidden="false" customHeight="true" outlineLevel="0" collapsed="false">
      <c r="A112" s="19" t="s">
        <v>338</v>
      </c>
      <c r="B112" s="19" t="s">
        <v>117</v>
      </c>
      <c r="C112" s="36"/>
      <c r="D112" s="36"/>
      <c r="E112" s="36"/>
      <c r="F112" s="36"/>
      <c r="G112" s="36"/>
      <c r="H112" s="38" t="n">
        <v>0</v>
      </c>
      <c r="I112" s="38" t="n">
        <v>0</v>
      </c>
      <c r="J112" s="38" t="n">
        <v>0</v>
      </c>
      <c r="K112" s="38" t="n">
        <v>0</v>
      </c>
      <c r="L112" s="38" t="n">
        <v>0</v>
      </c>
      <c r="M112" s="38" t="n">
        <f aca="false">359+63</f>
        <v>422</v>
      </c>
      <c r="N112" s="21" t="s">
        <v>339</v>
      </c>
      <c r="O112" s="19" t="s">
        <v>340</v>
      </c>
      <c r="Q112" s="106"/>
      <c r="S112" s="106"/>
      <c r="T112" s="106"/>
      <c r="V112" s="106"/>
    </row>
    <row r="113" customFormat="false" ht="33" hidden="false" customHeight="true" outlineLevel="0" collapsed="false">
      <c r="A113" s="19"/>
      <c r="B113" s="19" t="s">
        <v>30</v>
      </c>
      <c r="C113" s="36"/>
      <c r="D113" s="36"/>
      <c r="E113" s="36"/>
      <c r="F113" s="36"/>
      <c r="G113" s="36"/>
      <c r="H113" s="39" t="n">
        <v>0</v>
      </c>
      <c r="I113" s="20" t="s">
        <v>31</v>
      </c>
      <c r="J113" s="20" t="s">
        <v>31</v>
      </c>
      <c r="K113" s="20" t="s">
        <v>31</v>
      </c>
      <c r="L113" s="20" t="s">
        <v>31</v>
      </c>
      <c r="M113" s="39" t="s">
        <v>310</v>
      </c>
      <c r="N113" s="21"/>
      <c r="O113" s="19"/>
      <c r="Q113" s="106"/>
      <c r="S113" s="106"/>
      <c r="T113" s="106"/>
      <c r="V113" s="106"/>
    </row>
    <row r="114" customFormat="false" ht="17.25" hidden="false" customHeight="true" outlineLevel="0" collapsed="false">
      <c r="A114" s="19"/>
      <c r="B114" s="19" t="s">
        <v>32</v>
      </c>
      <c r="C114" s="36"/>
      <c r="D114" s="36"/>
      <c r="E114" s="36"/>
      <c r="F114" s="36"/>
      <c r="G114" s="36"/>
      <c r="H114" s="40" t="n">
        <f aca="false">H115+H117+H121+H122</f>
        <v>0</v>
      </c>
      <c r="I114" s="40" t="n">
        <f aca="false">I115+I117+I121+I122</f>
        <v>0</v>
      </c>
      <c r="J114" s="40" t="n">
        <f aca="false">J115+J117+J121+J122</f>
        <v>0</v>
      </c>
      <c r="K114" s="40" t="n">
        <f aca="false">K115+K117+K121+K122</f>
        <v>0</v>
      </c>
      <c r="L114" s="40" t="n">
        <f aca="false">L115+L117+L121+L122</f>
        <v>0</v>
      </c>
      <c r="M114" s="40" t="n">
        <f aca="false">M115+M117+M121+M122</f>
        <v>674597.6</v>
      </c>
      <c r="N114" s="21"/>
      <c r="O114" s="19"/>
      <c r="P114" s="106"/>
      <c r="Q114" s="106"/>
      <c r="S114" s="106"/>
      <c r="T114" s="106"/>
      <c r="V114" s="106"/>
    </row>
    <row r="115" customFormat="false" ht="33" hidden="false" customHeight="true" outlineLevel="0" collapsed="false">
      <c r="A115" s="19"/>
      <c r="B115" s="19" t="s">
        <v>311</v>
      </c>
      <c r="C115" s="36"/>
      <c r="D115" s="36"/>
      <c r="E115" s="36"/>
      <c r="F115" s="36"/>
      <c r="G115" s="36"/>
      <c r="H115" s="129" t="n">
        <f aca="false">SUM(I115:L115)</f>
        <v>0</v>
      </c>
      <c r="I115" s="40" t="n">
        <f aca="false">I116</f>
        <v>0</v>
      </c>
      <c r="J115" s="40" t="n">
        <f aca="false">J116</f>
        <v>0</v>
      </c>
      <c r="K115" s="40" t="n">
        <f aca="false">K116</f>
        <v>0</v>
      </c>
      <c r="L115" s="40" t="n">
        <f aca="false">L116</f>
        <v>0</v>
      </c>
      <c r="M115" s="40" t="n">
        <f aca="false">M116</f>
        <v>253222.1</v>
      </c>
      <c r="N115" s="21"/>
      <c r="O115" s="19"/>
      <c r="P115" s="8"/>
      <c r="Q115" s="106"/>
      <c r="S115" s="106"/>
      <c r="T115" s="106"/>
      <c r="V115" s="106"/>
    </row>
    <row r="116" customFormat="false" ht="17.25" hidden="false" customHeight="true" outlineLevel="0" collapsed="false">
      <c r="A116" s="19"/>
      <c r="B116" s="19" t="s">
        <v>312</v>
      </c>
      <c r="C116" s="36" t="s">
        <v>45</v>
      </c>
      <c r="D116" s="36" t="s">
        <v>46</v>
      </c>
      <c r="E116" s="36" t="s">
        <v>147</v>
      </c>
      <c r="F116" s="36" t="s">
        <v>313</v>
      </c>
      <c r="G116" s="36" t="s">
        <v>314</v>
      </c>
      <c r="H116" s="129" t="n">
        <f aca="false">SUM(I116:L116)</f>
        <v>0</v>
      </c>
      <c r="I116" s="80" t="n">
        <v>0</v>
      </c>
      <c r="J116" s="80" t="n">
        <v>0</v>
      </c>
      <c r="K116" s="80" t="n">
        <v>0</v>
      </c>
      <c r="L116" s="129" t="n">
        <v>0</v>
      </c>
      <c r="M116" s="40" t="n">
        <v>253222.1</v>
      </c>
      <c r="N116" s="21"/>
      <c r="O116" s="19"/>
      <c r="Q116" s="106"/>
      <c r="S116" s="106"/>
      <c r="T116" s="106"/>
      <c r="V116" s="106"/>
    </row>
    <row r="117" customFormat="false" ht="33" hidden="false" customHeight="true" outlineLevel="0" collapsed="false">
      <c r="A117" s="19"/>
      <c r="B117" s="19" t="s">
        <v>260</v>
      </c>
      <c r="C117" s="36"/>
      <c r="D117" s="36"/>
      <c r="E117" s="36"/>
      <c r="F117" s="36"/>
      <c r="G117" s="36"/>
      <c r="H117" s="129" t="n">
        <f aca="false">SUM(I117:L117)</f>
        <v>0</v>
      </c>
      <c r="I117" s="40" t="n">
        <f aca="false">SUM(I118:I120)</f>
        <v>0</v>
      </c>
      <c r="J117" s="40" t="n">
        <f aca="false">SUM(J118:J120)</f>
        <v>0</v>
      </c>
      <c r="K117" s="40" t="n">
        <f aca="false">SUM(K118:K120)</f>
        <v>0</v>
      </c>
      <c r="L117" s="40" t="n">
        <f aca="false">SUM(L118:L120)</f>
        <v>0</v>
      </c>
      <c r="M117" s="40" t="n">
        <f aca="false">SUM(M118:M120)</f>
        <v>421375.5</v>
      </c>
      <c r="N117" s="21"/>
      <c r="O117" s="19"/>
      <c r="Q117" s="106"/>
      <c r="S117" s="106"/>
      <c r="T117" s="106"/>
      <c r="V117" s="106"/>
    </row>
    <row r="118" customFormat="false" ht="17.25" hidden="false" customHeight="true" outlineLevel="0" collapsed="false">
      <c r="A118" s="19"/>
      <c r="B118" s="109" t="s">
        <v>253</v>
      </c>
      <c r="C118" s="36" t="s">
        <v>341</v>
      </c>
      <c r="D118" s="36" t="s">
        <v>46</v>
      </c>
      <c r="E118" s="36" t="s">
        <v>147</v>
      </c>
      <c r="F118" s="36" t="s">
        <v>342</v>
      </c>
      <c r="G118" s="36" t="s">
        <v>314</v>
      </c>
      <c r="H118" s="129" t="n">
        <f aca="false">SUM(I118:L118)</f>
        <v>0</v>
      </c>
      <c r="I118" s="40" t="n">
        <v>0</v>
      </c>
      <c r="J118" s="40" t="n">
        <v>0</v>
      </c>
      <c r="K118" s="40" t="n">
        <v>0</v>
      </c>
      <c r="L118" s="40" t="n">
        <v>0</v>
      </c>
      <c r="M118" s="40" t="n">
        <v>148235.8</v>
      </c>
      <c r="N118" s="21"/>
      <c r="O118" s="19"/>
      <c r="Q118" s="106"/>
      <c r="S118" s="106"/>
      <c r="T118" s="106"/>
      <c r="V118" s="106"/>
    </row>
    <row r="119" customFormat="false" ht="17.25" hidden="false" customHeight="true" outlineLevel="0" collapsed="false">
      <c r="A119" s="19"/>
      <c r="B119" s="19" t="s">
        <v>253</v>
      </c>
      <c r="C119" s="36" t="s">
        <v>45</v>
      </c>
      <c r="D119" s="36" t="s">
        <v>46</v>
      </c>
      <c r="E119" s="36" t="s">
        <v>147</v>
      </c>
      <c r="F119" s="36" t="s">
        <v>315</v>
      </c>
      <c r="G119" s="36" t="s">
        <v>314</v>
      </c>
      <c r="H119" s="129" t="n">
        <f aca="false">SUM(I119:L119)</f>
        <v>0</v>
      </c>
      <c r="I119" s="40" t="n">
        <v>0</v>
      </c>
      <c r="J119" s="40" t="n">
        <v>0</v>
      </c>
      <c r="K119" s="40" t="n">
        <v>0</v>
      </c>
      <c r="L119" s="40" t="n">
        <v>0</v>
      </c>
      <c r="M119" s="129" t="n">
        <v>201718</v>
      </c>
      <c r="N119" s="21"/>
      <c r="O119" s="19"/>
      <c r="Q119" s="106"/>
      <c r="S119" s="106"/>
      <c r="T119" s="106"/>
      <c r="V119" s="106"/>
    </row>
    <row r="120" customFormat="false" ht="17.25" hidden="false" customHeight="true" outlineLevel="0" collapsed="false">
      <c r="A120" s="19"/>
      <c r="B120" s="19" t="s">
        <v>253</v>
      </c>
      <c r="C120" s="36" t="s">
        <v>45</v>
      </c>
      <c r="D120" s="36" t="s">
        <v>46</v>
      </c>
      <c r="E120" s="36" t="s">
        <v>147</v>
      </c>
      <c r="F120" s="36" t="s">
        <v>313</v>
      </c>
      <c r="G120" s="36" t="s">
        <v>314</v>
      </c>
      <c r="H120" s="129" t="n">
        <f aca="false">SUM(I120:L120)</f>
        <v>0</v>
      </c>
      <c r="I120" s="80" t="n">
        <v>0</v>
      </c>
      <c r="J120" s="80" t="n">
        <v>0</v>
      </c>
      <c r="K120" s="80" t="n">
        <v>0</v>
      </c>
      <c r="L120" s="129" t="n">
        <v>0</v>
      </c>
      <c r="M120" s="40" t="n">
        <v>71421.7</v>
      </c>
      <c r="N120" s="21"/>
      <c r="O120" s="19"/>
      <c r="Q120" s="106"/>
      <c r="S120" s="106"/>
      <c r="T120" s="106"/>
      <c r="V120" s="106"/>
    </row>
    <row r="121" customFormat="false" ht="17.25" hidden="false" customHeight="true" outlineLevel="0" collapsed="false">
      <c r="A121" s="19"/>
      <c r="B121" s="19" t="s">
        <v>35</v>
      </c>
      <c r="C121" s="36"/>
      <c r="D121" s="36"/>
      <c r="E121" s="36"/>
      <c r="F121" s="36"/>
      <c r="G121" s="36"/>
      <c r="H121" s="129" t="n">
        <f aca="false">SUM(I121:L121)</f>
        <v>0</v>
      </c>
      <c r="I121" s="40" t="n">
        <v>0</v>
      </c>
      <c r="J121" s="40" t="n">
        <v>0</v>
      </c>
      <c r="K121" s="40" t="n">
        <v>0</v>
      </c>
      <c r="L121" s="40" t="n">
        <v>0</v>
      </c>
      <c r="M121" s="40" t="n">
        <v>0</v>
      </c>
      <c r="N121" s="21"/>
      <c r="O121" s="19"/>
      <c r="Q121" s="106"/>
      <c r="S121" s="106"/>
      <c r="T121" s="106"/>
      <c r="V121" s="106"/>
    </row>
    <row r="122" customFormat="false" ht="17.25" hidden="false" customHeight="true" outlineLevel="0" collapsed="false">
      <c r="A122" s="19"/>
      <c r="B122" s="19" t="s">
        <v>36</v>
      </c>
      <c r="C122" s="36"/>
      <c r="D122" s="36"/>
      <c r="E122" s="36"/>
      <c r="F122" s="36"/>
      <c r="G122" s="36"/>
      <c r="H122" s="129" t="n">
        <f aca="false">SUM(I122:L122)</f>
        <v>0</v>
      </c>
      <c r="I122" s="40" t="n">
        <v>0</v>
      </c>
      <c r="J122" s="40" t="n">
        <v>0</v>
      </c>
      <c r="K122" s="40" t="n">
        <v>0</v>
      </c>
      <c r="L122" s="40" t="n">
        <v>0</v>
      </c>
      <c r="M122" s="40" t="n">
        <v>0</v>
      </c>
      <c r="N122" s="21"/>
      <c r="O122" s="19"/>
      <c r="Q122" s="106"/>
      <c r="S122" s="106"/>
      <c r="T122" s="106"/>
      <c r="V122" s="106"/>
    </row>
    <row r="123" customFormat="false" ht="17.25" hidden="false" customHeight="true" outlineLevel="0" collapsed="false">
      <c r="A123" s="19"/>
      <c r="B123" s="19" t="s">
        <v>38</v>
      </c>
      <c r="C123" s="36"/>
      <c r="D123" s="36"/>
      <c r="E123" s="36"/>
      <c r="F123" s="36"/>
      <c r="G123" s="36"/>
      <c r="H123" s="40" t="n">
        <v>0</v>
      </c>
      <c r="I123" s="40" t="n">
        <v>0</v>
      </c>
      <c r="J123" s="40" t="n">
        <v>0</v>
      </c>
      <c r="K123" s="40" t="n">
        <v>0</v>
      </c>
      <c r="L123" s="40" t="n">
        <v>0</v>
      </c>
      <c r="M123" s="40" t="n">
        <v>0</v>
      </c>
      <c r="N123" s="21"/>
      <c r="O123" s="19"/>
      <c r="Q123" s="106"/>
      <c r="S123" s="106"/>
      <c r="T123" s="106"/>
      <c r="V123" s="106"/>
    </row>
    <row r="124" customFormat="false" ht="17.25" hidden="false" customHeight="true" outlineLevel="0" collapsed="false">
      <c r="A124" s="19" t="s">
        <v>343</v>
      </c>
      <c r="B124" s="19" t="s">
        <v>117</v>
      </c>
      <c r="C124" s="36"/>
      <c r="D124" s="36"/>
      <c r="E124" s="36"/>
      <c r="F124" s="36"/>
      <c r="G124" s="36"/>
      <c r="H124" s="38" t="n">
        <v>0</v>
      </c>
      <c r="I124" s="38" t="n">
        <v>0</v>
      </c>
      <c r="J124" s="38" t="n">
        <v>0</v>
      </c>
      <c r="K124" s="38" t="n">
        <v>0</v>
      </c>
      <c r="L124" s="38" t="n">
        <v>0</v>
      </c>
      <c r="M124" s="38" t="n">
        <v>100</v>
      </c>
      <c r="N124" s="21" t="s">
        <v>103</v>
      </c>
      <c r="O124" s="19" t="s">
        <v>344</v>
      </c>
      <c r="Q124" s="106"/>
      <c r="S124" s="106"/>
      <c r="T124" s="106"/>
      <c r="V124" s="106"/>
    </row>
    <row r="125" customFormat="false" ht="17.25" hidden="false" customHeight="true" outlineLevel="0" collapsed="false">
      <c r="A125" s="19"/>
      <c r="B125" s="19" t="s">
        <v>30</v>
      </c>
      <c r="C125" s="36"/>
      <c r="D125" s="36"/>
      <c r="E125" s="36"/>
      <c r="F125" s="36"/>
      <c r="G125" s="36"/>
      <c r="H125" s="39" t="n">
        <v>0</v>
      </c>
      <c r="I125" s="20" t="s">
        <v>31</v>
      </c>
      <c r="J125" s="20" t="s">
        <v>31</v>
      </c>
      <c r="K125" s="20" t="s">
        <v>31</v>
      </c>
      <c r="L125" s="20" t="s">
        <v>31</v>
      </c>
      <c r="M125" s="39" t="s">
        <v>318</v>
      </c>
      <c r="N125" s="21"/>
      <c r="O125" s="19"/>
      <c r="Q125" s="106"/>
      <c r="S125" s="106"/>
      <c r="T125" s="106"/>
      <c r="V125" s="106"/>
    </row>
    <row r="126" customFormat="false" ht="17.25" hidden="false" customHeight="true" outlineLevel="0" collapsed="false">
      <c r="A126" s="19"/>
      <c r="B126" s="19" t="s">
        <v>32</v>
      </c>
      <c r="C126" s="36"/>
      <c r="D126" s="36"/>
      <c r="E126" s="36"/>
      <c r="F126" s="36"/>
      <c r="G126" s="36"/>
      <c r="H126" s="40" t="n">
        <f aca="false">H127+H128+H129+H130</f>
        <v>0</v>
      </c>
      <c r="I126" s="40" t="n">
        <f aca="false">I127+I128+I129+I130</f>
        <v>0</v>
      </c>
      <c r="J126" s="40" t="n">
        <f aca="false">J127+J128+J129+J130</f>
        <v>0</v>
      </c>
      <c r="K126" s="40" t="n">
        <f aca="false">K127+K128+K129+K130</f>
        <v>0</v>
      </c>
      <c r="L126" s="40" t="n">
        <f aca="false">L127+L128+L129+L130</f>
        <v>0</v>
      </c>
      <c r="M126" s="40" t="n">
        <f aca="false">M127+M128+M129+M130</f>
        <v>280</v>
      </c>
      <c r="N126" s="21"/>
      <c r="O126" s="19"/>
      <c r="Q126" s="106"/>
      <c r="S126" s="106"/>
      <c r="T126" s="106"/>
      <c r="V126" s="106"/>
    </row>
    <row r="127" customFormat="false" ht="17.25" hidden="false" customHeight="true" outlineLevel="0" collapsed="false">
      <c r="A127" s="19"/>
      <c r="B127" s="19" t="s">
        <v>33</v>
      </c>
      <c r="C127" s="36"/>
      <c r="D127" s="36"/>
      <c r="E127" s="36"/>
      <c r="F127" s="36"/>
      <c r="G127" s="36"/>
      <c r="H127" s="40" t="n">
        <f aca="false">SUM(I127:L127)</f>
        <v>0</v>
      </c>
      <c r="I127" s="40" t="n">
        <v>0</v>
      </c>
      <c r="J127" s="40" t="n">
        <v>0</v>
      </c>
      <c r="K127" s="40" t="n">
        <v>0</v>
      </c>
      <c r="L127" s="40" t="n">
        <v>0</v>
      </c>
      <c r="M127" s="40" t="n">
        <v>0</v>
      </c>
      <c r="N127" s="21"/>
      <c r="O127" s="19"/>
      <c r="Q127" s="106"/>
      <c r="S127" s="106"/>
      <c r="T127" s="106"/>
      <c r="V127" s="106"/>
    </row>
    <row r="128" customFormat="false" ht="17.25" hidden="false" customHeight="true" outlineLevel="0" collapsed="false">
      <c r="A128" s="19"/>
      <c r="B128" s="19" t="s">
        <v>59</v>
      </c>
      <c r="C128" s="36" t="s">
        <v>45</v>
      </c>
      <c r="D128" s="36" t="s">
        <v>46</v>
      </c>
      <c r="E128" s="36" t="s">
        <v>47</v>
      </c>
      <c r="F128" s="36" t="s">
        <v>303</v>
      </c>
      <c r="G128" s="36" t="s">
        <v>49</v>
      </c>
      <c r="H128" s="40" t="n">
        <f aca="false">SUM(I128:L128)</f>
        <v>0</v>
      </c>
      <c r="I128" s="40" t="n">
        <v>0</v>
      </c>
      <c r="J128" s="40" t="n">
        <v>0</v>
      </c>
      <c r="K128" s="40" t="n">
        <v>0</v>
      </c>
      <c r="L128" s="40" t="n">
        <v>0</v>
      </c>
      <c r="M128" s="40" t="n">
        <v>280</v>
      </c>
      <c r="N128" s="21"/>
      <c r="O128" s="19"/>
      <c r="Q128" s="106"/>
      <c r="S128" s="106"/>
      <c r="T128" s="106"/>
      <c r="V128" s="106"/>
    </row>
    <row r="129" customFormat="false" ht="30" hidden="false" customHeight="true" outlineLevel="0" collapsed="false">
      <c r="A129" s="19"/>
      <c r="B129" s="19" t="s">
        <v>35</v>
      </c>
      <c r="C129" s="36"/>
      <c r="D129" s="36"/>
      <c r="E129" s="36"/>
      <c r="F129" s="36"/>
      <c r="G129" s="36"/>
      <c r="H129" s="40" t="n">
        <f aca="false">SUM(I129:L129)</f>
        <v>0</v>
      </c>
      <c r="I129" s="40" t="n">
        <v>0</v>
      </c>
      <c r="J129" s="40" t="n">
        <v>0</v>
      </c>
      <c r="K129" s="40" t="n">
        <v>0</v>
      </c>
      <c r="L129" s="40" t="n">
        <v>0</v>
      </c>
      <c r="M129" s="40" t="n">
        <v>0</v>
      </c>
      <c r="N129" s="21"/>
      <c r="O129" s="19"/>
      <c r="Q129" s="106"/>
      <c r="S129" s="106"/>
      <c r="T129" s="106"/>
      <c r="V129" s="106"/>
    </row>
    <row r="130" customFormat="false" ht="24" hidden="false" customHeight="true" outlineLevel="0" collapsed="false">
      <c r="A130" s="19"/>
      <c r="B130" s="19" t="s">
        <v>36</v>
      </c>
      <c r="C130" s="36"/>
      <c r="D130" s="36"/>
      <c r="E130" s="36"/>
      <c r="F130" s="36"/>
      <c r="G130" s="36"/>
      <c r="H130" s="40" t="n">
        <f aca="false">SUM(I130:L130)</f>
        <v>0</v>
      </c>
      <c r="I130" s="40" t="n">
        <v>0</v>
      </c>
      <c r="J130" s="40" t="n">
        <v>0</v>
      </c>
      <c r="K130" s="40" t="n">
        <v>0</v>
      </c>
      <c r="L130" s="40" t="n">
        <v>0</v>
      </c>
      <c r="M130" s="40" t="n">
        <v>0</v>
      </c>
      <c r="N130" s="21"/>
      <c r="O130" s="19"/>
      <c r="Q130" s="106"/>
      <c r="S130" s="106"/>
      <c r="T130" s="106"/>
      <c r="V130" s="106"/>
    </row>
    <row r="131" customFormat="false" ht="17.25" hidden="false" customHeight="true" outlineLevel="0" collapsed="false">
      <c r="A131" s="19"/>
      <c r="B131" s="19" t="s">
        <v>38</v>
      </c>
      <c r="C131" s="36"/>
      <c r="D131" s="36"/>
      <c r="E131" s="36"/>
      <c r="F131" s="36"/>
      <c r="G131" s="36"/>
      <c r="H131" s="40" t="n">
        <f aca="false">SUM(I131:L131)</f>
        <v>0</v>
      </c>
      <c r="I131" s="40" t="n">
        <v>0</v>
      </c>
      <c r="J131" s="40" t="n">
        <v>0</v>
      </c>
      <c r="K131" s="40" t="n">
        <v>0</v>
      </c>
      <c r="L131" s="40" t="n">
        <v>0</v>
      </c>
      <c r="M131" s="40" t="n">
        <v>0</v>
      </c>
      <c r="N131" s="21"/>
      <c r="O131" s="19"/>
      <c r="Q131" s="106"/>
      <c r="S131" s="106"/>
      <c r="T131" s="106"/>
      <c r="V131" s="106"/>
    </row>
    <row r="132" customFormat="false" ht="17.25" hidden="false" customHeight="true" outlineLevel="0" collapsed="false">
      <c r="A132" s="19" t="s">
        <v>345</v>
      </c>
      <c r="B132" s="19" t="s">
        <v>117</v>
      </c>
      <c r="C132" s="36"/>
      <c r="D132" s="36"/>
      <c r="E132" s="36"/>
      <c r="F132" s="36"/>
      <c r="G132" s="36"/>
      <c r="H132" s="38" t="n">
        <v>0</v>
      </c>
      <c r="I132" s="38" t="n">
        <v>0</v>
      </c>
      <c r="J132" s="38" t="n">
        <v>0</v>
      </c>
      <c r="K132" s="38" t="n">
        <v>0</v>
      </c>
      <c r="L132" s="38" t="n">
        <v>0</v>
      </c>
      <c r="M132" s="38" t="n">
        <v>110</v>
      </c>
      <c r="N132" s="21" t="s">
        <v>103</v>
      </c>
      <c r="O132" s="19" t="s">
        <v>346</v>
      </c>
      <c r="Q132" s="106"/>
      <c r="S132" s="106"/>
      <c r="T132" s="106"/>
      <c r="V132" s="106"/>
    </row>
    <row r="133" customFormat="false" ht="17.25" hidden="false" customHeight="true" outlineLevel="0" collapsed="false">
      <c r="A133" s="19"/>
      <c r="B133" s="19" t="s">
        <v>30</v>
      </c>
      <c r="C133" s="36"/>
      <c r="D133" s="36"/>
      <c r="E133" s="36"/>
      <c r="F133" s="36"/>
      <c r="G133" s="36"/>
      <c r="H133" s="39" t="n">
        <v>0</v>
      </c>
      <c r="I133" s="20" t="s">
        <v>31</v>
      </c>
      <c r="J133" s="20" t="s">
        <v>31</v>
      </c>
      <c r="K133" s="20" t="s">
        <v>31</v>
      </c>
      <c r="L133" s="20" t="s">
        <v>31</v>
      </c>
      <c r="M133" s="39" t="s">
        <v>321</v>
      </c>
      <c r="N133" s="21"/>
      <c r="O133" s="19"/>
      <c r="Q133" s="106"/>
      <c r="S133" s="106"/>
      <c r="T133" s="106"/>
      <c r="V133" s="106"/>
    </row>
    <row r="134" customFormat="false" ht="17.25" hidden="false" customHeight="true" outlineLevel="0" collapsed="false">
      <c r="A134" s="19"/>
      <c r="B134" s="19" t="s">
        <v>32</v>
      </c>
      <c r="C134" s="36"/>
      <c r="D134" s="36"/>
      <c r="E134" s="36"/>
      <c r="F134" s="36"/>
      <c r="G134" s="36"/>
      <c r="H134" s="40" t="n">
        <f aca="false">H135+H136+H137+H138</f>
        <v>0</v>
      </c>
      <c r="I134" s="40" t="n">
        <f aca="false">I135+I136+I137+I138</f>
        <v>0</v>
      </c>
      <c r="J134" s="40" t="n">
        <f aca="false">J135+J136+J137+J138</f>
        <v>0</v>
      </c>
      <c r="K134" s="40" t="n">
        <f aca="false">K135+K136+K137+K138</f>
        <v>0</v>
      </c>
      <c r="L134" s="40" t="n">
        <f aca="false">L135+L136+L137+L138</f>
        <v>0</v>
      </c>
      <c r="M134" s="40" t="n">
        <f aca="false">M135+M136+M137+M138</f>
        <v>470</v>
      </c>
      <c r="N134" s="21"/>
      <c r="O134" s="19"/>
      <c r="Q134" s="106"/>
      <c r="S134" s="106"/>
      <c r="T134" s="106"/>
      <c r="V134" s="106"/>
    </row>
    <row r="135" customFormat="false" ht="17.25" hidden="false" customHeight="true" outlineLevel="0" collapsed="false">
      <c r="A135" s="19"/>
      <c r="B135" s="19" t="s">
        <v>33</v>
      </c>
      <c r="C135" s="36"/>
      <c r="D135" s="36"/>
      <c r="E135" s="36"/>
      <c r="F135" s="36"/>
      <c r="G135" s="36"/>
      <c r="H135" s="41" t="n">
        <f aca="false">SUM(I135:L135)</f>
        <v>0</v>
      </c>
      <c r="I135" s="41" t="n">
        <v>0</v>
      </c>
      <c r="J135" s="41" t="n">
        <v>0</v>
      </c>
      <c r="K135" s="41" t="n">
        <v>0</v>
      </c>
      <c r="L135" s="41" t="n">
        <v>0</v>
      </c>
      <c r="M135" s="41" t="n">
        <v>0</v>
      </c>
      <c r="N135" s="21"/>
      <c r="O135" s="19"/>
      <c r="Q135" s="106"/>
      <c r="S135" s="106"/>
      <c r="T135" s="106"/>
      <c r="V135" s="106"/>
    </row>
    <row r="136" customFormat="false" ht="17.25" hidden="false" customHeight="true" outlineLevel="0" collapsed="false">
      <c r="A136" s="19"/>
      <c r="B136" s="19" t="s">
        <v>59</v>
      </c>
      <c r="C136" s="36" t="s">
        <v>45</v>
      </c>
      <c r="D136" s="36" t="s">
        <v>46</v>
      </c>
      <c r="E136" s="36" t="s">
        <v>47</v>
      </c>
      <c r="F136" s="36" t="s">
        <v>303</v>
      </c>
      <c r="G136" s="36" t="s">
        <v>49</v>
      </c>
      <c r="H136" s="41" t="n">
        <f aca="false">SUM(I136:L136)</f>
        <v>0</v>
      </c>
      <c r="I136" s="41" t="n">
        <v>0</v>
      </c>
      <c r="J136" s="41" t="n">
        <v>0</v>
      </c>
      <c r="K136" s="41" t="n">
        <v>0</v>
      </c>
      <c r="L136" s="41" t="n">
        <v>0</v>
      </c>
      <c r="M136" s="41" t="n">
        <v>470</v>
      </c>
      <c r="N136" s="21"/>
      <c r="O136" s="19"/>
      <c r="Q136" s="106"/>
      <c r="S136" s="106"/>
      <c r="T136" s="106"/>
      <c r="V136" s="106"/>
    </row>
    <row r="137" customFormat="false" ht="17.25" hidden="false" customHeight="true" outlineLevel="0" collapsed="false">
      <c r="A137" s="19"/>
      <c r="B137" s="19" t="s">
        <v>35</v>
      </c>
      <c r="C137" s="36"/>
      <c r="D137" s="36"/>
      <c r="E137" s="36"/>
      <c r="F137" s="36"/>
      <c r="G137" s="36"/>
      <c r="H137" s="41" t="n">
        <f aca="false">SUM(I137:L137)</f>
        <v>0</v>
      </c>
      <c r="I137" s="41" t="n">
        <v>0</v>
      </c>
      <c r="J137" s="41" t="n">
        <v>0</v>
      </c>
      <c r="K137" s="41" t="n">
        <v>0</v>
      </c>
      <c r="L137" s="41" t="n">
        <v>0</v>
      </c>
      <c r="M137" s="41" t="n">
        <v>0</v>
      </c>
      <c r="N137" s="21"/>
      <c r="O137" s="19"/>
      <c r="Q137" s="106"/>
      <c r="S137" s="106"/>
      <c r="T137" s="106"/>
      <c r="V137" s="106"/>
    </row>
    <row r="138" customFormat="false" ht="17.25" hidden="false" customHeight="true" outlineLevel="0" collapsed="false">
      <c r="A138" s="19"/>
      <c r="B138" s="19" t="s">
        <v>36</v>
      </c>
      <c r="C138" s="36"/>
      <c r="D138" s="36"/>
      <c r="E138" s="36"/>
      <c r="F138" s="36"/>
      <c r="G138" s="36"/>
      <c r="H138" s="41" t="n">
        <f aca="false">SUM(I138:L138)</f>
        <v>0</v>
      </c>
      <c r="I138" s="41" t="n">
        <v>0</v>
      </c>
      <c r="J138" s="41" t="n">
        <v>0</v>
      </c>
      <c r="K138" s="41" t="n">
        <v>0</v>
      </c>
      <c r="L138" s="41" t="n">
        <v>0</v>
      </c>
      <c r="M138" s="41" t="n">
        <v>0</v>
      </c>
      <c r="N138" s="21"/>
      <c r="O138" s="19"/>
      <c r="Q138" s="106"/>
      <c r="S138" s="106"/>
      <c r="T138" s="106"/>
      <c r="V138" s="106"/>
    </row>
    <row r="139" customFormat="false" ht="17.25" hidden="false" customHeight="true" outlineLevel="0" collapsed="false">
      <c r="A139" s="19"/>
      <c r="B139" s="19" t="s">
        <v>38</v>
      </c>
      <c r="C139" s="36"/>
      <c r="D139" s="36"/>
      <c r="E139" s="36"/>
      <c r="F139" s="36"/>
      <c r="G139" s="36"/>
      <c r="H139" s="41" t="n">
        <f aca="false">SUM(I139:L139)</f>
        <v>0</v>
      </c>
      <c r="I139" s="41" t="n">
        <v>0</v>
      </c>
      <c r="J139" s="41" t="n">
        <v>0</v>
      </c>
      <c r="K139" s="41" t="n">
        <v>0</v>
      </c>
      <c r="L139" s="41" t="n">
        <v>0</v>
      </c>
      <c r="M139" s="41" t="n">
        <v>0</v>
      </c>
      <c r="N139" s="21"/>
      <c r="O139" s="19"/>
      <c r="Q139" s="106"/>
      <c r="S139" s="106"/>
      <c r="T139" s="106"/>
      <c r="V139" s="106"/>
    </row>
    <row r="140" customFormat="false" ht="33" hidden="false" customHeight="true" outlineLevel="0" collapsed="false">
      <c r="A140" s="19" t="s">
        <v>347</v>
      </c>
      <c r="B140" s="44" t="s">
        <v>323</v>
      </c>
      <c r="C140" s="36"/>
      <c r="D140" s="36"/>
      <c r="E140" s="36"/>
      <c r="F140" s="36"/>
      <c r="G140" s="36"/>
      <c r="H140" s="50" t="s">
        <v>232</v>
      </c>
      <c r="I140" s="51" t="s">
        <v>232</v>
      </c>
      <c r="J140" s="51" t="s">
        <v>232</v>
      </c>
      <c r="K140" s="51" t="s">
        <v>232</v>
      </c>
      <c r="L140" s="51" t="s">
        <v>232</v>
      </c>
      <c r="M140" s="50" t="s">
        <v>232</v>
      </c>
      <c r="N140" s="21" t="s">
        <v>324</v>
      </c>
      <c r="O140" s="19" t="s">
        <v>325</v>
      </c>
      <c r="Q140" s="106"/>
      <c r="S140" s="106"/>
      <c r="T140" s="106"/>
      <c r="V140" s="106"/>
    </row>
    <row r="141" customFormat="false" ht="17.25" hidden="false" customHeight="true" outlineLevel="0" collapsed="false">
      <c r="A141" s="19"/>
      <c r="B141" s="44" t="s">
        <v>223</v>
      </c>
      <c r="C141" s="36"/>
      <c r="D141" s="36"/>
      <c r="E141" s="36"/>
      <c r="F141" s="36"/>
      <c r="G141" s="36"/>
      <c r="H141" s="50" t="s">
        <v>232</v>
      </c>
      <c r="I141" s="21" t="s">
        <v>232</v>
      </c>
      <c r="J141" s="21" t="s">
        <v>31</v>
      </c>
      <c r="K141" s="21" t="s">
        <v>31</v>
      </c>
      <c r="L141" s="21" t="s">
        <v>31</v>
      </c>
      <c r="M141" s="50" t="s">
        <v>232</v>
      </c>
      <c r="N141" s="21"/>
      <c r="O141" s="19"/>
      <c r="Q141" s="106"/>
      <c r="S141" s="106"/>
      <c r="T141" s="106"/>
      <c r="V141" s="106"/>
    </row>
    <row r="142" customFormat="false" ht="17.25" hidden="false" customHeight="true" outlineLevel="0" collapsed="false">
      <c r="A142" s="19"/>
      <c r="B142" s="44" t="s">
        <v>63</v>
      </c>
      <c r="C142" s="36"/>
      <c r="D142" s="36"/>
      <c r="E142" s="36"/>
      <c r="F142" s="36"/>
      <c r="G142" s="36"/>
      <c r="H142" s="41" t="n">
        <f aca="false">H143</f>
        <v>0</v>
      </c>
      <c r="I142" s="41" t="n">
        <f aca="false">I143</f>
        <v>0</v>
      </c>
      <c r="J142" s="41" t="n">
        <f aca="false">J143</f>
        <v>0</v>
      </c>
      <c r="K142" s="41" t="n">
        <f aca="false">K143</f>
        <v>0</v>
      </c>
      <c r="L142" s="41" t="n">
        <f aca="false">L143</f>
        <v>0</v>
      </c>
      <c r="M142" s="41" t="n">
        <f aca="false">M143</f>
        <v>2517012.1</v>
      </c>
      <c r="N142" s="21"/>
      <c r="O142" s="19"/>
      <c r="Q142" s="106"/>
      <c r="S142" s="106"/>
      <c r="T142" s="106"/>
      <c r="V142" s="106"/>
    </row>
    <row r="143" customFormat="false" ht="33" hidden="false" customHeight="true" outlineLevel="0" collapsed="false">
      <c r="A143" s="19"/>
      <c r="B143" s="44" t="s">
        <v>260</v>
      </c>
      <c r="C143" s="36"/>
      <c r="D143" s="36"/>
      <c r="E143" s="36"/>
      <c r="F143" s="36"/>
      <c r="G143" s="36"/>
      <c r="H143" s="41" t="n">
        <f aca="false">H144</f>
        <v>0</v>
      </c>
      <c r="I143" s="41" t="n">
        <f aca="false">I144</f>
        <v>0</v>
      </c>
      <c r="J143" s="41" t="n">
        <f aca="false">J144</f>
        <v>0</v>
      </c>
      <c r="K143" s="41" t="n">
        <f aca="false">K144</f>
        <v>0</v>
      </c>
      <c r="L143" s="41" t="n">
        <f aca="false">L144</f>
        <v>0</v>
      </c>
      <c r="M143" s="41" t="n">
        <f aca="false">M144</f>
        <v>2517012.1</v>
      </c>
      <c r="N143" s="21"/>
      <c r="O143" s="19"/>
      <c r="Q143" s="106"/>
      <c r="S143" s="106"/>
      <c r="T143" s="106"/>
      <c r="V143" s="106"/>
    </row>
    <row r="144" customFormat="false" ht="17.25" hidden="false" customHeight="true" outlineLevel="0" collapsed="false">
      <c r="A144" s="19"/>
      <c r="B144" s="19" t="s">
        <v>253</v>
      </c>
      <c r="C144" s="36" t="s">
        <v>45</v>
      </c>
      <c r="D144" s="36" t="s">
        <v>46</v>
      </c>
      <c r="E144" s="36" t="s">
        <v>147</v>
      </c>
      <c r="F144" s="36" t="s">
        <v>326</v>
      </c>
      <c r="G144" s="36" t="s">
        <v>314</v>
      </c>
      <c r="H144" s="132" t="n">
        <f aca="false">SUM(I144:L144)</f>
        <v>0</v>
      </c>
      <c r="I144" s="67" t="n">
        <v>0</v>
      </c>
      <c r="J144" s="67" t="n">
        <v>0</v>
      </c>
      <c r="K144" s="67" t="n">
        <v>0</v>
      </c>
      <c r="L144" s="67" t="n">
        <v>0</v>
      </c>
      <c r="M144" s="41" t="n">
        <v>2517012.1</v>
      </c>
      <c r="N144" s="21"/>
      <c r="O144" s="19"/>
      <c r="P144" s="106"/>
      <c r="Q144" s="106"/>
      <c r="S144" s="106"/>
      <c r="T144" s="106"/>
      <c r="V144" s="106"/>
    </row>
    <row r="145" customFormat="false" ht="17.25" hidden="false" customHeight="true" outlineLevel="0" collapsed="false">
      <c r="A145" s="19"/>
      <c r="B145" s="19" t="s">
        <v>38</v>
      </c>
      <c r="C145" s="36"/>
      <c r="D145" s="36"/>
      <c r="E145" s="36"/>
      <c r="F145" s="36"/>
      <c r="G145" s="36"/>
      <c r="H145" s="41" t="n">
        <v>0</v>
      </c>
      <c r="I145" s="41" t="n">
        <v>0</v>
      </c>
      <c r="J145" s="41" t="n">
        <v>0</v>
      </c>
      <c r="K145" s="41" t="n">
        <v>0</v>
      </c>
      <c r="L145" s="41" t="n">
        <v>0</v>
      </c>
      <c r="M145" s="41" t="n">
        <v>0</v>
      </c>
      <c r="N145" s="21"/>
      <c r="O145" s="19"/>
      <c r="P145" s="106"/>
      <c r="Q145" s="106"/>
      <c r="S145" s="106"/>
      <c r="T145" s="106"/>
      <c r="V145" s="106"/>
    </row>
    <row r="146" customFormat="false" ht="41.25" hidden="false" customHeight="true" outlineLevel="0" collapsed="false">
      <c r="A146" s="19" t="s">
        <v>348</v>
      </c>
      <c r="B146" s="44" t="s">
        <v>323</v>
      </c>
      <c r="C146" s="36"/>
      <c r="D146" s="36"/>
      <c r="E146" s="36"/>
      <c r="F146" s="36"/>
      <c r="G146" s="36"/>
      <c r="H146" s="50" t="s">
        <v>232</v>
      </c>
      <c r="I146" s="51" t="s">
        <v>232</v>
      </c>
      <c r="J146" s="51" t="s">
        <v>232</v>
      </c>
      <c r="K146" s="51" t="s">
        <v>232</v>
      </c>
      <c r="L146" s="51" t="s">
        <v>232</v>
      </c>
      <c r="M146" s="50" t="s">
        <v>232</v>
      </c>
      <c r="N146" s="21" t="s">
        <v>324</v>
      </c>
      <c r="O146" s="19" t="s">
        <v>328</v>
      </c>
      <c r="Q146" s="106"/>
      <c r="S146" s="106"/>
      <c r="T146" s="106"/>
      <c r="V146" s="106"/>
    </row>
    <row r="147" customFormat="false" ht="41.25" hidden="false" customHeight="true" outlineLevel="0" collapsed="false">
      <c r="A147" s="19"/>
      <c r="B147" s="19" t="s">
        <v>223</v>
      </c>
      <c r="C147" s="36"/>
      <c r="D147" s="36"/>
      <c r="E147" s="36"/>
      <c r="F147" s="36"/>
      <c r="G147" s="36"/>
      <c r="H147" s="50" t="s">
        <v>232</v>
      </c>
      <c r="I147" s="21" t="s">
        <v>31</v>
      </c>
      <c r="J147" s="21" t="s">
        <v>31</v>
      </c>
      <c r="K147" s="21" t="s">
        <v>31</v>
      </c>
      <c r="L147" s="21" t="s">
        <v>31</v>
      </c>
      <c r="M147" s="50" t="s">
        <v>232</v>
      </c>
      <c r="N147" s="21"/>
      <c r="O147" s="19"/>
      <c r="Q147" s="106"/>
      <c r="S147" s="106"/>
      <c r="T147" s="106"/>
      <c r="V147" s="106"/>
    </row>
    <row r="148" customFormat="false" ht="41.25" hidden="false" customHeight="true" outlineLevel="0" collapsed="false">
      <c r="A148" s="19"/>
      <c r="B148" s="19" t="s">
        <v>32</v>
      </c>
      <c r="C148" s="36"/>
      <c r="D148" s="36"/>
      <c r="E148" s="36"/>
      <c r="F148" s="36"/>
      <c r="G148" s="36"/>
      <c r="H148" s="41" t="n">
        <f aca="false">H149</f>
        <v>0</v>
      </c>
      <c r="I148" s="41" t="n">
        <f aca="false">I149</f>
        <v>0</v>
      </c>
      <c r="J148" s="41" t="n">
        <f aca="false">J149</f>
        <v>0</v>
      </c>
      <c r="K148" s="41" t="n">
        <f aca="false">K149</f>
        <v>0</v>
      </c>
      <c r="L148" s="41" t="n">
        <f aca="false">L149</f>
        <v>0</v>
      </c>
      <c r="M148" s="41" t="n">
        <f aca="false">M149</f>
        <v>59106</v>
      </c>
      <c r="N148" s="21"/>
      <c r="O148" s="19"/>
      <c r="Q148" s="106"/>
      <c r="S148" s="106"/>
      <c r="T148" s="106"/>
      <c r="V148" s="106"/>
    </row>
    <row r="149" customFormat="false" ht="34.5" hidden="false" customHeight="true" outlineLevel="0" collapsed="false">
      <c r="A149" s="19"/>
      <c r="B149" s="19" t="s">
        <v>260</v>
      </c>
      <c r="C149" s="36"/>
      <c r="D149" s="36"/>
      <c r="E149" s="36"/>
      <c r="F149" s="36"/>
      <c r="G149" s="36"/>
      <c r="H149" s="41" t="n">
        <f aca="false">H150</f>
        <v>0</v>
      </c>
      <c r="I149" s="41" t="n">
        <f aca="false">I150</f>
        <v>0</v>
      </c>
      <c r="J149" s="41" t="n">
        <f aca="false">J150</f>
        <v>0</v>
      </c>
      <c r="K149" s="41" t="n">
        <f aca="false">K150</f>
        <v>0</v>
      </c>
      <c r="L149" s="41" t="n">
        <f aca="false">L150</f>
        <v>0</v>
      </c>
      <c r="M149" s="41" t="n">
        <f aca="false">M150</f>
        <v>59106</v>
      </c>
      <c r="N149" s="21"/>
      <c r="O149" s="19"/>
      <c r="Q149" s="106"/>
      <c r="S149" s="106"/>
      <c r="T149" s="106"/>
      <c r="V149" s="106"/>
    </row>
    <row r="150" customFormat="false" ht="31.5" hidden="false" customHeight="true" outlineLevel="0" collapsed="false">
      <c r="A150" s="19"/>
      <c r="B150" s="19" t="s">
        <v>253</v>
      </c>
      <c r="C150" s="36" t="s">
        <v>45</v>
      </c>
      <c r="D150" s="36" t="s">
        <v>46</v>
      </c>
      <c r="E150" s="36" t="s">
        <v>47</v>
      </c>
      <c r="F150" s="36" t="s">
        <v>329</v>
      </c>
      <c r="G150" s="36" t="s">
        <v>314</v>
      </c>
      <c r="H150" s="41" t="n">
        <f aca="false">SUM(I150:L150)</f>
        <v>0</v>
      </c>
      <c r="I150" s="41" t="n">
        <v>0</v>
      </c>
      <c r="J150" s="41" t="n">
        <v>0</v>
      </c>
      <c r="K150" s="41" t="n">
        <v>0</v>
      </c>
      <c r="L150" s="41" t="n">
        <v>0</v>
      </c>
      <c r="M150" s="41" t="n">
        <v>59106</v>
      </c>
      <c r="N150" s="21"/>
      <c r="O150" s="19"/>
      <c r="Q150" s="106"/>
      <c r="S150" s="106"/>
      <c r="T150" s="106"/>
      <c r="V150" s="106"/>
    </row>
    <row r="151" customFormat="false" ht="20.25" hidden="false" customHeight="true" outlineLevel="0" collapsed="false">
      <c r="A151" s="19"/>
      <c r="B151" s="19" t="s">
        <v>38</v>
      </c>
      <c r="C151" s="36"/>
      <c r="D151" s="36"/>
      <c r="E151" s="36"/>
      <c r="F151" s="36"/>
      <c r="G151" s="36"/>
      <c r="H151" s="41" t="n">
        <v>0</v>
      </c>
      <c r="I151" s="41" t="n">
        <v>0</v>
      </c>
      <c r="J151" s="41" t="n">
        <v>0</v>
      </c>
      <c r="K151" s="41" t="n">
        <v>0</v>
      </c>
      <c r="L151" s="41" t="n">
        <v>0</v>
      </c>
      <c r="M151" s="41" t="n">
        <v>0</v>
      </c>
      <c r="N151" s="21"/>
      <c r="O151" s="19"/>
      <c r="Q151" s="106"/>
      <c r="S151" s="106"/>
      <c r="T151" s="106"/>
      <c r="V151" s="106"/>
    </row>
    <row r="152" customFormat="false" ht="27.75" hidden="false" customHeight="true" outlineLevel="0" collapsed="false">
      <c r="A152" s="19" t="s">
        <v>349</v>
      </c>
      <c r="B152" s="44" t="s">
        <v>52</v>
      </c>
      <c r="C152" s="36"/>
      <c r="D152" s="36"/>
      <c r="E152" s="36"/>
      <c r="F152" s="36"/>
      <c r="G152" s="36"/>
      <c r="H152" s="38" t="n">
        <v>0</v>
      </c>
      <c r="I152" s="38" t="n">
        <v>0</v>
      </c>
      <c r="J152" s="38" t="n">
        <v>0</v>
      </c>
      <c r="K152" s="38" t="n">
        <v>0</v>
      </c>
      <c r="L152" s="38" t="n">
        <v>0</v>
      </c>
      <c r="M152" s="38" t="n">
        <v>1</v>
      </c>
      <c r="N152" s="21" t="s">
        <v>121</v>
      </c>
      <c r="O152" s="19" t="s">
        <v>331</v>
      </c>
      <c r="P152" s="35"/>
      <c r="Q152" s="131"/>
      <c r="R152" s="7"/>
      <c r="S152" s="35"/>
      <c r="T152" s="35"/>
      <c r="U152" s="7"/>
      <c r="V152" s="35"/>
      <c r="W152" s="7"/>
      <c r="X152" s="8"/>
      <c r="Y152" s="7"/>
      <c r="Z152" s="7"/>
    </row>
    <row r="153" customFormat="false" ht="27.75" hidden="false" customHeight="true" outlineLevel="0" collapsed="false">
      <c r="A153" s="19"/>
      <c r="B153" s="44" t="s">
        <v>30</v>
      </c>
      <c r="C153" s="36"/>
      <c r="D153" s="36"/>
      <c r="E153" s="36"/>
      <c r="F153" s="36"/>
      <c r="G153" s="36"/>
      <c r="H153" s="40" t="n">
        <v>0</v>
      </c>
      <c r="I153" s="20" t="s">
        <v>31</v>
      </c>
      <c r="J153" s="20" t="s">
        <v>31</v>
      </c>
      <c r="K153" s="20" t="s">
        <v>31</v>
      </c>
      <c r="L153" s="20" t="s">
        <v>31</v>
      </c>
      <c r="M153" s="40" t="n">
        <v>7331</v>
      </c>
      <c r="N153" s="21"/>
      <c r="O153" s="19"/>
      <c r="P153" s="35"/>
      <c r="Q153" s="131"/>
      <c r="R153" s="7"/>
      <c r="S153" s="35"/>
      <c r="T153" s="35"/>
      <c r="U153" s="7"/>
      <c r="V153" s="35"/>
      <c r="W153" s="7"/>
      <c r="X153" s="8"/>
      <c r="Y153" s="7"/>
      <c r="Z153" s="7"/>
    </row>
    <row r="154" customFormat="false" ht="27.75" hidden="false" customHeight="true" outlineLevel="0" collapsed="false">
      <c r="A154" s="19"/>
      <c r="B154" s="44" t="s">
        <v>32</v>
      </c>
      <c r="C154" s="36"/>
      <c r="D154" s="36"/>
      <c r="E154" s="36"/>
      <c r="F154" s="36"/>
      <c r="G154" s="36"/>
      <c r="H154" s="40" t="n">
        <f aca="false">H155+H156+H157+H158</f>
        <v>0</v>
      </c>
      <c r="I154" s="40" t="n">
        <f aca="false">I155+I156+I157+I158</f>
        <v>0</v>
      </c>
      <c r="J154" s="40" t="n">
        <f aca="false">J155+J156+J157+J158</f>
        <v>0</v>
      </c>
      <c r="K154" s="40" t="n">
        <f aca="false">K155+K156+K157+K158</f>
        <v>0</v>
      </c>
      <c r="L154" s="40" t="n">
        <f aca="false">L155+L156+L157+L158</f>
        <v>0</v>
      </c>
      <c r="M154" s="40" t="n">
        <f aca="false">M155+M156+M157+M158</f>
        <v>7331</v>
      </c>
      <c r="N154" s="21"/>
      <c r="O154" s="19"/>
      <c r="P154" s="35"/>
      <c r="Q154" s="131"/>
      <c r="R154" s="7"/>
      <c r="S154" s="35"/>
      <c r="T154" s="35"/>
      <c r="U154" s="7"/>
      <c r="V154" s="35"/>
      <c r="W154" s="7"/>
      <c r="X154" s="8"/>
      <c r="Y154" s="7"/>
      <c r="Z154" s="7"/>
    </row>
    <row r="155" customFormat="false" ht="27.75" hidden="false" customHeight="true" outlineLevel="0" collapsed="false">
      <c r="A155" s="19"/>
      <c r="B155" s="44" t="s">
        <v>33</v>
      </c>
      <c r="C155" s="36"/>
      <c r="D155" s="36"/>
      <c r="E155" s="36"/>
      <c r="F155" s="36"/>
      <c r="G155" s="36"/>
      <c r="H155" s="40" t="n">
        <f aca="false">SUM(I155:L155)</f>
        <v>0</v>
      </c>
      <c r="I155" s="40" t="n">
        <v>0</v>
      </c>
      <c r="J155" s="40" t="n">
        <v>0</v>
      </c>
      <c r="K155" s="40" t="n">
        <v>0</v>
      </c>
      <c r="L155" s="40" t="n">
        <v>0</v>
      </c>
      <c r="M155" s="40" t="n">
        <v>0</v>
      </c>
      <c r="N155" s="21"/>
      <c r="O155" s="19"/>
      <c r="P155" s="35"/>
      <c r="Q155" s="131"/>
      <c r="R155" s="7"/>
      <c r="S155" s="35"/>
      <c r="T155" s="35"/>
      <c r="U155" s="7"/>
      <c r="V155" s="35"/>
      <c r="W155" s="7"/>
      <c r="X155" s="8"/>
      <c r="Y155" s="7"/>
      <c r="Z155" s="7"/>
    </row>
    <row r="156" customFormat="false" ht="27.75" hidden="false" customHeight="true" outlineLevel="0" collapsed="false">
      <c r="A156" s="19"/>
      <c r="B156" s="44" t="s">
        <v>59</v>
      </c>
      <c r="C156" s="36"/>
      <c r="D156" s="36"/>
      <c r="E156" s="36"/>
      <c r="F156" s="36"/>
      <c r="G156" s="36"/>
      <c r="H156" s="40" t="n">
        <f aca="false">SUM(I156:L156)</f>
        <v>0</v>
      </c>
      <c r="I156" s="40" t="n">
        <v>0</v>
      </c>
      <c r="J156" s="40" t="n">
        <v>0</v>
      </c>
      <c r="K156" s="40" t="n">
        <v>0</v>
      </c>
      <c r="L156" s="40" t="n">
        <v>0</v>
      </c>
      <c r="M156" s="40" t="n">
        <v>0</v>
      </c>
      <c r="N156" s="21"/>
      <c r="O156" s="19"/>
      <c r="P156" s="35"/>
      <c r="Q156" s="131"/>
      <c r="R156" s="7"/>
      <c r="S156" s="35"/>
      <c r="T156" s="35"/>
      <c r="U156" s="7"/>
      <c r="V156" s="35"/>
      <c r="W156" s="7"/>
      <c r="X156" s="8"/>
      <c r="Y156" s="7"/>
      <c r="Z156" s="7"/>
    </row>
    <row r="157" customFormat="false" ht="27.75" hidden="false" customHeight="true" outlineLevel="0" collapsed="false">
      <c r="A157" s="19"/>
      <c r="B157" s="44" t="s">
        <v>35</v>
      </c>
      <c r="C157" s="36"/>
      <c r="D157" s="36"/>
      <c r="E157" s="36"/>
      <c r="F157" s="36"/>
      <c r="G157" s="36"/>
      <c r="H157" s="40" t="n">
        <f aca="false">SUM(I157:L157)</f>
        <v>0</v>
      </c>
      <c r="I157" s="41" t="n">
        <v>0</v>
      </c>
      <c r="J157" s="41" t="n">
        <v>0</v>
      </c>
      <c r="K157" s="41" t="n">
        <v>0</v>
      </c>
      <c r="L157" s="41" t="n">
        <v>0</v>
      </c>
      <c r="M157" s="41" t="n">
        <v>0</v>
      </c>
      <c r="N157" s="21"/>
      <c r="O157" s="19"/>
      <c r="P157" s="35"/>
      <c r="Q157" s="131"/>
      <c r="R157" s="7"/>
      <c r="S157" s="35"/>
      <c r="T157" s="35"/>
      <c r="U157" s="7"/>
      <c r="V157" s="35"/>
      <c r="W157" s="7"/>
      <c r="X157" s="8"/>
      <c r="Y157" s="7"/>
      <c r="Z157" s="7"/>
    </row>
    <row r="158" customFormat="false" ht="27.75" hidden="false" customHeight="true" outlineLevel="0" collapsed="false">
      <c r="A158" s="19"/>
      <c r="B158" s="44" t="s">
        <v>36</v>
      </c>
      <c r="C158" s="36"/>
      <c r="D158" s="36"/>
      <c r="E158" s="36"/>
      <c r="F158" s="36"/>
      <c r="G158" s="36"/>
      <c r="H158" s="40" t="n">
        <f aca="false">SUM(I158:L158)</f>
        <v>0</v>
      </c>
      <c r="I158" s="41" t="n">
        <f aca="false">I159</f>
        <v>0</v>
      </c>
      <c r="J158" s="41" t="n">
        <f aca="false">J159</f>
        <v>0</v>
      </c>
      <c r="K158" s="41" t="n">
        <f aca="false">K159</f>
        <v>0</v>
      </c>
      <c r="L158" s="41" t="n">
        <f aca="false">L159</f>
        <v>0</v>
      </c>
      <c r="M158" s="41" t="n">
        <f aca="false">M159</f>
        <v>7331</v>
      </c>
      <c r="N158" s="21"/>
      <c r="O158" s="19"/>
      <c r="P158" s="35"/>
      <c r="Q158" s="131"/>
      <c r="R158" s="7"/>
      <c r="S158" s="35"/>
      <c r="T158" s="35"/>
      <c r="U158" s="7"/>
      <c r="V158" s="35"/>
      <c r="W158" s="7"/>
      <c r="X158" s="8"/>
      <c r="Y158" s="7"/>
      <c r="Z158" s="7"/>
    </row>
    <row r="159" customFormat="false" ht="66" hidden="false" customHeight="true" outlineLevel="0" collapsed="false">
      <c r="A159" s="19"/>
      <c r="B159" s="44" t="s">
        <v>37</v>
      </c>
      <c r="C159" s="36"/>
      <c r="D159" s="36"/>
      <c r="E159" s="36"/>
      <c r="F159" s="36"/>
      <c r="G159" s="36"/>
      <c r="H159" s="41" t="n">
        <f aca="false">SUM(I159:L159)</f>
        <v>0</v>
      </c>
      <c r="I159" s="41" t="n">
        <v>0</v>
      </c>
      <c r="J159" s="41"/>
      <c r="K159" s="41"/>
      <c r="L159" s="41" t="n">
        <v>0</v>
      </c>
      <c r="M159" s="41" t="n">
        <v>7331</v>
      </c>
      <c r="N159" s="21"/>
      <c r="O159" s="19"/>
      <c r="P159" s="35"/>
      <c r="Q159" s="131"/>
      <c r="R159" s="7"/>
      <c r="S159" s="35"/>
      <c r="T159" s="35"/>
      <c r="U159" s="7"/>
      <c r="V159" s="35"/>
      <c r="W159" s="7"/>
      <c r="X159" s="8"/>
      <c r="Y159" s="7"/>
      <c r="Z159" s="7"/>
    </row>
    <row r="160" customFormat="false" ht="17.25" hidden="false" customHeight="true" outlineLevel="0" collapsed="false">
      <c r="A160" s="19"/>
      <c r="B160" s="19" t="s">
        <v>38</v>
      </c>
      <c r="C160" s="36"/>
      <c r="D160" s="36"/>
      <c r="E160" s="36"/>
      <c r="F160" s="36"/>
      <c r="G160" s="36"/>
      <c r="H160" s="40" t="n">
        <f aca="false">SUM(I160:L160)</f>
        <v>0</v>
      </c>
      <c r="I160" s="41" t="n">
        <v>0</v>
      </c>
      <c r="J160" s="41" t="n">
        <v>0</v>
      </c>
      <c r="K160" s="41" t="n">
        <v>0</v>
      </c>
      <c r="L160" s="41" t="n">
        <v>0</v>
      </c>
      <c r="M160" s="41" t="n">
        <v>0</v>
      </c>
      <c r="N160" s="21"/>
      <c r="O160" s="19"/>
      <c r="P160" s="35"/>
      <c r="Q160" s="131"/>
      <c r="R160" s="7"/>
      <c r="S160" s="35"/>
      <c r="T160" s="35"/>
      <c r="U160" s="7"/>
      <c r="V160" s="35"/>
      <c r="W160" s="7"/>
      <c r="X160" s="8"/>
      <c r="Y160" s="7"/>
      <c r="Z160" s="7"/>
    </row>
    <row r="161" customFormat="false" ht="17.25" hidden="false" customHeight="true" outlineLevel="0" collapsed="false">
      <c r="A161" s="27" t="s">
        <v>350</v>
      </c>
      <c r="B161" s="32" t="s">
        <v>246</v>
      </c>
      <c r="C161" s="33"/>
      <c r="D161" s="33"/>
      <c r="E161" s="33"/>
      <c r="F161" s="33"/>
      <c r="G161" s="33"/>
      <c r="H161" s="30" t="n">
        <f aca="false">H162+H164+H166+H167</f>
        <v>3100625.843</v>
      </c>
      <c r="I161" s="30" t="n">
        <f aca="false">I162+I164+I166+I167</f>
        <v>596218.475</v>
      </c>
      <c r="J161" s="30" t="n">
        <f aca="false">J162+J164+J166+J167</f>
        <v>759696.441</v>
      </c>
      <c r="K161" s="30" t="n">
        <f aca="false">K162+K164+K166+K167</f>
        <v>752855.078</v>
      </c>
      <c r="L161" s="30" t="n">
        <f aca="false">L162+L164+L166+L167</f>
        <v>991855.849</v>
      </c>
      <c r="M161" s="30" t="n">
        <f aca="false">M162+M164+M166+M167</f>
        <v>3297095.7</v>
      </c>
      <c r="N161" s="31"/>
      <c r="O161" s="19"/>
      <c r="S161" s="106"/>
      <c r="T161" s="106"/>
      <c r="V161" s="106"/>
    </row>
    <row r="162" customFormat="false" ht="17.25" hidden="false" customHeight="true" outlineLevel="0" collapsed="false">
      <c r="A162" s="27"/>
      <c r="B162" s="32" t="s">
        <v>33</v>
      </c>
      <c r="C162" s="33"/>
      <c r="D162" s="33"/>
      <c r="E162" s="33"/>
      <c r="F162" s="33"/>
      <c r="G162" s="33"/>
      <c r="H162" s="30" t="n">
        <f aca="false">H9</f>
        <v>201419.9</v>
      </c>
      <c r="I162" s="30" t="n">
        <f aca="false">I9</f>
        <v>0</v>
      </c>
      <c r="J162" s="30" t="n">
        <f aca="false">J9</f>
        <v>50109.35</v>
      </c>
      <c r="K162" s="30" t="n">
        <f aca="false">K9</f>
        <v>53717.88</v>
      </c>
      <c r="L162" s="30" t="n">
        <f aca="false">L9</f>
        <v>97592.67</v>
      </c>
      <c r="M162" s="30" t="n">
        <f aca="false">M86</f>
        <v>253222.1</v>
      </c>
      <c r="N162" s="31"/>
      <c r="O162" s="19"/>
      <c r="S162" s="106"/>
      <c r="T162" s="106"/>
      <c r="V162" s="106"/>
    </row>
    <row r="163" customFormat="false" ht="33" hidden="false" customHeight="true" outlineLevel="0" collapsed="false">
      <c r="A163" s="27"/>
      <c r="B163" s="32" t="s">
        <v>298</v>
      </c>
      <c r="C163" s="33"/>
      <c r="D163" s="33"/>
      <c r="E163" s="33"/>
      <c r="F163" s="33"/>
      <c r="G163" s="33"/>
      <c r="H163" s="30" t="n">
        <f aca="false">H10</f>
        <v>201419.9</v>
      </c>
      <c r="I163" s="30" t="n">
        <f aca="false">I10</f>
        <v>0</v>
      </c>
      <c r="J163" s="30" t="n">
        <f aca="false">J10</f>
        <v>50109.35</v>
      </c>
      <c r="K163" s="30" t="n">
        <f aca="false">K10</f>
        <v>53717.88</v>
      </c>
      <c r="L163" s="30" t="n">
        <f aca="false">L10</f>
        <v>97592.67</v>
      </c>
      <c r="M163" s="30" t="n">
        <f aca="false">M87</f>
        <v>253222.1</v>
      </c>
      <c r="N163" s="31"/>
      <c r="O163" s="19"/>
      <c r="S163" s="106"/>
      <c r="T163" s="106"/>
      <c r="V163" s="106"/>
    </row>
    <row r="164" customFormat="false" ht="17.25" hidden="false" customHeight="true" outlineLevel="0" collapsed="false">
      <c r="A164" s="27"/>
      <c r="B164" s="32" t="s">
        <v>59</v>
      </c>
      <c r="C164" s="33"/>
      <c r="D164" s="33"/>
      <c r="E164" s="33"/>
      <c r="F164" s="33"/>
      <c r="G164" s="33"/>
      <c r="H164" s="30" t="n">
        <f aca="false">H11</f>
        <v>2893933.443</v>
      </c>
      <c r="I164" s="30" t="n">
        <f aca="false">I11</f>
        <v>596218.475</v>
      </c>
      <c r="J164" s="30" t="n">
        <f aca="false">J11</f>
        <v>709587.091</v>
      </c>
      <c r="K164" s="30" t="n">
        <f aca="false">K11</f>
        <v>699137.198</v>
      </c>
      <c r="L164" s="30" t="n">
        <f aca="false">L11</f>
        <v>888990.679</v>
      </c>
      <c r="M164" s="30" t="n">
        <f aca="false">M88</f>
        <v>3036542.6</v>
      </c>
      <c r="N164" s="31"/>
      <c r="O164" s="19"/>
      <c r="S164" s="106"/>
      <c r="T164" s="106"/>
      <c r="U164" s="133"/>
      <c r="V164" s="106"/>
    </row>
    <row r="165" customFormat="false" ht="33" hidden="false" customHeight="true" outlineLevel="0" collapsed="false">
      <c r="A165" s="27"/>
      <c r="B165" s="32" t="s">
        <v>299</v>
      </c>
      <c r="C165" s="33"/>
      <c r="D165" s="33"/>
      <c r="E165" s="33"/>
      <c r="F165" s="33"/>
      <c r="G165" s="33"/>
      <c r="H165" s="30" t="n">
        <f aca="false">H12</f>
        <v>2853681.243</v>
      </c>
      <c r="I165" s="30" t="n">
        <f aca="false">I12</f>
        <v>587592.775</v>
      </c>
      <c r="J165" s="30" t="n">
        <f aca="false">J12</f>
        <v>699589.391</v>
      </c>
      <c r="K165" s="30" t="n">
        <f aca="false">K12</f>
        <v>689133.747</v>
      </c>
      <c r="L165" s="30" t="n">
        <f aca="false">L12</f>
        <v>877365.33</v>
      </c>
      <c r="M165" s="30" t="n">
        <f aca="false">M89</f>
        <v>2997493.6</v>
      </c>
      <c r="N165" s="31"/>
      <c r="O165" s="19"/>
      <c r="S165" s="106"/>
      <c r="T165" s="106"/>
      <c r="U165" s="133"/>
      <c r="V165" s="106"/>
    </row>
    <row r="166" customFormat="false" ht="17.25" hidden="false" customHeight="true" outlineLevel="0" collapsed="false">
      <c r="A166" s="27"/>
      <c r="B166" s="32" t="s">
        <v>35</v>
      </c>
      <c r="C166" s="33"/>
      <c r="D166" s="33"/>
      <c r="E166" s="33"/>
      <c r="F166" s="33"/>
      <c r="G166" s="33"/>
      <c r="H166" s="30" t="n">
        <f aca="false">H13</f>
        <v>0</v>
      </c>
      <c r="I166" s="30" t="n">
        <f aca="false">I13</f>
        <v>0</v>
      </c>
      <c r="J166" s="30" t="n">
        <f aca="false">J13</f>
        <v>0</v>
      </c>
      <c r="K166" s="30" t="n">
        <f aca="false">K13</f>
        <v>0</v>
      </c>
      <c r="L166" s="30" t="n">
        <f aca="false">L13</f>
        <v>0</v>
      </c>
      <c r="M166" s="30" t="n">
        <f aca="false">M90</f>
        <v>0</v>
      </c>
      <c r="N166" s="31"/>
      <c r="O166" s="19"/>
      <c r="S166" s="106"/>
      <c r="T166" s="106"/>
      <c r="U166" s="133"/>
      <c r="V166" s="106"/>
    </row>
    <row r="167" customFormat="false" ht="17.25" hidden="false" customHeight="true" outlineLevel="0" collapsed="false">
      <c r="A167" s="27"/>
      <c r="B167" s="32" t="s">
        <v>36</v>
      </c>
      <c r="C167" s="33"/>
      <c r="D167" s="33"/>
      <c r="E167" s="33"/>
      <c r="F167" s="33"/>
      <c r="G167" s="33"/>
      <c r="H167" s="30" t="n">
        <f aca="false">H14</f>
        <v>5272.5</v>
      </c>
      <c r="I167" s="30" t="n">
        <f aca="false">I14</f>
        <v>0</v>
      </c>
      <c r="J167" s="30" t="n">
        <f aca="false">J14</f>
        <v>0</v>
      </c>
      <c r="K167" s="30" t="n">
        <f aca="false">K14</f>
        <v>0</v>
      </c>
      <c r="L167" s="30" t="n">
        <f aca="false">L14</f>
        <v>5272.5</v>
      </c>
      <c r="M167" s="30" t="n">
        <f aca="false">M91</f>
        <v>7331</v>
      </c>
      <c r="N167" s="31"/>
      <c r="O167" s="19"/>
      <c r="S167" s="106"/>
      <c r="T167" s="106"/>
      <c r="U167" s="133"/>
      <c r="V167" s="106"/>
    </row>
    <row r="168" customFormat="false" ht="66" hidden="false" customHeight="true" outlineLevel="0" collapsed="false">
      <c r="A168" s="27"/>
      <c r="B168" s="32" t="s">
        <v>37</v>
      </c>
      <c r="C168" s="33"/>
      <c r="D168" s="33"/>
      <c r="E168" s="33"/>
      <c r="F168" s="33"/>
      <c r="G168" s="33"/>
      <c r="H168" s="30" t="n">
        <f aca="false">H15</f>
        <v>5272.5</v>
      </c>
      <c r="I168" s="30" t="n">
        <f aca="false">I15</f>
        <v>0</v>
      </c>
      <c r="J168" s="30" t="n">
        <f aca="false">J15</f>
        <v>0</v>
      </c>
      <c r="K168" s="30" t="n">
        <f aca="false">K15</f>
        <v>0</v>
      </c>
      <c r="L168" s="30" t="n">
        <f aca="false">L15</f>
        <v>5272.5</v>
      </c>
      <c r="M168" s="30" t="n">
        <f aca="false">M92</f>
        <v>7331</v>
      </c>
      <c r="N168" s="31"/>
      <c r="O168" s="19"/>
      <c r="S168" s="106"/>
      <c r="T168" s="106"/>
      <c r="U168" s="133"/>
      <c r="V168" s="106"/>
    </row>
    <row r="169" customFormat="false" ht="17.25" hidden="false" customHeight="true" outlineLevel="0" collapsed="false">
      <c r="A169" s="27"/>
      <c r="B169" s="32" t="s">
        <v>38</v>
      </c>
      <c r="C169" s="33"/>
      <c r="D169" s="33"/>
      <c r="E169" s="33"/>
      <c r="F169" s="33"/>
      <c r="G169" s="33"/>
      <c r="H169" s="30" t="n">
        <v>0</v>
      </c>
      <c r="I169" s="30" t="n">
        <v>0</v>
      </c>
      <c r="J169" s="30" t="n">
        <v>0</v>
      </c>
      <c r="K169" s="30" t="n">
        <v>0</v>
      </c>
      <c r="L169" s="30" t="n">
        <v>0</v>
      </c>
      <c r="M169" s="30" t="n">
        <f aca="false">M93</f>
        <v>0</v>
      </c>
      <c r="N169" s="31"/>
      <c r="O169" s="19"/>
      <c r="S169" s="106"/>
      <c r="T169" s="106"/>
      <c r="U169" s="133"/>
      <c r="V169" s="106"/>
    </row>
    <row r="170" customFormat="false" ht="17.25" hidden="false" customHeight="true" outlineLevel="0" collapsed="false">
      <c r="A170" s="27" t="s">
        <v>351</v>
      </c>
      <c r="B170" s="32" t="s">
        <v>246</v>
      </c>
      <c r="C170" s="33"/>
      <c r="D170" s="33"/>
      <c r="E170" s="33"/>
      <c r="F170" s="33"/>
      <c r="G170" s="33"/>
      <c r="H170" s="30" t="n">
        <f aca="false">H171+H173+H175+H176</f>
        <v>10136744.903</v>
      </c>
      <c r="I170" s="30" t="n">
        <f aca="false">I171+I173+I175+I176</f>
        <v>2356830.55</v>
      </c>
      <c r="J170" s="30" t="n">
        <f aca="false">J171+J173+J175+J176</f>
        <v>2519645.726</v>
      </c>
      <c r="K170" s="30" t="n">
        <f aca="false">K171+K173+K175+K176</f>
        <v>2451559.053</v>
      </c>
      <c r="L170" s="30" t="n">
        <f aca="false">L171+L173+L175+L176</f>
        <v>2808709.574</v>
      </c>
      <c r="M170" s="30" t="n">
        <f aca="false">M171+M173+M175+M176</f>
        <v>10600218.048</v>
      </c>
      <c r="N170" s="31"/>
      <c r="O170" s="19"/>
      <c r="S170" s="106"/>
      <c r="T170" s="106"/>
      <c r="V170" s="106"/>
    </row>
    <row r="171" customFormat="false" ht="17.25" hidden="false" customHeight="true" outlineLevel="0" collapsed="false">
      <c r="A171" s="27"/>
      <c r="B171" s="32" t="s">
        <v>33</v>
      </c>
      <c r="C171" s="33"/>
      <c r="D171" s="33"/>
      <c r="E171" s="33"/>
      <c r="F171" s="33"/>
      <c r="G171" s="33"/>
      <c r="H171" s="30" t="n">
        <f aca="false">'Ц.1 з.1.1'!H583+'Ц. 1 з.1.2 '!H101+'Ц. 1 з. 1.3'!H162</f>
        <v>4120710.8</v>
      </c>
      <c r="I171" s="30" t="n">
        <f aca="false">'Ц.1 з.1.1'!I583+'Ц. 1 з.1.2 '!I101+'Ц. 1 з. 1.3'!I162</f>
        <v>921337.93</v>
      </c>
      <c r="J171" s="30" t="n">
        <f aca="false">'Ц.1 з.1.1'!J583+'Ц. 1 з.1.2 '!J101+'Ц. 1 з. 1.3'!J162</f>
        <v>995487.5</v>
      </c>
      <c r="K171" s="30" t="n">
        <f aca="false">'Ц.1 з.1.1'!K583+'Ц. 1 з.1.2 '!K101+'Ц. 1 з. 1.3'!K162</f>
        <v>1047856.23</v>
      </c>
      <c r="L171" s="30" t="n">
        <f aca="false">'Ц.1 з.1.1'!L583+'Ц. 1 з.1.2 '!L101+'Ц. 1 з. 1.3'!L162</f>
        <v>1156029.14</v>
      </c>
      <c r="M171" s="30" t="n">
        <f aca="false">'Ц.1 з.1.1'!M583+'Ц. 1 з.1.2 '!M101+'Ц. 1 з. 1.3'!M162</f>
        <v>4571221.3</v>
      </c>
      <c r="N171" s="31"/>
      <c r="O171" s="19"/>
      <c r="S171" s="106"/>
      <c r="T171" s="106"/>
      <c r="V171" s="106"/>
    </row>
    <row r="172" customFormat="false" ht="33" hidden="false" customHeight="true" outlineLevel="0" collapsed="false">
      <c r="A172" s="27"/>
      <c r="B172" s="32" t="s">
        <v>298</v>
      </c>
      <c r="C172" s="33"/>
      <c r="D172" s="33"/>
      <c r="E172" s="33"/>
      <c r="F172" s="33"/>
      <c r="G172" s="33"/>
      <c r="H172" s="30" t="n">
        <f aca="false">'Ц. 1 з. 1.3'!H163</f>
        <v>201419.9</v>
      </c>
      <c r="I172" s="30" t="n">
        <f aca="false">'Ц. 1 з. 1.3'!I163</f>
        <v>0</v>
      </c>
      <c r="J172" s="30" t="n">
        <f aca="false">'Ц. 1 з. 1.3'!J163</f>
        <v>50109.35</v>
      </c>
      <c r="K172" s="30" t="n">
        <f aca="false">'Ц. 1 з. 1.3'!K163</f>
        <v>53717.88</v>
      </c>
      <c r="L172" s="30" t="n">
        <f aca="false">'Ц. 1 з. 1.3'!L163</f>
        <v>97592.67</v>
      </c>
      <c r="M172" s="30" t="n">
        <f aca="false">'Ц. 1 з. 1.3'!M163</f>
        <v>253222.1</v>
      </c>
      <c r="N172" s="31"/>
      <c r="O172" s="19"/>
      <c r="S172" s="106"/>
      <c r="T172" s="106"/>
      <c r="V172" s="106"/>
    </row>
    <row r="173" customFormat="false" ht="17.25" hidden="false" customHeight="true" outlineLevel="0" collapsed="false">
      <c r="A173" s="27"/>
      <c r="B173" s="32" t="s">
        <v>59</v>
      </c>
      <c r="C173" s="33"/>
      <c r="D173" s="33"/>
      <c r="E173" s="33"/>
      <c r="F173" s="33"/>
      <c r="G173" s="33"/>
      <c r="H173" s="134" t="n">
        <f aca="false">'Ц.1 з.1.1'!H584+'Ц. 1 з.1.2 '!H99+'Ц. 1 з. 1.3'!H164</f>
        <v>5989656.473</v>
      </c>
      <c r="I173" s="134" t="n">
        <f aca="false">'Ц.1 з.1.1'!I584+'Ц. 1 з.1.2 '!I99+'Ц. 1 з. 1.3'!I164</f>
        <v>1435492.62</v>
      </c>
      <c r="J173" s="134" t="n">
        <f aca="false">'Ц.1 з.1.1'!J584+'Ц. 1 з.1.2 '!J99+'Ц. 1 з. 1.3'!J164</f>
        <v>1524158.226</v>
      </c>
      <c r="K173" s="134" t="n">
        <f aca="false">'Ц.1 з.1.1'!K584+'Ц. 1 з.1.2 '!K99+'Ц. 1 з. 1.3'!K164</f>
        <v>1403702.823</v>
      </c>
      <c r="L173" s="134" t="n">
        <f aca="false">'Ц.1 з.1.1'!L584+'Ц. 1 з.1.2 '!L99+'Ц. 1 з. 1.3'!L164</f>
        <v>1626302.804</v>
      </c>
      <c r="M173" s="134" t="n">
        <f aca="false">'Ц.1 з.1.1'!M584+'Ц. 1 з.1.2 '!M99+'Ц. 1 з. 1.3'!M164</f>
        <v>5991751.818</v>
      </c>
      <c r="N173" s="31"/>
      <c r="O173" s="19"/>
      <c r="S173" s="106"/>
      <c r="T173" s="106"/>
      <c r="V173" s="106"/>
    </row>
    <row r="174" customFormat="false" ht="33" hidden="false" customHeight="true" outlineLevel="0" collapsed="false">
      <c r="A174" s="27"/>
      <c r="B174" s="32" t="s">
        <v>299</v>
      </c>
      <c r="C174" s="33"/>
      <c r="D174" s="33"/>
      <c r="E174" s="33"/>
      <c r="F174" s="33"/>
      <c r="G174" s="33"/>
      <c r="H174" s="134" t="n">
        <f aca="false">H165+'Ц. 1 з.1.2 '!H100</f>
        <v>2853681.243</v>
      </c>
      <c r="I174" s="134" t="n">
        <f aca="false">I165+'Ц. 1 з.1.2 '!I100</f>
        <v>587592.775</v>
      </c>
      <c r="J174" s="134" t="n">
        <f aca="false">J165+'Ц. 1 з.1.2 '!J100</f>
        <v>699589.391</v>
      </c>
      <c r="K174" s="134" t="n">
        <f aca="false">K165+'Ц. 1 з.1.2 '!K100</f>
        <v>689133.747</v>
      </c>
      <c r="L174" s="134" t="n">
        <f aca="false">L165+'Ц. 1 з.1.2 '!L100</f>
        <v>877365.33</v>
      </c>
      <c r="M174" s="134" t="n">
        <f aca="false">M165+'Ц. 1 з.1.2 '!M100</f>
        <v>3131944.6</v>
      </c>
      <c r="N174" s="31"/>
      <c r="O174" s="19"/>
      <c r="S174" s="106"/>
      <c r="T174" s="106"/>
      <c r="V174" s="106"/>
    </row>
    <row r="175" customFormat="false" ht="17.25" hidden="false" customHeight="true" outlineLevel="0" collapsed="false">
      <c r="A175" s="27"/>
      <c r="B175" s="32" t="s">
        <v>35</v>
      </c>
      <c r="C175" s="33"/>
      <c r="D175" s="33"/>
      <c r="E175" s="33"/>
      <c r="F175" s="33"/>
      <c r="G175" s="33"/>
      <c r="H175" s="30" t="n">
        <f aca="false">'Ц.1 з.1.1'!H585+'Ц. 1 з.1.2 '!H102+'Ц. 1 з. 1.3'!H166</f>
        <v>0</v>
      </c>
      <c r="I175" s="30" t="n">
        <f aca="false">'Ц.1 з.1.1'!I585+'Ц. 1 з.1.2 '!I102+'Ц. 1 з. 1.3'!I166</f>
        <v>0</v>
      </c>
      <c r="J175" s="30" t="n">
        <f aca="false">'Ц.1 з.1.1'!J585+'Ц. 1 з.1.2 '!J102+'Ц. 1 з. 1.3'!J166</f>
        <v>0</v>
      </c>
      <c r="K175" s="30" t="n">
        <f aca="false">'Ц.1 з.1.1'!K585+'Ц. 1 з.1.2 '!K102+'Ц. 1 з. 1.3'!K166</f>
        <v>0</v>
      </c>
      <c r="L175" s="30" t="n">
        <f aca="false">'Ц.1 з.1.1'!L585+'Ц. 1 з.1.2 '!L102+'Ц. 1 з. 1.3'!L166</f>
        <v>0</v>
      </c>
      <c r="M175" s="30" t="n">
        <f aca="false">'Ц.1 з.1.1'!M585+'Ц. 1 з.1.2 '!M102+'Ц. 1 з. 1.3'!M166</f>
        <v>11540</v>
      </c>
      <c r="N175" s="31"/>
      <c r="O175" s="19"/>
      <c r="S175" s="106"/>
      <c r="T175" s="106"/>
      <c r="V175" s="106"/>
    </row>
    <row r="176" customFormat="false" ht="17.25" hidden="false" customHeight="true" outlineLevel="0" collapsed="false">
      <c r="A176" s="27"/>
      <c r="B176" s="32" t="s">
        <v>36</v>
      </c>
      <c r="C176" s="33"/>
      <c r="D176" s="33"/>
      <c r="E176" s="33"/>
      <c r="F176" s="33"/>
      <c r="G176" s="33"/>
      <c r="H176" s="30" t="n">
        <f aca="false">'Ц.1 з.1.1'!H586+'Ц. 1 з.1.2 '!H103+'Ц. 1 з. 1.3'!H167</f>
        <v>26377.63</v>
      </c>
      <c r="I176" s="30" t="n">
        <f aca="false">'Ц.1 з.1.1'!I586+'Ц. 1 з.1.2 '!I103+'Ц. 1 з. 1.3'!I167</f>
        <v>0</v>
      </c>
      <c r="J176" s="30" t="n">
        <f aca="false">'Ц.1 з.1.1'!J586+'Ц. 1 з.1.2 '!J103+'Ц. 1 з. 1.3'!J167</f>
        <v>0</v>
      </c>
      <c r="K176" s="30" t="n">
        <f aca="false">'Ц.1 з.1.1'!K586+'Ц. 1 з.1.2 '!K103+'Ц. 1 з. 1.3'!K167</f>
        <v>0</v>
      </c>
      <c r="L176" s="30" t="n">
        <f aca="false">'Ц.1 з.1.1'!L586+'Ц. 1 з.1.2 '!L103+'Ц. 1 з. 1.3'!L167</f>
        <v>26377.63</v>
      </c>
      <c r="M176" s="30" t="n">
        <f aca="false">'Ц.1 з.1.1'!M586+'Ц. 1 з.1.2 '!M103+'Ц. 1 з. 1.3'!M167</f>
        <v>25704.93</v>
      </c>
      <c r="N176" s="31"/>
      <c r="O176" s="19"/>
      <c r="S176" s="106"/>
      <c r="T176" s="106"/>
      <c r="V176" s="106"/>
    </row>
    <row r="177" customFormat="false" ht="66" hidden="false" customHeight="true" outlineLevel="0" collapsed="false">
      <c r="A177" s="27"/>
      <c r="B177" s="32" t="s">
        <v>37</v>
      </c>
      <c r="C177" s="135"/>
      <c r="D177" s="135"/>
      <c r="E177" s="135"/>
      <c r="F177" s="135"/>
      <c r="G177" s="135"/>
      <c r="H177" s="30" t="n">
        <f aca="false">'Ц.1 з.1.1'!H587+'Ц. 1 з. 1.3'!H168</f>
        <v>26377.63</v>
      </c>
      <c r="I177" s="30" t="n">
        <f aca="false">'Ц.1 з.1.1'!I587+'Ц. 1 з. 1.3'!I168</f>
        <v>0</v>
      </c>
      <c r="J177" s="30" t="n">
        <f aca="false">'Ц.1 з.1.1'!J587+'Ц. 1 з. 1.3'!J168</f>
        <v>0</v>
      </c>
      <c r="K177" s="30" t="n">
        <f aca="false">'Ц.1 з.1.1'!K587+'Ц. 1 з. 1.3'!K168</f>
        <v>0</v>
      </c>
      <c r="L177" s="30" t="n">
        <f aca="false">'Ц.1 з.1.1'!L587+'Ц. 1 з. 1.3'!L168</f>
        <v>26377.63</v>
      </c>
      <c r="M177" s="30" t="n">
        <f aca="false">'Ц.1 з.1.1'!M587+'Ц. 1 з. 1.3'!M168</f>
        <v>25704.93</v>
      </c>
      <c r="N177" s="31"/>
      <c r="O177" s="19"/>
      <c r="S177" s="106"/>
      <c r="T177" s="106"/>
      <c r="V177" s="106"/>
    </row>
    <row r="178" customFormat="false" ht="17.25" hidden="false" customHeight="true" outlineLevel="0" collapsed="false">
      <c r="A178" s="27"/>
      <c r="B178" s="32" t="s">
        <v>38</v>
      </c>
      <c r="C178" s="135"/>
      <c r="D178" s="135"/>
      <c r="E178" s="135"/>
      <c r="F178" s="135"/>
      <c r="G178" s="135"/>
      <c r="H178" s="30" t="n">
        <f aca="false">H169</f>
        <v>0</v>
      </c>
      <c r="I178" s="30" t="n">
        <f aca="false">I169</f>
        <v>0</v>
      </c>
      <c r="J178" s="30" t="n">
        <f aca="false">J169</f>
        <v>0</v>
      </c>
      <c r="K178" s="30" t="n">
        <f aca="false">K169</f>
        <v>0</v>
      </c>
      <c r="L178" s="30" t="n">
        <f aca="false">L169</f>
        <v>0</v>
      </c>
      <c r="M178" s="30" t="n">
        <f aca="false">M169</f>
        <v>0</v>
      </c>
      <c r="N178" s="31"/>
      <c r="O178" s="19"/>
      <c r="V178" s="106"/>
    </row>
    <row r="179" customFormat="false" ht="69.95" hidden="false" customHeight="true" outlineLevel="0" collapsed="false">
      <c r="N179" s="136"/>
      <c r="V179" s="106"/>
    </row>
    <row r="180" customFormat="false" ht="69.95" hidden="false" customHeight="true" outlineLevel="0" collapsed="false">
      <c r="H180" s="126"/>
      <c r="I180" s="126"/>
      <c r="J180" s="126"/>
      <c r="K180" s="126"/>
      <c r="L180" s="126"/>
      <c r="M180" s="126"/>
      <c r="V180" s="106"/>
    </row>
    <row r="181" customFormat="false" ht="69.95" hidden="false" customHeight="true" outlineLevel="0" collapsed="false">
      <c r="H181" s="126"/>
      <c r="I181" s="124"/>
      <c r="J181" s="124"/>
      <c r="K181" s="124"/>
      <c r="L181" s="124"/>
      <c r="M181" s="126"/>
      <c r="V181" s="106"/>
    </row>
    <row r="182" customFormat="false" ht="69.95" hidden="false" customHeight="true" outlineLevel="0" collapsed="false">
      <c r="H182" s="126"/>
      <c r="I182" s="126"/>
      <c r="J182" s="126"/>
      <c r="K182" s="126"/>
      <c r="L182" s="126"/>
      <c r="M182" s="126"/>
      <c r="V182" s="106"/>
    </row>
    <row r="183" customFormat="false" ht="69.95" hidden="false" customHeight="true" outlineLevel="0" collapsed="false">
      <c r="H183" s="126"/>
      <c r="I183" s="124"/>
      <c r="J183" s="124"/>
      <c r="K183" s="124"/>
      <c r="L183" s="124"/>
      <c r="M183" s="126"/>
      <c r="V183" s="106"/>
    </row>
    <row r="184" customFormat="false" ht="69.95" hidden="false" customHeight="true" outlineLevel="0" collapsed="false">
      <c r="H184" s="126"/>
      <c r="I184" s="126"/>
      <c r="J184" s="126"/>
      <c r="K184" s="126"/>
      <c r="L184" s="126"/>
      <c r="M184" s="126"/>
      <c r="V184" s="106"/>
    </row>
    <row r="185" customFormat="false" ht="69.95" hidden="false" customHeight="true" outlineLevel="0" collapsed="false">
      <c r="H185" s="126"/>
      <c r="I185" s="126"/>
      <c r="J185" s="126"/>
      <c r="K185" s="126"/>
      <c r="L185" s="126"/>
      <c r="M185" s="126"/>
    </row>
    <row r="186" customFormat="false" ht="69.95" hidden="false" customHeight="true" outlineLevel="0" collapsed="false">
      <c r="H186" s="126"/>
      <c r="I186" s="126"/>
      <c r="J186" s="126"/>
      <c r="K186" s="126"/>
      <c r="L186" s="126"/>
      <c r="M186" s="126"/>
    </row>
    <row r="187" customFormat="false" ht="69.95" hidden="false" customHeight="true" outlineLevel="0" collapsed="false">
      <c r="H187" s="126"/>
      <c r="I187" s="126"/>
      <c r="J187" s="126"/>
      <c r="K187" s="126"/>
      <c r="L187" s="126"/>
      <c r="M187" s="126"/>
    </row>
    <row r="188" customFormat="false" ht="69.95" hidden="false" customHeight="true" outlineLevel="0" collapsed="false">
      <c r="H188" s="137"/>
      <c r="I188" s="138"/>
      <c r="J188" s="138"/>
      <c r="K188" s="138"/>
      <c r="L188" s="138"/>
      <c r="M188" s="137"/>
    </row>
    <row r="189" customFormat="false" ht="69.95" hidden="false" customHeight="true" outlineLevel="0" collapsed="false">
      <c r="H189" s="137"/>
      <c r="I189" s="137"/>
      <c r="J189" s="137"/>
      <c r="K189" s="137"/>
      <c r="L189" s="137"/>
      <c r="M189" s="137"/>
    </row>
    <row r="190" customFormat="false" ht="69.95" hidden="false" customHeight="true" outlineLevel="0" collapsed="false">
      <c r="H190" s="137"/>
      <c r="I190" s="137"/>
      <c r="J190" s="137"/>
      <c r="K190" s="137"/>
      <c r="L190" s="137"/>
      <c r="M190" s="137"/>
    </row>
    <row r="191" customFormat="false" ht="69.95" hidden="false" customHeight="true" outlineLevel="0" collapsed="false">
      <c r="H191" s="137"/>
      <c r="I191" s="137"/>
      <c r="J191" s="137"/>
      <c r="K191" s="137"/>
      <c r="L191" s="137"/>
      <c r="M191" s="137"/>
    </row>
    <row r="192" customFormat="false" ht="69.95" hidden="false" customHeight="true" outlineLevel="0" collapsed="false">
      <c r="H192" s="137"/>
      <c r="I192" s="137"/>
      <c r="J192" s="137"/>
      <c r="K192" s="137"/>
      <c r="L192" s="137"/>
      <c r="M192" s="137"/>
    </row>
    <row r="193" customFormat="false" ht="69.95" hidden="false" customHeight="true" outlineLevel="0" collapsed="false">
      <c r="H193" s="137"/>
      <c r="I193" s="137"/>
      <c r="J193" s="137"/>
      <c r="K193" s="137"/>
      <c r="L193" s="137"/>
      <c r="M193" s="137"/>
    </row>
    <row r="194" customFormat="false" ht="69.95" hidden="false" customHeight="true" outlineLevel="0" collapsed="false">
      <c r="H194" s="137"/>
      <c r="I194" s="137"/>
      <c r="J194" s="137"/>
      <c r="K194" s="137"/>
      <c r="L194" s="137"/>
      <c r="M194" s="137"/>
    </row>
    <row r="195" customFormat="false" ht="69.95" hidden="false" customHeight="true" outlineLevel="0" collapsed="false">
      <c r="H195" s="137"/>
      <c r="I195" s="137"/>
      <c r="J195" s="137"/>
      <c r="K195" s="137"/>
      <c r="L195" s="137"/>
      <c r="M195" s="137"/>
    </row>
    <row r="196" customFormat="false" ht="69.95" hidden="false" customHeight="true" outlineLevel="0" collapsed="false">
      <c r="I196" s="96"/>
      <c r="J196" s="96"/>
      <c r="K196" s="96"/>
      <c r="L196" s="96"/>
    </row>
    <row r="197" customFormat="false" ht="69.95" hidden="false" customHeight="true" outlineLevel="0" collapsed="false">
      <c r="I197" s="96"/>
      <c r="J197" s="96"/>
      <c r="K197" s="96"/>
      <c r="L197" s="96"/>
    </row>
    <row r="198" customFormat="false" ht="69.95" hidden="false" customHeight="true" outlineLevel="0" collapsed="false">
      <c r="I198" s="96"/>
      <c r="J198" s="96"/>
      <c r="K198" s="96"/>
      <c r="L198" s="96"/>
    </row>
    <row r="199" customFormat="false" ht="69.95" hidden="false" customHeight="true" outlineLevel="0" collapsed="false">
      <c r="I199" s="96"/>
      <c r="J199" s="96"/>
      <c r="K199" s="96"/>
      <c r="L199" s="96"/>
    </row>
    <row r="200" customFormat="false" ht="69.95" hidden="false" customHeight="true" outlineLevel="0" collapsed="false">
      <c r="I200" s="96"/>
      <c r="J200" s="96"/>
      <c r="K200" s="96"/>
      <c r="L200" s="96"/>
    </row>
    <row r="201" customFormat="false" ht="69.95" hidden="false" customHeight="true" outlineLevel="0" collapsed="false">
      <c r="I201" s="96"/>
      <c r="J201" s="96"/>
      <c r="K201" s="96"/>
      <c r="L201" s="96"/>
    </row>
    <row r="202" customFormat="false" ht="69.95" hidden="false" customHeight="true" outlineLevel="0" collapsed="false">
      <c r="I202" s="96"/>
      <c r="J202" s="96"/>
      <c r="K202" s="96"/>
      <c r="L202" s="96"/>
    </row>
    <row r="203" customFormat="false" ht="69.95" hidden="false" customHeight="true" outlineLevel="0" collapsed="false">
      <c r="I203" s="96"/>
      <c r="J203" s="96"/>
      <c r="K203" s="96"/>
      <c r="L203" s="96"/>
    </row>
    <row r="206" customFormat="false" ht="69.95" hidden="false" customHeight="true" outlineLevel="0" collapsed="false">
      <c r="H206" s="93"/>
      <c r="I206" s="93"/>
      <c r="J206" s="93"/>
      <c r="K206" s="93"/>
      <c r="L206" s="93"/>
      <c r="M206" s="93"/>
    </row>
  </sheetData>
  <autoFilter ref="A3:V178"/>
  <mergeCells count="70">
    <mergeCell ref="A1:A2"/>
    <mergeCell ref="B1:B2"/>
    <mergeCell ref="C1:G1"/>
    <mergeCell ref="H1:H2"/>
    <mergeCell ref="I1:L1"/>
    <mergeCell ref="M1:M2"/>
    <mergeCell ref="N1:N2"/>
    <mergeCell ref="O1:O2"/>
    <mergeCell ref="A4:O4"/>
    <mergeCell ref="A5:O5"/>
    <mergeCell ref="A6:A16"/>
    <mergeCell ref="N6:N16"/>
    <mergeCell ref="O6:O16"/>
    <mergeCell ref="A17:A25"/>
    <mergeCell ref="N17:N25"/>
    <mergeCell ref="O17:O25"/>
    <mergeCell ref="A26:A34"/>
    <mergeCell ref="N26:N34"/>
    <mergeCell ref="O26:O34"/>
    <mergeCell ref="A35:A45"/>
    <mergeCell ref="N35:N45"/>
    <mergeCell ref="O35:O45"/>
    <mergeCell ref="A46:A53"/>
    <mergeCell ref="N46:N53"/>
    <mergeCell ref="O46:O53"/>
    <mergeCell ref="A54:A61"/>
    <mergeCell ref="N54:N61"/>
    <mergeCell ref="O54:O61"/>
    <mergeCell ref="A62:A67"/>
    <mergeCell ref="N62:N67"/>
    <mergeCell ref="O62:O67"/>
    <mergeCell ref="A68:A73"/>
    <mergeCell ref="N68:N73"/>
    <mergeCell ref="O68:O73"/>
    <mergeCell ref="A74:A82"/>
    <mergeCell ref="N74:N82"/>
    <mergeCell ref="O74:O82"/>
    <mergeCell ref="A83:A93"/>
    <mergeCell ref="N83:N93"/>
    <mergeCell ref="O83:O93"/>
    <mergeCell ref="A94:A102"/>
    <mergeCell ref="N94:N102"/>
    <mergeCell ref="O94:O102"/>
    <mergeCell ref="A103:A111"/>
    <mergeCell ref="N103:N111"/>
    <mergeCell ref="O103:O111"/>
    <mergeCell ref="A112:A123"/>
    <mergeCell ref="N112:N123"/>
    <mergeCell ref="O112:O123"/>
    <mergeCell ref="A124:A131"/>
    <mergeCell ref="N124:N131"/>
    <mergeCell ref="O124:O131"/>
    <mergeCell ref="A132:A139"/>
    <mergeCell ref="N132:N139"/>
    <mergeCell ref="O132:O139"/>
    <mergeCell ref="A140:A145"/>
    <mergeCell ref="N140:N145"/>
    <mergeCell ref="O140:O145"/>
    <mergeCell ref="A146:A151"/>
    <mergeCell ref="N146:N151"/>
    <mergeCell ref="O146:O151"/>
    <mergeCell ref="A152:A160"/>
    <mergeCell ref="N152:N160"/>
    <mergeCell ref="O152:O160"/>
    <mergeCell ref="A161:A169"/>
    <mergeCell ref="N161:N169"/>
    <mergeCell ref="O161:O169"/>
    <mergeCell ref="A170:A178"/>
    <mergeCell ref="N170:N178"/>
    <mergeCell ref="O170:O17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156" activePane="bottomRight" state="frozen"/>
      <selection pane="topLeft" activeCell="A1" activeCellId="0" sqref="A1"/>
      <selection pane="topRight" activeCell="C1" activeCellId="0" sqref="C1"/>
      <selection pane="bottomLeft" activeCell="A156" activeCellId="0" sqref="A156"/>
      <selection pane="bottomRight" activeCell="N158" activeCellId="0" sqref="N158:N165"/>
    </sheetView>
  </sheetViews>
  <sheetFormatPr defaultColWidth="9.13671875" defaultRowHeight="69.95" zeroHeight="false" outlineLevelRow="0" outlineLevelCol="0"/>
  <cols>
    <col collapsed="false" customWidth="true" hidden="false" outlineLevel="0" max="1" min="1" style="6" width="42.99"/>
    <col collapsed="false" customWidth="true" hidden="false" outlineLevel="0" max="2" min="2" style="101" width="32.56"/>
    <col collapsed="false" customWidth="true" hidden="false" outlineLevel="0" max="3" min="3" style="139" width="7.42"/>
    <col collapsed="false" customWidth="true" hidden="false" outlineLevel="0" max="4" min="4" style="139" width="5.71"/>
    <col collapsed="false" customWidth="true" hidden="false" outlineLevel="0" max="5" min="5" style="139" width="5.85"/>
    <col collapsed="false" customWidth="true" hidden="false" outlineLevel="0" max="6" min="6" style="139" width="16.84"/>
    <col collapsed="false" customWidth="true" hidden="false" outlineLevel="0" max="7" min="7" style="139" width="6.7"/>
    <col collapsed="false" customWidth="true" hidden="false" outlineLevel="0" max="8" min="8" style="6" width="16.28"/>
    <col collapsed="false" customWidth="true" hidden="false" outlineLevel="0" max="12" min="9" style="6" width="14.7"/>
    <col collapsed="false" customWidth="true" hidden="false" outlineLevel="0" max="13" min="13" style="6" width="16.42"/>
    <col collapsed="false" customWidth="true" hidden="false" outlineLevel="0" max="14" min="14" style="140" width="15.7"/>
    <col collapsed="false" customWidth="true" hidden="false" outlineLevel="0" max="15" min="15" style="6" width="40.42"/>
    <col collapsed="false" customWidth="true" hidden="false" outlineLevel="0" max="16" min="16" style="9" width="12.99"/>
    <col collapsed="false" customWidth="true" hidden="false" outlineLevel="0" max="17" min="17" style="9" width="12.14"/>
    <col collapsed="false" customWidth="false" hidden="false" outlineLevel="0" max="257" min="18" style="9" width="9.14"/>
  </cols>
  <sheetData>
    <row r="1" customFormat="false" ht="31.5" hidden="false" customHeight="true" outlineLevel="0" collapsed="false">
      <c r="A1" s="21" t="s">
        <v>7</v>
      </c>
      <c r="B1" s="21" t="s">
        <v>8</v>
      </c>
      <c r="C1" s="24" t="s">
        <v>9</v>
      </c>
      <c r="D1" s="24"/>
      <c r="E1" s="24"/>
      <c r="F1" s="24"/>
      <c r="G1" s="24"/>
      <c r="H1" s="21" t="s">
        <v>10</v>
      </c>
      <c r="I1" s="21" t="s">
        <v>11</v>
      </c>
      <c r="J1" s="21"/>
      <c r="K1" s="21"/>
      <c r="L1" s="21"/>
      <c r="M1" s="21" t="s">
        <v>12</v>
      </c>
      <c r="N1" s="21" t="s">
        <v>13</v>
      </c>
      <c r="O1" s="21" t="s">
        <v>352</v>
      </c>
    </row>
    <row r="2" customFormat="false" ht="31.5" hidden="false" customHeight="true" outlineLevel="0" collapsed="false">
      <c r="A2" s="21"/>
      <c r="B2" s="21"/>
      <c r="C2" s="24" t="s">
        <v>15</v>
      </c>
      <c r="D2" s="20" t="s">
        <v>16</v>
      </c>
      <c r="E2" s="20" t="s">
        <v>17</v>
      </c>
      <c r="F2" s="24" t="s">
        <v>18</v>
      </c>
      <c r="G2" s="24" t="s">
        <v>19</v>
      </c>
      <c r="H2" s="21"/>
      <c r="I2" s="21" t="s">
        <v>20</v>
      </c>
      <c r="J2" s="21" t="s">
        <v>21</v>
      </c>
      <c r="K2" s="21" t="s">
        <v>22</v>
      </c>
      <c r="L2" s="21" t="s">
        <v>23</v>
      </c>
      <c r="M2" s="21"/>
      <c r="N2" s="21"/>
      <c r="O2" s="21"/>
    </row>
    <row r="3" s="102" customFormat="true" ht="22.5" hidden="false" customHeight="true" outlineLevel="0" collapsed="false">
      <c r="A3" s="20" t="n">
        <v>1</v>
      </c>
      <c r="B3" s="20" t="n">
        <v>2</v>
      </c>
      <c r="C3" s="20" t="n">
        <v>3</v>
      </c>
      <c r="D3" s="20" t="n">
        <v>4</v>
      </c>
      <c r="E3" s="20" t="n">
        <v>5</v>
      </c>
      <c r="F3" s="20" t="n">
        <v>6</v>
      </c>
      <c r="G3" s="20" t="n">
        <v>7</v>
      </c>
      <c r="H3" s="20" t="n">
        <v>8</v>
      </c>
      <c r="I3" s="20" t="n">
        <v>9</v>
      </c>
      <c r="J3" s="20" t="n">
        <v>10</v>
      </c>
      <c r="K3" s="20" t="n">
        <v>11</v>
      </c>
      <c r="L3" s="20" t="n">
        <v>12</v>
      </c>
      <c r="M3" s="20" t="n">
        <v>13</v>
      </c>
      <c r="N3" s="20" t="n">
        <v>14</v>
      </c>
      <c r="O3" s="20" t="n">
        <v>15</v>
      </c>
    </row>
    <row r="4" customFormat="false" ht="24.75" hidden="false" customHeight="true" outlineLevel="0" collapsed="false">
      <c r="A4" s="141" t="s">
        <v>353</v>
      </c>
      <c r="B4" s="141"/>
      <c r="C4" s="141"/>
      <c r="D4" s="141"/>
      <c r="E4" s="141"/>
      <c r="F4" s="141"/>
      <c r="G4" s="141"/>
      <c r="H4" s="141"/>
      <c r="I4" s="141"/>
      <c r="J4" s="141"/>
      <c r="K4" s="141"/>
      <c r="L4" s="141"/>
      <c r="M4" s="141"/>
      <c r="N4" s="141"/>
      <c r="O4" s="141"/>
    </row>
    <row r="5" customFormat="false" ht="42.75" hidden="false" customHeight="true" outlineLevel="0" collapsed="false">
      <c r="A5" s="142" t="s">
        <v>354</v>
      </c>
      <c r="B5" s="142"/>
      <c r="C5" s="142"/>
      <c r="D5" s="142"/>
      <c r="E5" s="142"/>
      <c r="F5" s="142"/>
      <c r="G5" s="142"/>
      <c r="H5" s="142"/>
      <c r="I5" s="142"/>
      <c r="J5" s="142"/>
      <c r="K5" s="142"/>
      <c r="L5" s="142"/>
      <c r="M5" s="142"/>
      <c r="N5" s="142"/>
      <c r="O5" s="142"/>
    </row>
    <row r="6" customFormat="false" ht="39" hidden="false" customHeight="true" outlineLevel="0" collapsed="false">
      <c r="A6" s="27" t="s">
        <v>355</v>
      </c>
      <c r="B6" s="26" t="s">
        <v>27</v>
      </c>
      <c r="C6" s="28"/>
      <c r="D6" s="28"/>
      <c r="E6" s="28"/>
      <c r="F6" s="28"/>
      <c r="G6" s="28"/>
      <c r="H6" s="31"/>
      <c r="I6" s="31"/>
      <c r="J6" s="31"/>
      <c r="K6" s="31"/>
      <c r="L6" s="31"/>
      <c r="M6" s="31"/>
      <c r="N6" s="31" t="s">
        <v>356</v>
      </c>
      <c r="O6" s="27" t="s">
        <v>357</v>
      </c>
    </row>
    <row r="7" customFormat="false" ht="39" hidden="false" customHeight="true" outlineLevel="0" collapsed="false">
      <c r="A7" s="27"/>
      <c r="B7" s="26" t="s">
        <v>30</v>
      </c>
      <c r="C7" s="28"/>
      <c r="D7" s="28"/>
      <c r="E7" s="28"/>
      <c r="F7" s="28"/>
      <c r="G7" s="28"/>
      <c r="H7" s="31"/>
      <c r="I7" s="31" t="s">
        <v>31</v>
      </c>
      <c r="J7" s="31" t="s">
        <v>31</v>
      </c>
      <c r="K7" s="31" t="s">
        <v>31</v>
      </c>
      <c r="L7" s="31" t="s">
        <v>31</v>
      </c>
      <c r="M7" s="31"/>
      <c r="N7" s="31"/>
      <c r="O7" s="27"/>
    </row>
    <row r="8" customFormat="false" ht="72" hidden="false" customHeight="true" outlineLevel="0" collapsed="false">
      <c r="A8" s="27"/>
      <c r="B8" s="27" t="s">
        <v>32</v>
      </c>
      <c r="C8" s="33"/>
      <c r="D8" s="33"/>
      <c r="E8" s="33"/>
      <c r="F8" s="33"/>
      <c r="G8" s="33"/>
      <c r="H8" s="50" t="n">
        <f aca="false">H9+H11+H12+H13</f>
        <v>2674.12</v>
      </c>
      <c r="I8" s="50" t="n">
        <f aca="false">I9+I11+I12+I13</f>
        <v>2498.67</v>
      </c>
      <c r="J8" s="50" t="n">
        <f aca="false">J9+J11+J12+J13</f>
        <v>0</v>
      </c>
      <c r="K8" s="50" t="n">
        <f aca="false">K9+K11+K12+K13</f>
        <v>0</v>
      </c>
      <c r="L8" s="50" t="n">
        <f aca="false">L9+L11+L12+L13</f>
        <v>175.45</v>
      </c>
      <c r="M8" s="50" t="n">
        <f aca="false">M9+M11+M12+M13</f>
        <v>8669.56</v>
      </c>
      <c r="N8" s="31"/>
      <c r="O8" s="27"/>
      <c r="Q8" s="106"/>
    </row>
    <row r="9" customFormat="false" ht="39" hidden="false" customHeight="true" outlineLevel="0" collapsed="false">
      <c r="A9" s="27"/>
      <c r="B9" s="27" t="s">
        <v>358</v>
      </c>
      <c r="C9" s="33"/>
      <c r="D9" s="33"/>
      <c r="E9" s="33"/>
      <c r="F9" s="33"/>
      <c r="G9" s="33"/>
      <c r="H9" s="50" t="n">
        <f aca="false">H18+H19+H27+H35+H44+H52</f>
        <v>2674.12</v>
      </c>
      <c r="I9" s="50" t="n">
        <f aca="false">I18+I19+I27+I35+I44+I52</f>
        <v>2498.67</v>
      </c>
      <c r="J9" s="50" t="n">
        <f aca="false">J18+J19+J27+J35+J44+J52</f>
        <v>0</v>
      </c>
      <c r="K9" s="50" t="n">
        <f aca="false">K18+K19+K27+K35+K44+K52</f>
        <v>0</v>
      </c>
      <c r="L9" s="50" t="n">
        <f aca="false">L18+L19+L27+L35+L44+L52</f>
        <v>175.45</v>
      </c>
      <c r="M9" s="50" t="n">
        <f aca="false">M18+M19+M27+M35+M44+M52</f>
        <v>8669.56</v>
      </c>
      <c r="N9" s="31"/>
      <c r="O9" s="27"/>
      <c r="Q9" s="106"/>
    </row>
    <row r="10" customFormat="false" ht="39" hidden="false" customHeight="true" outlineLevel="0" collapsed="false">
      <c r="A10" s="27"/>
      <c r="B10" s="27" t="s">
        <v>359</v>
      </c>
      <c r="C10" s="33"/>
      <c r="D10" s="33"/>
      <c r="E10" s="33"/>
      <c r="F10" s="33"/>
      <c r="G10" s="33"/>
      <c r="H10" s="50" t="n">
        <f aca="false">H36</f>
        <v>0</v>
      </c>
      <c r="I10" s="50" t="n">
        <f aca="false">I36</f>
        <v>0</v>
      </c>
      <c r="J10" s="50" t="n">
        <f aca="false">J36</f>
        <v>0</v>
      </c>
      <c r="K10" s="50" t="n">
        <f aca="false">K36</f>
        <v>0</v>
      </c>
      <c r="L10" s="50" t="n">
        <f aca="false">L36</f>
        <v>0</v>
      </c>
      <c r="M10" s="50" t="n">
        <f aca="false">M36</f>
        <v>3500</v>
      </c>
      <c r="N10" s="31"/>
      <c r="O10" s="27"/>
      <c r="Q10" s="106"/>
    </row>
    <row r="11" customFormat="false" ht="83.25" hidden="false" customHeight="true" outlineLevel="0" collapsed="false">
      <c r="A11" s="27"/>
      <c r="B11" s="27" t="s">
        <v>254</v>
      </c>
      <c r="C11" s="33"/>
      <c r="D11" s="33"/>
      <c r="E11" s="33"/>
      <c r="F11" s="33"/>
      <c r="G11" s="33"/>
      <c r="H11" s="50" t="n">
        <f aca="false">H20+H28+H37+H45</f>
        <v>0</v>
      </c>
      <c r="I11" s="50" t="n">
        <f aca="false">I20+I28+I37+I45</f>
        <v>0</v>
      </c>
      <c r="J11" s="50" t="n">
        <f aca="false">J20+J28+J37+J45</f>
        <v>0</v>
      </c>
      <c r="K11" s="50" t="n">
        <f aca="false">K20+K28+K37+K45</f>
        <v>0</v>
      </c>
      <c r="L11" s="50" t="n">
        <f aca="false">L20+L28+L37+L45</f>
        <v>0</v>
      </c>
      <c r="M11" s="50" t="n">
        <f aca="false">M20+M28+M37+M45</f>
        <v>0</v>
      </c>
      <c r="N11" s="31"/>
      <c r="O11" s="27"/>
      <c r="Q11" s="106"/>
    </row>
    <row r="12" customFormat="false" ht="89.25" hidden="false" customHeight="true" outlineLevel="0" collapsed="false">
      <c r="A12" s="27"/>
      <c r="B12" s="27" t="s">
        <v>255</v>
      </c>
      <c r="C12" s="33"/>
      <c r="D12" s="33"/>
      <c r="E12" s="33"/>
      <c r="F12" s="33"/>
      <c r="G12" s="33"/>
      <c r="H12" s="50" t="n">
        <f aca="false">H21+H29+H38+H46</f>
        <v>0</v>
      </c>
      <c r="I12" s="50" t="n">
        <f aca="false">I21+I29+I38+I46</f>
        <v>0</v>
      </c>
      <c r="J12" s="50" t="n">
        <f aca="false">J21+J29+J38+J46</f>
        <v>0</v>
      </c>
      <c r="K12" s="50" t="n">
        <f aca="false">K21+K29+K38+K46</f>
        <v>0</v>
      </c>
      <c r="L12" s="50" t="n">
        <f aca="false">L21+L29+L38+L46</f>
        <v>0</v>
      </c>
      <c r="M12" s="50" t="n">
        <f aca="false">M21+M29+M38+M46</f>
        <v>0</v>
      </c>
      <c r="N12" s="31"/>
      <c r="O12" s="27"/>
      <c r="Q12" s="106"/>
    </row>
    <row r="13" customFormat="false" ht="104.25" hidden="false" customHeight="true" outlineLevel="0" collapsed="false">
      <c r="A13" s="27"/>
      <c r="B13" s="27" t="s">
        <v>256</v>
      </c>
      <c r="C13" s="33"/>
      <c r="D13" s="33"/>
      <c r="E13" s="33"/>
      <c r="F13" s="33"/>
      <c r="G13" s="33"/>
      <c r="H13" s="50" t="n">
        <f aca="false">H22+H30+H39+H47</f>
        <v>0</v>
      </c>
      <c r="I13" s="50" t="n">
        <f aca="false">I22+I30+I39+I47</f>
        <v>0</v>
      </c>
      <c r="J13" s="50" t="n">
        <f aca="false">J22+J30+J39+J47</f>
        <v>0</v>
      </c>
      <c r="K13" s="50" t="n">
        <f aca="false">K22+K30+K39+K47</f>
        <v>0</v>
      </c>
      <c r="L13" s="50" t="n">
        <f aca="false">L22+L30+L39+L47</f>
        <v>0</v>
      </c>
      <c r="M13" s="50" t="n">
        <f aca="false">M22+M30+M39+M47</f>
        <v>0</v>
      </c>
      <c r="N13" s="31"/>
      <c r="O13" s="27"/>
      <c r="Q13" s="106"/>
    </row>
    <row r="14" customFormat="false" ht="66.75" hidden="false" customHeight="true" outlineLevel="0" collapsed="false">
      <c r="A14" s="27"/>
      <c r="B14" s="27" t="s">
        <v>38</v>
      </c>
      <c r="C14" s="33"/>
      <c r="D14" s="33"/>
      <c r="E14" s="33"/>
      <c r="F14" s="33"/>
      <c r="G14" s="33"/>
      <c r="H14" s="50" t="n">
        <f aca="false">H23+H31+H40+H48+H56</f>
        <v>0</v>
      </c>
      <c r="I14" s="50" t="n">
        <f aca="false">I23+I31+I40+I48+I56</f>
        <v>0</v>
      </c>
      <c r="J14" s="50" t="n">
        <f aca="false">J23+J31+J40+J48+J56</f>
        <v>0</v>
      </c>
      <c r="K14" s="50" t="n">
        <f aca="false">K23+K31+K40+K48+K56</f>
        <v>0</v>
      </c>
      <c r="L14" s="50" t="n">
        <f aca="false">L23+L31+L40+L48+L56</f>
        <v>0</v>
      </c>
      <c r="M14" s="50" t="n">
        <f aca="false">M23+M31+M40+M48+M56</f>
        <v>0</v>
      </c>
      <c r="N14" s="31"/>
      <c r="O14" s="27"/>
      <c r="Q14" s="106"/>
    </row>
    <row r="15" customFormat="false" ht="17.25" hidden="false" customHeight="true" outlineLevel="0" collapsed="false">
      <c r="A15" s="19" t="s">
        <v>360</v>
      </c>
      <c r="B15" s="19" t="s">
        <v>117</v>
      </c>
      <c r="C15" s="36"/>
      <c r="D15" s="36"/>
      <c r="E15" s="36"/>
      <c r="F15" s="36"/>
      <c r="G15" s="36"/>
      <c r="H15" s="47" t="n">
        <v>101</v>
      </c>
      <c r="I15" s="47" t="n">
        <v>101</v>
      </c>
      <c r="J15" s="47" t="n">
        <v>0</v>
      </c>
      <c r="K15" s="47" t="n">
        <v>0</v>
      </c>
      <c r="L15" s="47" t="n">
        <v>0</v>
      </c>
      <c r="M15" s="47" t="n">
        <v>417</v>
      </c>
      <c r="N15" s="21" t="s">
        <v>72</v>
      </c>
      <c r="O15" s="19" t="s">
        <v>361</v>
      </c>
      <c r="Q15" s="106"/>
    </row>
    <row r="16" customFormat="false" ht="17.25" hidden="false" customHeight="true" outlineLevel="0" collapsed="false">
      <c r="A16" s="19"/>
      <c r="B16" s="19" t="s">
        <v>43</v>
      </c>
      <c r="C16" s="36"/>
      <c r="D16" s="36"/>
      <c r="E16" s="36"/>
      <c r="F16" s="36"/>
      <c r="G16" s="36"/>
      <c r="H16" s="51" t="s">
        <v>362</v>
      </c>
      <c r="I16" s="21" t="s">
        <v>31</v>
      </c>
      <c r="J16" s="21" t="s">
        <v>31</v>
      </c>
      <c r="K16" s="21" t="s">
        <v>31</v>
      </c>
      <c r="L16" s="21" t="s">
        <v>31</v>
      </c>
      <c r="M16" s="51" t="s">
        <v>362</v>
      </c>
      <c r="N16" s="21"/>
      <c r="O16" s="19"/>
      <c r="Q16" s="106"/>
    </row>
    <row r="17" customFormat="false" ht="17.25" hidden="false" customHeight="true" outlineLevel="0" collapsed="false">
      <c r="A17" s="19"/>
      <c r="B17" s="19" t="s">
        <v>32</v>
      </c>
      <c r="C17" s="36"/>
      <c r="D17" s="36"/>
      <c r="E17" s="36"/>
      <c r="F17" s="36"/>
      <c r="G17" s="36"/>
      <c r="H17" s="41" t="n">
        <f aca="false">H18+H20+H21+H22+H19</f>
        <v>1004.22</v>
      </c>
      <c r="I17" s="41" t="n">
        <f aca="false">I18+I20+I21+I22+I19</f>
        <v>1004.22</v>
      </c>
      <c r="J17" s="41" t="n">
        <f aca="false">J18+J20+J21+J22+J19</f>
        <v>0</v>
      </c>
      <c r="K17" s="41" t="n">
        <f aca="false">K18+K20+K21+K22+K19</f>
        <v>0</v>
      </c>
      <c r="L17" s="41" t="n">
        <f aca="false">L18+L20+L21+L22+L19</f>
        <v>0</v>
      </c>
      <c r="M17" s="41" t="n">
        <f aca="false">M18+M20+M21+M22+M19</f>
        <v>5042.16</v>
      </c>
      <c r="N17" s="21"/>
      <c r="O17" s="19"/>
      <c r="Q17" s="106"/>
    </row>
    <row r="18" customFormat="false" ht="17.25" hidden="false" customHeight="true" outlineLevel="0" collapsed="false">
      <c r="A18" s="19"/>
      <c r="B18" s="143" t="s">
        <v>34</v>
      </c>
      <c r="C18" s="36" t="s">
        <v>45</v>
      </c>
      <c r="D18" s="36" t="s">
        <v>46</v>
      </c>
      <c r="E18" s="36" t="s">
        <v>47</v>
      </c>
      <c r="F18" s="36" t="s">
        <v>363</v>
      </c>
      <c r="G18" s="36" t="s">
        <v>50</v>
      </c>
      <c r="H18" s="41" t="n">
        <f aca="false">SUM(I18:L18)</f>
        <v>4.22</v>
      </c>
      <c r="I18" s="41" t="n">
        <v>4.22</v>
      </c>
      <c r="J18" s="41" t="n">
        <v>0</v>
      </c>
      <c r="K18" s="41" t="n">
        <v>0</v>
      </c>
      <c r="L18" s="41" t="n">
        <v>0</v>
      </c>
      <c r="M18" s="41" t="n">
        <v>42</v>
      </c>
      <c r="N18" s="21"/>
      <c r="O18" s="19"/>
      <c r="Q18" s="106"/>
    </row>
    <row r="19" customFormat="false" ht="17.25" hidden="false" customHeight="true" outlineLevel="0" collapsed="false">
      <c r="A19" s="19"/>
      <c r="B19" s="143" t="s">
        <v>34</v>
      </c>
      <c r="C19" s="36" t="s">
        <v>45</v>
      </c>
      <c r="D19" s="36" t="s">
        <v>46</v>
      </c>
      <c r="E19" s="36" t="s">
        <v>47</v>
      </c>
      <c r="F19" s="36" t="s">
        <v>364</v>
      </c>
      <c r="G19" s="36" t="s">
        <v>171</v>
      </c>
      <c r="H19" s="41" t="n">
        <f aca="false">SUM(I19:L19)</f>
        <v>1000</v>
      </c>
      <c r="I19" s="41" t="n">
        <v>1000</v>
      </c>
      <c r="J19" s="41" t="n">
        <v>0</v>
      </c>
      <c r="K19" s="41" t="n">
        <v>0</v>
      </c>
      <c r="L19" s="41" t="n">
        <v>0</v>
      </c>
      <c r="M19" s="41" t="n">
        <v>5000.16</v>
      </c>
      <c r="N19" s="21"/>
      <c r="O19" s="19"/>
      <c r="Q19" s="106"/>
    </row>
    <row r="20" customFormat="false" ht="17.25" hidden="false" customHeight="true" outlineLevel="0" collapsed="false">
      <c r="A20" s="19"/>
      <c r="B20" s="19" t="s">
        <v>254</v>
      </c>
      <c r="C20" s="36"/>
      <c r="D20" s="36"/>
      <c r="E20" s="36"/>
      <c r="F20" s="36"/>
      <c r="G20" s="36"/>
      <c r="H20" s="41" t="n">
        <f aca="false">SUM(I20:L20)</f>
        <v>0</v>
      </c>
      <c r="I20" s="41" t="n">
        <v>0</v>
      </c>
      <c r="J20" s="41" t="n">
        <v>0</v>
      </c>
      <c r="K20" s="41" t="n">
        <v>0</v>
      </c>
      <c r="L20" s="41" t="n">
        <v>0</v>
      </c>
      <c r="M20" s="41" t="n">
        <v>0</v>
      </c>
      <c r="N20" s="21"/>
      <c r="O20" s="19"/>
      <c r="Q20" s="106"/>
    </row>
    <row r="21" customFormat="false" ht="17.25" hidden="false" customHeight="true" outlineLevel="0" collapsed="false">
      <c r="A21" s="19"/>
      <c r="B21" s="19" t="s">
        <v>255</v>
      </c>
      <c r="C21" s="36"/>
      <c r="D21" s="36"/>
      <c r="E21" s="36"/>
      <c r="F21" s="36"/>
      <c r="G21" s="36"/>
      <c r="H21" s="41" t="n">
        <f aca="false">SUM(I21:L21)</f>
        <v>0</v>
      </c>
      <c r="I21" s="41" t="n">
        <v>0</v>
      </c>
      <c r="J21" s="41" t="n">
        <v>0</v>
      </c>
      <c r="K21" s="41" t="n">
        <v>0</v>
      </c>
      <c r="L21" s="41" t="n">
        <v>0</v>
      </c>
      <c r="M21" s="41" t="n">
        <v>0</v>
      </c>
      <c r="N21" s="21"/>
      <c r="O21" s="19"/>
      <c r="Q21" s="106"/>
    </row>
    <row r="22" customFormat="false" ht="17.25" hidden="false" customHeight="true" outlineLevel="0" collapsed="false">
      <c r="A22" s="19"/>
      <c r="B22" s="19" t="s">
        <v>256</v>
      </c>
      <c r="C22" s="36"/>
      <c r="D22" s="36"/>
      <c r="E22" s="36"/>
      <c r="F22" s="36"/>
      <c r="G22" s="36"/>
      <c r="H22" s="41" t="n">
        <f aca="false">SUM(I22:L22)</f>
        <v>0</v>
      </c>
      <c r="I22" s="41" t="n">
        <v>0</v>
      </c>
      <c r="J22" s="41" t="n">
        <v>0</v>
      </c>
      <c r="K22" s="41" t="n">
        <v>0</v>
      </c>
      <c r="L22" s="41" t="n">
        <v>0</v>
      </c>
      <c r="M22" s="41" t="n">
        <v>0</v>
      </c>
      <c r="N22" s="21"/>
      <c r="O22" s="19"/>
      <c r="Q22" s="106"/>
    </row>
    <row r="23" customFormat="false" ht="68.25" hidden="false" customHeight="true" outlineLevel="0" collapsed="false">
      <c r="A23" s="19"/>
      <c r="B23" s="19" t="s">
        <v>38</v>
      </c>
      <c r="C23" s="36"/>
      <c r="D23" s="36"/>
      <c r="E23" s="36"/>
      <c r="F23" s="36"/>
      <c r="G23" s="36"/>
      <c r="H23" s="41" t="n">
        <v>0</v>
      </c>
      <c r="I23" s="41" t="n">
        <v>0</v>
      </c>
      <c r="J23" s="41" t="n">
        <v>0</v>
      </c>
      <c r="K23" s="41" t="n">
        <v>0</v>
      </c>
      <c r="L23" s="41" t="n">
        <v>0</v>
      </c>
      <c r="M23" s="41" t="n">
        <v>0</v>
      </c>
      <c r="N23" s="21"/>
      <c r="O23" s="19"/>
      <c r="Q23" s="106"/>
    </row>
    <row r="24" customFormat="false" ht="29.25" hidden="false" customHeight="true" outlineLevel="0" collapsed="false">
      <c r="A24" s="19" t="s">
        <v>365</v>
      </c>
      <c r="B24" s="19" t="s">
        <v>190</v>
      </c>
      <c r="C24" s="36"/>
      <c r="D24" s="36"/>
      <c r="E24" s="36"/>
      <c r="F24" s="36"/>
      <c r="G24" s="36"/>
      <c r="H24" s="47" t="n">
        <v>14500</v>
      </c>
      <c r="I24" s="47" t="n">
        <v>7250</v>
      </c>
      <c r="J24" s="47" t="n">
        <v>0</v>
      </c>
      <c r="K24" s="47" t="n">
        <v>0</v>
      </c>
      <c r="L24" s="47" t="n">
        <v>7250</v>
      </c>
      <c r="M24" s="47" t="n">
        <v>4393</v>
      </c>
      <c r="N24" s="21" t="s">
        <v>194</v>
      </c>
      <c r="O24" s="19" t="s">
        <v>366</v>
      </c>
      <c r="Q24" s="106"/>
    </row>
    <row r="25" customFormat="false" ht="29.25" hidden="false" customHeight="true" outlineLevel="0" collapsed="false">
      <c r="A25" s="19"/>
      <c r="B25" s="19" t="s">
        <v>43</v>
      </c>
      <c r="C25" s="36"/>
      <c r="D25" s="36"/>
      <c r="E25" s="36"/>
      <c r="F25" s="36"/>
      <c r="G25" s="36"/>
      <c r="H25" s="144" t="n">
        <v>0.0242</v>
      </c>
      <c r="I25" s="21" t="s">
        <v>31</v>
      </c>
      <c r="J25" s="21" t="s">
        <v>31</v>
      </c>
      <c r="K25" s="21" t="s">
        <v>31</v>
      </c>
      <c r="L25" s="21" t="s">
        <v>31</v>
      </c>
      <c r="M25" s="144" t="n">
        <v>0.029</v>
      </c>
      <c r="N25" s="21"/>
      <c r="O25" s="19"/>
      <c r="Q25" s="106"/>
    </row>
    <row r="26" customFormat="false" ht="29.25" hidden="false" customHeight="true" outlineLevel="0" collapsed="false">
      <c r="A26" s="19"/>
      <c r="B26" s="19" t="s">
        <v>63</v>
      </c>
      <c r="C26" s="36"/>
      <c r="D26" s="36"/>
      <c r="E26" s="36"/>
      <c r="F26" s="36"/>
      <c r="G26" s="36"/>
      <c r="H26" s="41" t="n">
        <f aca="false">H27+H28+H29+H30</f>
        <v>350.9</v>
      </c>
      <c r="I26" s="41" t="n">
        <f aca="false">I27+I28+I29+I30</f>
        <v>175.45</v>
      </c>
      <c r="J26" s="41" t="n">
        <f aca="false">J27+J28+J29+J30</f>
        <v>0</v>
      </c>
      <c r="K26" s="41" t="n">
        <f aca="false">K27+K28+K29+K30</f>
        <v>0</v>
      </c>
      <c r="L26" s="41" t="n">
        <f aca="false">L27+L28+L29+L30</f>
        <v>175.45</v>
      </c>
      <c r="M26" s="41" t="n">
        <f aca="false">M27+M28+M29+M30</f>
        <v>127.4</v>
      </c>
      <c r="N26" s="21"/>
      <c r="O26" s="19"/>
      <c r="Q26" s="106"/>
    </row>
    <row r="27" customFormat="false" ht="29.25" hidden="false" customHeight="true" outlineLevel="0" collapsed="false">
      <c r="A27" s="19"/>
      <c r="B27" s="145" t="s">
        <v>34</v>
      </c>
      <c r="C27" s="36" t="s">
        <v>45</v>
      </c>
      <c r="D27" s="36" t="s">
        <v>46</v>
      </c>
      <c r="E27" s="36" t="s">
        <v>47</v>
      </c>
      <c r="F27" s="36" t="s">
        <v>363</v>
      </c>
      <c r="G27" s="36" t="s">
        <v>50</v>
      </c>
      <c r="H27" s="41" t="n">
        <f aca="false">SUM(I27:L27)</f>
        <v>350.9</v>
      </c>
      <c r="I27" s="41" t="n">
        <v>175.45</v>
      </c>
      <c r="J27" s="41" t="n">
        <v>0</v>
      </c>
      <c r="K27" s="41" t="n">
        <v>0</v>
      </c>
      <c r="L27" s="41" t="n">
        <v>175.45</v>
      </c>
      <c r="M27" s="41" t="n">
        <f aca="false">350.9-223.5</f>
        <v>127.4</v>
      </c>
      <c r="N27" s="21"/>
      <c r="O27" s="19"/>
      <c r="Q27" s="106"/>
    </row>
    <row r="28" customFormat="false" ht="29.25" hidden="false" customHeight="true" outlineLevel="0" collapsed="false">
      <c r="A28" s="19"/>
      <c r="B28" s="19" t="s">
        <v>254</v>
      </c>
      <c r="C28" s="36"/>
      <c r="D28" s="36"/>
      <c r="E28" s="36"/>
      <c r="F28" s="36"/>
      <c r="G28" s="36"/>
      <c r="H28" s="41" t="n">
        <f aca="false">SUM(I28:L28)</f>
        <v>0</v>
      </c>
      <c r="I28" s="41" t="n">
        <v>0</v>
      </c>
      <c r="J28" s="41" t="n">
        <v>0</v>
      </c>
      <c r="K28" s="41" t="n">
        <v>0</v>
      </c>
      <c r="L28" s="41" t="n">
        <v>0</v>
      </c>
      <c r="M28" s="41" t="n">
        <v>0</v>
      </c>
      <c r="N28" s="21"/>
      <c r="O28" s="19"/>
      <c r="Q28" s="106"/>
    </row>
    <row r="29" customFormat="false" ht="29.25" hidden="false" customHeight="true" outlineLevel="0" collapsed="false">
      <c r="A29" s="19"/>
      <c r="B29" s="19" t="s">
        <v>255</v>
      </c>
      <c r="C29" s="36"/>
      <c r="D29" s="36"/>
      <c r="E29" s="36"/>
      <c r="F29" s="36"/>
      <c r="G29" s="36"/>
      <c r="H29" s="41" t="n">
        <f aca="false">SUM(I29:L29)</f>
        <v>0</v>
      </c>
      <c r="I29" s="41" t="n">
        <v>0</v>
      </c>
      <c r="J29" s="41" t="n">
        <v>0</v>
      </c>
      <c r="K29" s="41" t="n">
        <v>0</v>
      </c>
      <c r="L29" s="41" t="n">
        <v>0</v>
      </c>
      <c r="M29" s="41" t="n">
        <v>0</v>
      </c>
      <c r="N29" s="21"/>
      <c r="O29" s="19"/>
      <c r="Q29" s="106"/>
    </row>
    <row r="30" customFormat="false" ht="29.25" hidden="false" customHeight="true" outlineLevel="0" collapsed="false">
      <c r="A30" s="19"/>
      <c r="B30" s="19" t="s">
        <v>256</v>
      </c>
      <c r="C30" s="36"/>
      <c r="D30" s="36"/>
      <c r="E30" s="36"/>
      <c r="F30" s="36"/>
      <c r="G30" s="36"/>
      <c r="H30" s="41" t="n">
        <f aca="false">SUM(I30:L30)</f>
        <v>0</v>
      </c>
      <c r="I30" s="41" t="n">
        <v>0</v>
      </c>
      <c r="J30" s="41" t="n">
        <v>0</v>
      </c>
      <c r="K30" s="41" t="n">
        <v>0</v>
      </c>
      <c r="L30" s="41" t="n">
        <v>0</v>
      </c>
      <c r="M30" s="41" t="n">
        <v>0</v>
      </c>
      <c r="N30" s="21"/>
      <c r="O30" s="19"/>
      <c r="Q30" s="106"/>
    </row>
    <row r="31" customFormat="false" ht="29.25" hidden="false" customHeight="true" outlineLevel="0" collapsed="false">
      <c r="A31" s="19"/>
      <c r="B31" s="19" t="s">
        <v>38</v>
      </c>
      <c r="C31" s="36"/>
      <c r="D31" s="36"/>
      <c r="E31" s="36"/>
      <c r="F31" s="36"/>
      <c r="G31" s="36"/>
      <c r="H31" s="41" t="n">
        <v>0</v>
      </c>
      <c r="I31" s="41" t="n">
        <v>0</v>
      </c>
      <c r="J31" s="41" t="n">
        <v>0</v>
      </c>
      <c r="K31" s="41" t="n">
        <v>0</v>
      </c>
      <c r="L31" s="41" t="n">
        <v>0</v>
      </c>
      <c r="M31" s="41" t="n">
        <v>0</v>
      </c>
      <c r="N31" s="21"/>
      <c r="O31" s="19"/>
      <c r="Q31" s="106"/>
    </row>
    <row r="32" customFormat="false" ht="17.25" hidden="false" customHeight="true" outlineLevel="0" collapsed="false">
      <c r="A32" s="19" t="s">
        <v>367</v>
      </c>
      <c r="B32" s="19" t="s">
        <v>67</v>
      </c>
      <c r="C32" s="36"/>
      <c r="D32" s="36"/>
      <c r="E32" s="36"/>
      <c r="F32" s="36"/>
      <c r="G32" s="36"/>
      <c r="H32" s="38" t="n">
        <v>0</v>
      </c>
      <c r="I32" s="38" t="n">
        <v>0</v>
      </c>
      <c r="J32" s="38" t="n">
        <v>0</v>
      </c>
      <c r="K32" s="38" t="n">
        <v>0</v>
      </c>
      <c r="L32" s="38" t="n">
        <v>0</v>
      </c>
      <c r="M32" s="38" t="n">
        <v>1</v>
      </c>
      <c r="N32" s="21" t="s">
        <v>268</v>
      </c>
      <c r="O32" s="19" t="s">
        <v>368</v>
      </c>
      <c r="Q32" s="106"/>
    </row>
    <row r="33" customFormat="false" ht="17.25" hidden="false" customHeight="true" outlineLevel="0" collapsed="false">
      <c r="A33" s="19"/>
      <c r="B33" s="19" t="s">
        <v>43</v>
      </c>
      <c r="C33" s="36"/>
      <c r="D33" s="36"/>
      <c r="E33" s="36"/>
      <c r="F33" s="36"/>
      <c r="G33" s="36"/>
      <c r="H33" s="51" t="n">
        <v>0</v>
      </c>
      <c r="I33" s="21" t="s">
        <v>31</v>
      </c>
      <c r="J33" s="21" t="s">
        <v>31</v>
      </c>
      <c r="K33" s="21" t="s">
        <v>31</v>
      </c>
      <c r="L33" s="21" t="s">
        <v>31</v>
      </c>
      <c r="M33" s="51" t="n">
        <v>3500</v>
      </c>
      <c r="N33" s="21"/>
      <c r="O33" s="19"/>
      <c r="Q33" s="106"/>
    </row>
    <row r="34" customFormat="false" ht="17.25" hidden="false" customHeight="true" outlineLevel="0" collapsed="false">
      <c r="A34" s="19"/>
      <c r="B34" s="19" t="s">
        <v>63</v>
      </c>
      <c r="C34" s="36"/>
      <c r="D34" s="36"/>
      <c r="E34" s="36"/>
      <c r="F34" s="36"/>
      <c r="G34" s="36"/>
      <c r="H34" s="41" t="n">
        <f aca="false">H35+H37+H38+H39</f>
        <v>0</v>
      </c>
      <c r="I34" s="41" t="n">
        <v>0</v>
      </c>
      <c r="J34" s="41" t="n">
        <f aca="false">J35+J37+J38+J39</f>
        <v>0</v>
      </c>
      <c r="K34" s="41" t="n">
        <f aca="false">K35+K37+K38+K39</f>
        <v>0</v>
      </c>
      <c r="L34" s="41" t="n">
        <v>0</v>
      </c>
      <c r="M34" s="41" t="n">
        <f aca="false">M35+M37+M38+M39</f>
        <v>3500</v>
      </c>
      <c r="N34" s="21"/>
      <c r="O34" s="19"/>
      <c r="Q34" s="106"/>
    </row>
    <row r="35" customFormat="false" ht="33" hidden="false" customHeight="true" outlineLevel="0" collapsed="false">
      <c r="A35" s="19"/>
      <c r="B35" s="19" t="s">
        <v>260</v>
      </c>
      <c r="C35" s="36"/>
      <c r="D35" s="36"/>
      <c r="E35" s="36"/>
      <c r="F35" s="36"/>
      <c r="G35" s="36"/>
      <c r="H35" s="41" t="n">
        <f aca="false">H36</f>
        <v>0</v>
      </c>
      <c r="I35" s="41" t="n">
        <v>0</v>
      </c>
      <c r="J35" s="41" t="n">
        <f aca="false">J36</f>
        <v>0</v>
      </c>
      <c r="K35" s="41" t="n">
        <f aca="false">K36</f>
        <v>0</v>
      </c>
      <c r="L35" s="41" t="n">
        <f aca="false">L36</f>
        <v>0</v>
      </c>
      <c r="M35" s="41" t="n">
        <f aca="false">M36</f>
        <v>3500</v>
      </c>
      <c r="N35" s="21"/>
      <c r="O35" s="19"/>
      <c r="Q35" s="106"/>
    </row>
    <row r="36" customFormat="false" ht="17.25" hidden="false" customHeight="true" outlineLevel="0" collapsed="false">
      <c r="A36" s="19"/>
      <c r="B36" s="19" t="s">
        <v>253</v>
      </c>
      <c r="C36" s="36" t="s">
        <v>45</v>
      </c>
      <c r="D36" s="36" t="s">
        <v>46</v>
      </c>
      <c r="E36" s="82" t="s">
        <v>47</v>
      </c>
      <c r="F36" s="82" t="s">
        <v>369</v>
      </c>
      <c r="G36" s="36" t="s">
        <v>272</v>
      </c>
      <c r="H36" s="41" t="n">
        <v>0</v>
      </c>
      <c r="I36" s="41" t="n">
        <v>0</v>
      </c>
      <c r="J36" s="41" t="n">
        <v>0</v>
      </c>
      <c r="K36" s="41" t="n">
        <v>0</v>
      </c>
      <c r="L36" s="41" t="n">
        <v>0</v>
      </c>
      <c r="M36" s="41" t="n">
        <v>3500</v>
      </c>
      <c r="N36" s="21"/>
      <c r="O36" s="19"/>
      <c r="Q36" s="106"/>
    </row>
    <row r="37" customFormat="false" ht="17.25" hidden="false" customHeight="true" outlineLevel="0" collapsed="false">
      <c r="A37" s="19"/>
      <c r="B37" s="19" t="s">
        <v>254</v>
      </c>
      <c r="C37" s="36"/>
      <c r="D37" s="36"/>
      <c r="E37" s="36"/>
      <c r="F37" s="36"/>
      <c r="G37" s="36"/>
      <c r="H37" s="41" t="n">
        <v>0</v>
      </c>
      <c r="I37" s="41" t="n">
        <v>0</v>
      </c>
      <c r="J37" s="41" t="n">
        <v>0</v>
      </c>
      <c r="K37" s="41" t="n">
        <v>0</v>
      </c>
      <c r="L37" s="41" t="n">
        <v>0</v>
      </c>
      <c r="M37" s="41" t="n">
        <v>0</v>
      </c>
      <c r="N37" s="21"/>
      <c r="O37" s="19"/>
      <c r="Q37" s="106"/>
    </row>
    <row r="38" customFormat="false" ht="17.25" hidden="false" customHeight="true" outlineLevel="0" collapsed="false">
      <c r="A38" s="19"/>
      <c r="B38" s="19" t="s">
        <v>255</v>
      </c>
      <c r="C38" s="36"/>
      <c r="D38" s="36"/>
      <c r="E38" s="36"/>
      <c r="F38" s="36"/>
      <c r="G38" s="36"/>
      <c r="H38" s="41" t="n">
        <v>0</v>
      </c>
      <c r="I38" s="41" t="n">
        <v>0</v>
      </c>
      <c r="J38" s="41" t="n">
        <v>0</v>
      </c>
      <c r="K38" s="41" t="n">
        <v>0</v>
      </c>
      <c r="L38" s="41" t="n">
        <v>0</v>
      </c>
      <c r="M38" s="41" t="n">
        <v>0</v>
      </c>
      <c r="N38" s="21"/>
      <c r="O38" s="19"/>
      <c r="Q38" s="106"/>
    </row>
    <row r="39" customFormat="false" ht="19.5" hidden="false" customHeight="true" outlineLevel="0" collapsed="false">
      <c r="A39" s="19"/>
      <c r="B39" s="19" t="s">
        <v>256</v>
      </c>
      <c r="C39" s="36"/>
      <c r="D39" s="36"/>
      <c r="E39" s="36"/>
      <c r="F39" s="36"/>
      <c r="G39" s="36"/>
      <c r="H39" s="41" t="n">
        <v>0</v>
      </c>
      <c r="I39" s="41" t="n">
        <v>0</v>
      </c>
      <c r="J39" s="41" t="n">
        <v>0</v>
      </c>
      <c r="K39" s="41" t="n">
        <v>0</v>
      </c>
      <c r="L39" s="41" t="n">
        <v>0</v>
      </c>
      <c r="M39" s="41" t="n">
        <v>0</v>
      </c>
      <c r="N39" s="21"/>
      <c r="O39" s="19"/>
      <c r="Q39" s="106"/>
    </row>
    <row r="40" customFormat="false" ht="18.75" hidden="false" customHeight="true" outlineLevel="0" collapsed="false">
      <c r="A40" s="19"/>
      <c r="B40" s="19" t="s">
        <v>38</v>
      </c>
      <c r="C40" s="36"/>
      <c r="D40" s="36"/>
      <c r="E40" s="36"/>
      <c r="F40" s="36"/>
      <c r="G40" s="36"/>
      <c r="H40" s="41" t="n">
        <v>0</v>
      </c>
      <c r="I40" s="41" t="n">
        <v>0</v>
      </c>
      <c r="J40" s="41" t="n">
        <v>0</v>
      </c>
      <c r="K40" s="41" t="n">
        <v>0</v>
      </c>
      <c r="L40" s="41" t="n">
        <v>0</v>
      </c>
      <c r="M40" s="41" t="n">
        <v>0</v>
      </c>
      <c r="N40" s="21"/>
      <c r="O40" s="19"/>
      <c r="Q40" s="106"/>
    </row>
    <row r="41" customFormat="false" ht="17.25" hidden="false" customHeight="true" outlineLevel="0" collapsed="false">
      <c r="A41" s="19" t="s">
        <v>370</v>
      </c>
      <c r="B41" s="19" t="s">
        <v>117</v>
      </c>
      <c r="C41" s="36"/>
      <c r="D41" s="36"/>
      <c r="E41" s="36"/>
      <c r="F41" s="36"/>
      <c r="G41" s="36"/>
      <c r="H41" s="47" t="n">
        <v>44</v>
      </c>
      <c r="I41" s="47" t="n">
        <v>0</v>
      </c>
      <c r="J41" s="47" t="n">
        <v>0</v>
      </c>
      <c r="K41" s="47" t="n">
        <v>0</v>
      </c>
      <c r="L41" s="47" t="n">
        <v>44</v>
      </c>
      <c r="M41" s="47" t="n">
        <v>46</v>
      </c>
      <c r="N41" s="21" t="s">
        <v>72</v>
      </c>
      <c r="O41" s="19" t="s">
        <v>371</v>
      </c>
      <c r="Q41" s="106"/>
    </row>
    <row r="42" customFormat="false" ht="17.25" hidden="false" customHeight="true" outlineLevel="0" collapsed="false">
      <c r="A42" s="19"/>
      <c r="B42" s="19" t="s">
        <v>43</v>
      </c>
      <c r="C42" s="36"/>
      <c r="D42" s="36"/>
      <c r="E42" s="36"/>
      <c r="F42" s="36"/>
      <c r="G42" s="36"/>
      <c r="H42" s="51" t="n">
        <v>0</v>
      </c>
      <c r="I42" s="21" t="s">
        <v>31</v>
      </c>
      <c r="J42" s="21" t="s">
        <v>31</v>
      </c>
      <c r="K42" s="21" t="s">
        <v>31</v>
      </c>
      <c r="L42" s="21" t="s">
        <v>31</v>
      </c>
      <c r="M42" s="51" t="n">
        <v>0</v>
      </c>
      <c r="N42" s="21"/>
      <c r="O42" s="19"/>
      <c r="Q42" s="106"/>
    </row>
    <row r="43" customFormat="false" ht="17.25" hidden="false" customHeight="true" outlineLevel="0" collapsed="false">
      <c r="A43" s="19"/>
      <c r="B43" s="19" t="s">
        <v>63</v>
      </c>
      <c r="C43" s="36"/>
      <c r="D43" s="36"/>
      <c r="E43" s="36"/>
      <c r="F43" s="36"/>
      <c r="G43" s="36"/>
      <c r="H43" s="41" t="n">
        <f aca="false">H44+H45+H46+H47</f>
        <v>0</v>
      </c>
      <c r="I43" s="41" t="n">
        <v>0</v>
      </c>
      <c r="J43" s="41" t="n">
        <f aca="false">J44+J45+J46+J47</f>
        <v>0</v>
      </c>
      <c r="K43" s="41" t="n">
        <v>0</v>
      </c>
      <c r="L43" s="41" t="n">
        <v>0</v>
      </c>
      <c r="M43" s="41" t="n">
        <f aca="false">M44+M45+M46+M47</f>
        <v>0</v>
      </c>
      <c r="N43" s="21"/>
      <c r="O43" s="19"/>
      <c r="Q43" s="106"/>
    </row>
    <row r="44" customFormat="false" ht="17.25" hidden="false" customHeight="true" outlineLevel="0" collapsed="false">
      <c r="A44" s="19"/>
      <c r="B44" s="19" t="s">
        <v>34</v>
      </c>
      <c r="C44" s="36"/>
      <c r="D44" s="36"/>
      <c r="E44" s="36"/>
      <c r="F44" s="36"/>
      <c r="G44" s="36"/>
      <c r="H44" s="41" t="n">
        <v>0</v>
      </c>
      <c r="I44" s="41" t="n">
        <v>0</v>
      </c>
      <c r="J44" s="41" t="n">
        <v>0</v>
      </c>
      <c r="K44" s="41" t="n">
        <v>0</v>
      </c>
      <c r="L44" s="41" t="n">
        <v>0</v>
      </c>
      <c r="M44" s="41" t="n">
        <v>0</v>
      </c>
      <c r="N44" s="21"/>
      <c r="O44" s="19"/>
      <c r="Q44" s="106"/>
    </row>
    <row r="45" customFormat="false" ht="17.25" hidden="false" customHeight="true" outlineLevel="0" collapsed="false">
      <c r="A45" s="19"/>
      <c r="B45" s="19" t="s">
        <v>254</v>
      </c>
      <c r="C45" s="36"/>
      <c r="D45" s="36"/>
      <c r="E45" s="36"/>
      <c r="F45" s="36"/>
      <c r="G45" s="36"/>
      <c r="H45" s="41" t="n">
        <v>0</v>
      </c>
      <c r="I45" s="41" t="n">
        <v>0</v>
      </c>
      <c r="J45" s="41" t="n">
        <v>0</v>
      </c>
      <c r="K45" s="41" t="n">
        <v>0</v>
      </c>
      <c r="L45" s="41" t="n">
        <v>0</v>
      </c>
      <c r="M45" s="41" t="n">
        <v>0</v>
      </c>
      <c r="N45" s="21"/>
      <c r="O45" s="19"/>
      <c r="Q45" s="106"/>
    </row>
    <row r="46" customFormat="false" ht="17.25" hidden="false" customHeight="true" outlineLevel="0" collapsed="false">
      <c r="A46" s="19"/>
      <c r="B46" s="19" t="s">
        <v>255</v>
      </c>
      <c r="C46" s="36"/>
      <c r="D46" s="36"/>
      <c r="E46" s="36"/>
      <c r="F46" s="36"/>
      <c r="G46" s="36"/>
      <c r="H46" s="41" t="n">
        <v>0</v>
      </c>
      <c r="I46" s="41" t="n">
        <v>0</v>
      </c>
      <c r="J46" s="41" t="n">
        <v>0</v>
      </c>
      <c r="K46" s="41" t="n">
        <v>0</v>
      </c>
      <c r="L46" s="41" t="n">
        <v>0</v>
      </c>
      <c r="M46" s="41" t="n">
        <v>0</v>
      </c>
      <c r="N46" s="21"/>
      <c r="O46" s="19"/>
      <c r="Q46" s="106"/>
    </row>
    <row r="47" customFormat="false" ht="17.25" hidden="false" customHeight="true" outlineLevel="0" collapsed="false">
      <c r="A47" s="19"/>
      <c r="B47" s="19" t="s">
        <v>256</v>
      </c>
      <c r="C47" s="36"/>
      <c r="D47" s="36"/>
      <c r="E47" s="36"/>
      <c r="F47" s="36"/>
      <c r="G47" s="36"/>
      <c r="H47" s="41" t="n">
        <v>0</v>
      </c>
      <c r="I47" s="41" t="n">
        <v>0</v>
      </c>
      <c r="J47" s="41" t="n">
        <v>0</v>
      </c>
      <c r="K47" s="41" t="n">
        <v>0</v>
      </c>
      <c r="L47" s="41" t="n">
        <v>0</v>
      </c>
      <c r="M47" s="41" t="n">
        <v>0</v>
      </c>
      <c r="N47" s="21"/>
      <c r="O47" s="19"/>
      <c r="Q47" s="106"/>
    </row>
    <row r="48" customFormat="false" ht="177" hidden="false" customHeight="true" outlineLevel="0" collapsed="false">
      <c r="A48" s="19"/>
      <c r="B48" s="19" t="s">
        <v>38</v>
      </c>
      <c r="C48" s="36"/>
      <c r="D48" s="36"/>
      <c r="E48" s="36"/>
      <c r="F48" s="36"/>
      <c r="G48" s="36"/>
      <c r="H48" s="41" t="n">
        <v>0</v>
      </c>
      <c r="I48" s="41" t="n">
        <v>0</v>
      </c>
      <c r="J48" s="41" t="n">
        <v>0</v>
      </c>
      <c r="K48" s="41" t="n">
        <v>0</v>
      </c>
      <c r="L48" s="41" t="n">
        <v>0</v>
      </c>
      <c r="M48" s="41" t="n">
        <v>0</v>
      </c>
      <c r="N48" s="21"/>
      <c r="O48" s="19"/>
      <c r="Q48" s="106"/>
    </row>
    <row r="49" customFormat="false" ht="35.25" hidden="false" customHeight="true" outlineLevel="0" collapsed="false">
      <c r="A49" s="19" t="s">
        <v>372</v>
      </c>
      <c r="B49" s="19" t="s">
        <v>117</v>
      </c>
      <c r="C49" s="36"/>
      <c r="D49" s="36"/>
      <c r="E49" s="36"/>
      <c r="F49" s="36"/>
      <c r="G49" s="36"/>
      <c r="H49" s="47" t="n">
        <v>120</v>
      </c>
      <c r="I49" s="47" t="n">
        <v>120</v>
      </c>
      <c r="J49" s="47" t="n">
        <v>0</v>
      </c>
      <c r="K49" s="47" t="n">
        <v>0</v>
      </c>
      <c r="L49" s="47" t="n">
        <v>0</v>
      </c>
      <c r="M49" s="47" t="n">
        <v>0</v>
      </c>
      <c r="N49" s="21" t="s">
        <v>57</v>
      </c>
      <c r="O49" s="19" t="s">
        <v>373</v>
      </c>
      <c r="Q49" s="106"/>
    </row>
    <row r="50" customFormat="false" ht="35.25" hidden="false" customHeight="true" outlineLevel="0" collapsed="false">
      <c r="A50" s="19"/>
      <c r="B50" s="19" t="s">
        <v>43</v>
      </c>
      <c r="C50" s="36"/>
      <c r="D50" s="36"/>
      <c r="E50" s="36"/>
      <c r="F50" s="36"/>
      <c r="G50" s="36"/>
      <c r="H50" s="41" t="n">
        <v>10.99</v>
      </c>
      <c r="I50" s="21" t="s">
        <v>31</v>
      </c>
      <c r="J50" s="21" t="s">
        <v>31</v>
      </c>
      <c r="K50" s="21" t="s">
        <v>31</v>
      </c>
      <c r="L50" s="21" t="s">
        <v>31</v>
      </c>
      <c r="M50" s="41" t="n">
        <v>0</v>
      </c>
      <c r="N50" s="21"/>
      <c r="O50" s="19"/>
      <c r="Q50" s="106"/>
    </row>
    <row r="51" customFormat="false" ht="35.25" hidden="false" customHeight="true" outlineLevel="0" collapsed="false">
      <c r="A51" s="19"/>
      <c r="B51" s="19" t="s">
        <v>63</v>
      </c>
      <c r="C51" s="36"/>
      <c r="D51" s="36"/>
      <c r="E51" s="36"/>
      <c r="F51" s="36"/>
      <c r="G51" s="36"/>
      <c r="H51" s="41" t="n">
        <f aca="false">SUM(H52:H55)</f>
        <v>1319</v>
      </c>
      <c r="I51" s="41" t="n">
        <f aca="false">SUM(I52:I55)</f>
        <v>1319</v>
      </c>
      <c r="J51" s="41" t="n">
        <f aca="false">SUM(J52:J55)</f>
        <v>0</v>
      </c>
      <c r="K51" s="41" t="n">
        <f aca="false">SUM(K52:K55)</f>
        <v>0</v>
      </c>
      <c r="L51" s="41" t="n">
        <f aca="false">SUM(L52:L55)</f>
        <v>0</v>
      </c>
      <c r="M51" s="41" t="n">
        <f aca="false">SUM(M52:M55)</f>
        <v>0</v>
      </c>
      <c r="N51" s="21"/>
      <c r="O51" s="19"/>
      <c r="Q51" s="106"/>
    </row>
    <row r="52" customFormat="false" ht="35.25" hidden="false" customHeight="true" outlineLevel="0" collapsed="false">
      <c r="A52" s="19"/>
      <c r="B52" s="19" t="s">
        <v>34</v>
      </c>
      <c r="C52" s="36" t="s">
        <v>45</v>
      </c>
      <c r="D52" s="36" t="s">
        <v>46</v>
      </c>
      <c r="E52" s="36" t="s">
        <v>47</v>
      </c>
      <c r="F52" s="36" t="s">
        <v>374</v>
      </c>
      <c r="G52" s="36" t="s">
        <v>60</v>
      </c>
      <c r="H52" s="41" t="n">
        <f aca="false">SUM(I52:L52)</f>
        <v>1319</v>
      </c>
      <c r="I52" s="41" t="n">
        <v>1319</v>
      </c>
      <c r="J52" s="41" t="n">
        <v>0</v>
      </c>
      <c r="K52" s="41" t="n">
        <v>0</v>
      </c>
      <c r="L52" s="41" t="n">
        <v>0</v>
      </c>
      <c r="M52" s="41" t="n">
        <v>0</v>
      </c>
      <c r="N52" s="21"/>
      <c r="O52" s="19"/>
      <c r="Q52" s="106"/>
    </row>
    <row r="53" customFormat="false" ht="35.25" hidden="false" customHeight="true" outlineLevel="0" collapsed="false">
      <c r="A53" s="19"/>
      <c r="B53" s="19" t="s">
        <v>254</v>
      </c>
      <c r="C53" s="36"/>
      <c r="D53" s="36"/>
      <c r="E53" s="36"/>
      <c r="F53" s="36"/>
      <c r="G53" s="36"/>
      <c r="H53" s="41" t="n">
        <f aca="false">SUM(I53:L53)</f>
        <v>0</v>
      </c>
      <c r="I53" s="41" t="n">
        <v>0</v>
      </c>
      <c r="J53" s="41" t="n">
        <v>0</v>
      </c>
      <c r="K53" s="41" t="n">
        <v>0</v>
      </c>
      <c r="L53" s="41" t="n">
        <v>0</v>
      </c>
      <c r="M53" s="41" t="n">
        <v>0</v>
      </c>
      <c r="N53" s="21"/>
      <c r="O53" s="19"/>
      <c r="Q53" s="106"/>
    </row>
    <row r="54" customFormat="false" ht="35.25" hidden="false" customHeight="true" outlineLevel="0" collapsed="false">
      <c r="A54" s="19"/>
      <c r="B54" s="19" t="s">
        <v>255</v>
      </c>
      <c r="C54" s="36"/>
      <c r="D54" s="36"/>
      <c r="E54" s="36"/>
      <c r="F54" s="36"/>
      <c r="G54" s="36"/>
      <c r="H54" s="41" t="n">
        <f aca="false">SUM(I54:L54)</f>
        <v>0</v>
      </c>
      <c r="I54" s="41" t="n">
        <v>0</v>
      </c>
      <c r="J54" s="41" t="n">
        <v>0</v>
      </c>
      <c r="K54" s="41" t="n">
        <v>0</v>
      </c>
      <c r="L54" s="41" t="n">
        <v>0</v>
      </c>
      <c r="M54" s="41" t="n">
        <v>0</v>
      </c>
      <c r="N54" s="21"/>
      <c r="O54" s="19"/>
      <c r="Q54" s="106"/>
    </row>
    <row r="55" customFormat="false" ht="35.25" hidden="false" customHeight="true" outlineLevel="0" collapsed="false">
      <c r="A55" s="19"/>
      <c r="B55" s="19" t="s">
        <v>256</v>
      </c>
      <c r="C55" s="36"/>
      <c r="D55" s="36"/>
      <c r="E55" s="36"/>
      <c r="F55" s="36"/>
      <c r="G55" s="36"/>
      <c r="H55" s="41" t="n">
        <f aca="false">SUM(I55:L55)</f>
        <v>0</v>
      </c>
      <c r="I55" s="41" t="n">
        <v>0</v>
      </c>
      <c r="J55" s="41" t="n">
        <v>0</v>
      </c>
      <c r="K55" s="41" t="n">
        <v>0</v>
      </c>
      <c r="L55" s="41" t="n">
        <v>0</v>
      </c>
      <c r="M55" s="41" t="n">
        <v>0</v>
      </c>
      <c r="N55" s="21"/>
      <c r="O55" s="19"/>
      <c r="Q55" s="106"/>
    </row>
    <row r="56" customFormat="false" ht="27.75" hidden="false" customHeight="true" outlineLevel="0" collapsed="false">
      <c r="A56" s="19"/>
      <c r="B56" s="19" t="s">
        <v>38</v>
      </c>
      <c r="C56" s="36"/>
      <c r="D56" s="36"/>
      <c r="E56" s="36"/>
      <c r="F56" s="36"/>
      <c r="G56" s="36"/>
      <c r="H56" s="41" t="n">
        <v>0</v>
      </c>
      <c r="I56" s="41" t="n">
        <v>0</v>
      </c>
      <c r="J56" s="41" t="n">
        <v>0</v>
      </c>
      <c r="K56" s="41" t="n">
        <v>0</v>
      </c>
      <c r="L56" s="41" t="n">
        <v>0</v>
      </c>
      <c r="M56" s="41" t="n">
        <v>0</v>
      </c>
      <c r="N56" s="21"/>
      <c r="O56" s="19"/>
      <c r="Q56" s="106"/>
    </row>
    <row r="57" customFormat="false" ht="33" hidden="false" customHeight="true" outlineLevel="0" collapsed="false">
      <c r="A57" s="27" t="s">
        <v>375</v>
      </c>
      <c r="B57" s="26" t="s">
        <v>27</v>
      </c>
      <c r="C57" s="28"/>
      <c r="D57" s="28"/>
      <c r="E57" s="28"/>
      <c r="F57" s="28"/>
      <c r="G57" s="28"/>
      <c r="H57" s="31"/>
      <c r="I57" s="31"/>
      <c r="J57" s="31"/>
      <c r="K57" s="31"/>
      <c r="L57" s="31"/>
      <c r="M57" s="31"/>
      <c r="N57" s="31" t="s">
        <v>103</v>
      </c>
      <c r="O57" s="27" t="s">
        <v>376</v>
      </c>
      <c r="Q57" s="106"/>
    </row>
    <row r="58" customFormat="false" ht="17.25" hidden="false" customHeight="true" outlineLevel="0" collapsed="false">
      <c r="A58" s="27"/>
      <c r="B58" s="26" t="s">
        <v>30</v>
      </c>
      <c r="C58" s="28"/>
      <c r="D58" s="28"/>
      <c r="E58" s="28"/>
      <c r="F58" s="28"/>
      <c r="G58" s="28"/>
      <c r="H58" s="31"/>
      <c r="I58" s="31"/>
      <c r="J58" s="31"/>
      <c r="K58" s="31"/>
      <c r="L58" s="31"/>
      <c r="M58" s="31"/>
      <c r="N58" s="31"/>
      <c r="O58" s="27"/>
      <c r="Q58" s="106"/>
    </row>
    <row r="59" s="91" customFormat="true" ht="17.25" hidden="false" customHeight="true" outlineLevel="0" collapsed="false">
      <c r="A59" s="27"/>
      <c r="B59" s="27" t="s">
        <v>63</v>
      </c>
      <c r="C59" s="33"/>
      <c r="D59" s="33"/>
      <c r="E59" s="33"/>
      <c r="F59" s="33"/>
      <c r="G59" s="33"/>
      <c r="H59" s="50" t="n">
        <f aca="false">H60+H61+H62+H63</f>
        <v>1070</v>
      </c>
      <c r="I59" s="50" t="n">
        <f aca="false">I60+I61+I62+I63</f>
        <v>1070</v>
      </c>
      <c r="J59" s="50" t="n">
        <f aca="false">J60+J61+J62+J63</f>
        <v>0</v>
      </c>
      <c r="K59" s="50" t="n">
        <f aca="false">K60+K61+K62+K63</f>
        <v>0</v>
      </c>
      <c r="L59" s="50" t="n">
        <f aca="false">L60+L61+L62+L63</f>
        <v>0</v>
      </c>
      <c r="M59" s="50" t="n">
        <f aca="false">M60+M61+M62+M63</f>
        <v>1070</v>
      </c>
      <c r="N59" s="31"/>
      <c r="O59" s="27"/>
      <c r="P59" s="9"/>
      <c r="Q59" s="106"/>
    </row>
    <row r="60" s="91" customFormat="true" ht="17.25" hidden="false" customHeight="true" outlineLevel="0" collapsed="false">
      <c r="A60" s="27"/>
      <c r="B60" s="27" t="s">
        <v>34</v>
      </c>
      <c r="C60" s="33"/>
      <c r="D60" s="33"/>
      <c r="E60" s="33"/>
      <c r="F60" s="33"/>
      <c r="G60" s="33"/>
      <c r="H60" s="50" t="n">
        <f aca="false">H68</f>
        <v>1070</v>
      </c>
      <c r="I60" s="50" t="n">
        <f aca="false">I68</f>
        <v>1070</v>
      </c>
      <c r="J60" s="50" t="n">
        <f aca="false">J68</f>
        <v>0</v>
      </c>
      <c r="K60" s="50" t="n">
        <f aca="false">K68</f>
        <v>0</v>
      </c>
      <c r="L60" s="50" t="n">
        <f aca="false">L68</f>
        <v>0</v>
      </c>
      <c r="M60" s="50" t="n">
        <f aca="false">M68</f>
        <v>1070</v>
      </c>
      <c r="N60" s="31"/>
      <c r="O60" s="27"/>
      <c r="P60" s="9"/>
      <c r="Q60" s="106"/>
    </row>
    <row r="61" s="91" customFormat="true" ht="17.25" hidden="false" customHeight="true" outlineLevel="0" collapsed="false">
      <c r="A61" s="27"/>
      <c r="B61" s="27" t="s">
        <v>254</v>
      </c>
      <c r="C61" s="33"/>
      <c r="D61" s="33"/>
      <c r="E61" s="33"/>
      <c r="F61" s="33"/>
      <c r="G61" s="33"/>
      <c r="H61" s="50" t="n">
        <f aca="false">H69</f>
        <v>0</v>
      </c>
      <c r="I61" s="50" t="n">
        <f aca="false">I69</f>
        <v>0</v>
      </c>
      <c r="J61" s="50" t="n">
        <f aca="false">J69</f>
        <v>0</v>
      </c>
      <c r="K61" s="50" t="n">
        <f aca="false">K69</f>
        <v>0</v>
      </c>
      <c r="L61" s="50" t="n">
        <f aca="false">L69</f>
        <v>0</v>
      </c>
      <c r="M61" s="50" t="n">
        <f aca="false">M69</f>
        <v>0</v>
      </c>
      <c r="N61" s="31"/>
      <c r="O61" s="27"/>
      <c r="P61" s="9"/>
      <c r="Q61" s="106"/>
    </row>
    <row r="62" s="91" customFormat="true" ht="17.25" hidden="false" customHeight="true" outlineLevel="0" collapsed="false">
      <c r="A62" s="27"/>
      <c r="B62" s="27" t="s">
        <v>255</v>
      </c>
      <c r="C62" s="33"/>
      <c r="D62" s="33"/>
      <c r="E62" s="33"/>
      <c r="F62" s="33"/>
      <c r="G62" s="33"/>
      <c r="H62" s="50" t="n">
        <f aca="false">H70</f>
        <v>0</v>
      </c>
      <c r="I62" s="50" t="n">
        <f aca="false">I70</f>
        <v>0</v>
      </c>
      <c r="J62" s="50" t="n">
        <f aca="false">J70</f>
        <v>0</v>
      </c>
      <c r="K62" s="50" t="n">
        <f aca="false">K70</f>
        <v>0</v>
      </c>
      <c r="L62" s="50" t="n">
        <f aca="false">L70</f>
        <v>0</v>
      </c>
      <c r="M62" s="50" t="n">
        <f aca="false">M70</f>
        <v>0</v>
      </c>
      <c r="N62" s="31"/>
      <c r="O62" s="27"/>
      <c r="P62" s="9"/>
      <c r="Q62" s="106"/>
    </row>
    <row r="63" customFormat="false" ht="17.25" hidden="false" customHeight="true" outlineLevel="0" collapsed="false">
      <c r="A63" s="27"/>
      <c r="B63" s="27" t="s">
        <v>256</v>
      </c>
      <c r="C63" s="33"/>
      <c r="D63" s="33"/>
      <c r="E63" s="33"/>
      <c r="F63" s="33"/>
      <c r="G63" s="33"/>
      <c r="H63" s="50" t="n">
        <f aca="false">H71</f>
        <v>0</v>
      </c>
      <c r="I63" s="50" t="n">
        <f aca="false">I71</f>
        <v>0</v>
      </c>
      <c r="J63" s="50" t="n">
        <f aca="false">J71</f>
        <v>0</v>
      </c>
      <c r="K63" s="50" t="n">
        <f aca="false">K71</f>
        <v>0</v>
      </c>
      <c r="L63" s="50" t="n">
        <f aca="false">L71</f>
        <v>0</v>
      </c>
      <c r="M63" s="50" t="n">
        <f aca="false">M71</f>
        <v>0</v>
      </c>
      <c r="N63" s="31"/>
      <c r="O63" s="27"/>
      <c r="Q63" s="106"/>
    </row>
    <row r="64" customFormat="false" ht="17.25" hidden="false" customHeight="true" outlineLevel="0" collapsed="false">
      <c r="A64" s="27"/>
      <c r="B64" s="27" t="s">
        <v>38</v>
      </c>
      <c r="C64" s="33"/>
      <c r="D64" s="33"/>
      <c r="E64" s="33"/>
      <c r="F64" s="33"/>
      <c r="G64" s="33"/>
      <c r="H64" s="50" t="n">
        <f aca="false">H72</f>
        <v>0</v>
      </c>
      <c r="I64" s="50" t="n">
        <f aca="false">I72</f>
        <v>0</v>
      </c>
      <c r="J64" s="50" t="n">
        <f aca="false">J72</f>
        <v>0</v>
      </c>
      <c r="K64" s="50" t="n">
        <f aca="false">K72</f>
        <v>0</v>
      </c>
      <c r="L64" s="50" t="n">
        <f aca="false">L72</f>
        <v>0</v>
      </c>
      <c r="M64" s="50" t="n">
        <f aca="false">M72</f>
        <v>0</v>
      </c>
      <c r="N64" s="31"/>
      <c r="O64" s="27"/>
      <c r="Q64" s="106"/>
    </row>
    <row r="65" customFormat="false" ht="29.25" hidden="false" customHeight="true" outlineLevel="0" collapsed="false">
      <c r="A65" s="19" t="s">
        <v>377</v>
      </c>
      <c r="B65" s="19" t="s">
        <v>40</v>
      </c>
      <c r="C65" s="36"/>
      <c r="D65" s="36"/>
      <c r="E65" s="36"/>
      <c r="F65" s="36"/>
      <c r="G65" s="36"/>
      <c r="H65" s="47" t="n">
        <v>2</v>
      </c>
      <c r="I65" s="47" t="n">
        <v>2</v>
      </c>
      <c r="J65" s="47" t="n">
        <v>0</v>
      </c>
      <c r="K65" s="47" t="n">
        <v>0</v>
      </c>
      <c r="L65" s="47" t="n">
        <v>0</v>
      </c>
      <c r="M65" s="47" t="n">
        <v>2</v>
      </c>
      <c r="N65" s="21" t="s">
        <v>103</v>
      </c>
      <c r="O65" s="19" t="s">
        <v>378</v>
      </c>
      <c r="Q65" s="106"/>
    </row>
    <row r="66" customFormat="false" ht="29.25" hidden="false" customHeight="true" outlineLevel="0" collapsed="false">
      <c r="A66" s="19"/>
      <c r="B66" s="19" t="s">
        <v>43</v>
      </c>
      <c r="C66" s="36"/>
      <c r="D66" s="36"/>
      <c r="E66" s="36"/>
      <c r="F66" s="36"/>
      <c r="G66" s="36"/>
      <c r="H66" s="51" t="n">
        <v>535</v>
      </c>
      <c r="I66" s="21" t="s">
        <v>31</v>
      </c>
      <c r="J66" s="21" t="s">
        <v>31</v>
      </c>
      <c r="K66" s="21" t="s">
        <v>31</v>
      </c>
      <c r="L66" s="21" t="s">
        <v>31</v>
      </c>
      <c r="M66" s="51" t="n">
        <v>535</v>
      </c>
      <c r="N66" s="21"/>
      <c r="O66" s="19"/>
      <c r="Q66" s="106"/>
    </row>
    <row r="67" customFormat="false" ht="29.25" hidden="false" customHeight="true" outlineLevel="0" collapsed="false">
      <c r="A67" s="19"/>
      <c r="B67" s="145" t="s">
        <v>63</v>
      </c>
      <c r="C67" s="146"/>
      <c r="D67" s="146"/>
      <c r="E67" s="146"/>
      <c r="F67" s="146"/>
      <c r="G67" s="146"/>
      <c r="H67" s="147" t="n">
        <f aca="false">SUM(H68:H71)</f>
        <v>1070</v>
      </c>
      <c r="I67" s="147" t="n">
        <v>1070</v>
      </c>
      <c r="J67" s="147" t="n">
        <f aca="false">SUM(J68:J71)</f>
        <v>0</v>
      </c>
      <c r="K67" s="147" t="n">
        <f aca="false">SUM(K68:K71)</f>
        <v>0</v>
      </c>
      <c r="L67" s="147" t="n">
        <f aca="false">SUM(L68:L71)</f>
        <v>0</v>
      </c>
      <c r="M67" s="147" t="n">
        <f aca="false">SUM(M68:M71)</f>
        <v>1070</v>
      </c>
      <c r="N67" s="21"/>
      <c r="O67" s="19"/>
      <c r="Q67" s="106"/>
    </row>
    <row r="68" customFormat="false" ht="29.25" hidden="false" customHeight="true" outlineLevel="0" collapsed="false">
      <c r="A68" s="19"/>
      <c r="B68" s="44" t="s">
        <v>34</v>
      </c>
      <c r="C68" s="36" t="s">
        <v>45</v>
      </c>
      <c r="D68" s="36" t="s">
        <v>46</v>
      </c>
      <c r="E68" s="36" t="s">
        <v>47</v>
      </c>
      <c r="F68" s="148" t="s">
        <v>379</v>
      </c>
      <c r="G68" s="36" t="s">
        <v>49</v>
      </c>
      <c r="H68" s="41" t="n">
        <v>1070</v>
      </c>
      <c r="I68" s="41" t="n">
        <v>1070</v>
      </c>
      <c r="J68" s="41" t="n">
        <v>0</v>
      </c>
      <c r="K68" s="41" t="n">
        <v>0</v>
      </c>
      <c r="L68" s="41" t="n">
        <v>0</v>
      </c>
      <c r="M68" s="41" t="n">
        <v>1070</v>
      </c>
      <c r="N68" s="21"/>
      <c r="O68" s="19"/>
      <c r="Q68" s="106"/>
    </row>
    <row r="69" customFormat="false" ht="29.25" hidden="false" customHeight="true" outlineLevel="0" collapsed="false">
      <c r="A69" s="19"/>
      <c r="B69" s="19" t="s">
        <v>254</v>
      </c>
      <c r="C69" s="36"/>
      <c r="D69" s="36"/>
      <c r="E69" s="36"/>
      <c r="F69" s="36"/>
      <c r="G69" s="36"/>
      <c r="H69" s="41" t="n">
        <v>0</v>
      </c>
      <c r="I69" s="41" t="n">
        <v>0</v>
      </c>
      <c r="J69" s="41" t="n">
        <v>0</v>
      </c>
      <c r="K69" s="41" t="n">
        <v>0</v>
      </c>
      <c r="L69" s="41" t="n">
        <v>0</v>
      </c>
      <c r="M69" s="41" t="n">
        <v>0</v>
      </c>
      <c r="N69" s="21"/>
      <c r="O69" s="19"/>
      <c r="Q69" s="106"/>
    </row>
    <row r="70" customFormat="false" ht="29.25" hidden="false" customHeight="true" outlineLevel="0" collapsed="false">
      <c r="A70" s="19"/>
      <c r="B70" s="19" t="s">
        <v>255</v>
      </c>
      <c r="C70" s="36"/>
      <c r="D70" s="36"/>
      <c r="E70" s="36"/>
      <c r="F70" s="36"/>
      <c r="G70" s="36"/>
      <c r="H70" s="41" t="n">
        <v>0</v>
      </c>
      <c r="I70" s="41" t="n">
        <v>0</v>
      </c>
      <c r="J70" s="41" t="n">
        <v>0</v>
      </c>
      <c r="K70" s="41" t="n">
        <v>0</v>
      </c>
      <c r="L70" s="41" t="n">
        <v>0</v>
      </c>
      <c r="M70" s="41" t="n">
        <v>0</v>
      </c>
      <c r="N70" s="21"/>
      <c r="O70" s="19"/>
      <c r="Q70" s="106"/>
    </row>
    <row r="71" customFormat="false" ht="29.25" hidden="false" customHeight="true" outlineLevel="0" collapsed="false">
      <c r="A71" s="19"/>
      <c r="B71" s="19" t="s">
        <v>256</v>
      </c>
      <c r="C71" s="36"/>
      <c r="D71" s="36"/>
      <c r="E71" s="36"/>
      <c r="F71" s="36"/>
      <c r="G71" s="36"/>
      <c r="H71" s="41" t="n">
        <v>0</v>
      </c>
      <c r="I71" s="41" t="n">
        <v>0</v>
      </c>
      <c r="J71" s="41" t="n">
        <v>0</v>
      </c>
      <c r="K71" s="41" t="n">
        <v>0</v>
      </c>
      <c r="L71" s="41" t="n">
        <v>0</v>
      </c>
      <c r="M71" s="41" t="n">
        <v>0</v>
      </c>
      <c r="N71" s="21"/>
      <c r="O71" s="19"/>
      <c r="Q71" s="106"/>
    </row>
    <row r="72" customFormat="false" ht="60" hidden="false" customHeight="true" outlineLevel="0" collapsed="false">
      <c r="A72" s="19"/>
      <c r="B72" s="19" t="s">
        <v>38</v>
      </c>
      <c r="C72" s="36"/>
      <c r="D72" s="36"/>
      <c r="E72" s="36"/>
      <c r="F72" s="36"/>
      <c r="G72" s="36"/>
      <c r="H72" s="41" t="n">
        <v>0</v>
      </c>
      <c r="I72" s="41" t="n">
        <v>0</v>
      </c>
      <c r="J72" s="41" t="n">
        <v>0</v>
      </c>
      <c r="K72" s="41" t="n">
        <v>0</v>
      </c>
      <c r="L72" s="41" t="n">
        <v>0</v>
      </c>
      <c r="M72" s="41" t="n">
        <v>0</v>
      </c>
      <c r="N72" s="21"/>
      <c r="O72" s="19"/>
      <c r="Q72" s="106"/>
    </row>
    <row r="73" customFormat="false" ht="56.25" hidden="false" customHeight="true" outlineLevel="0" collapsed="false">
      <c r="A73" s="27" t="s">
        <v>380</v>
      </c>
      <c r="B73" s="26" t="s">
        <v>27</v>
      </c>
      <c r="C73" s="28"/>
      <c r="D73" s="28"/>
      <c r="E73" s="28"/>
      <c r="F73" s="28"/>
      <c r="G73" s="28"/>
      <c r="H73" s="31"/>
      <c r="I73" s="31"/>
      <c r="J73" s="31"/>
      <c r="K73" s="31"/>
      <c r="L73" s="31"/>
      <c r="M73" s="31"/>
      <c r="N73" s="31" t="s">
        <v>381</v>
      </c>
      <c r="O73" s="27" t="s">
        <v>382</v>
      </c>
      <c r="Q73" s="106"/>
    </row>
    <row r="74" customFormat="false" ht="56.25" hidden="false" customHeight="true" outlineLevel="0" collapsed="false">
      <c r="A74" s="27"/>
      <c r="B74" s="26" t="s">
        <v>30</v>
      </c>
      <c r="C74" s="28"/>
      <c r="D74" s="28"/>
      <c r="E74" s="28"/>
      <c r="F74" s="28"/>
      <c r="G74" s="28"/>
      <c r="H74" s="31"/>
      <c r="I74" s="31" t="s">
        <v>31</v>
      </c>
      <c r="J74" s="31" t="s">
        <v>31</v>
      </c>
      <c r="K74" s="31" t="s">
        <v>31</v>
      </c>
      <c r="L74" s="31" t="s">
        <v>31</v>
      </c>
      <c r="M74" s="31"/>
      <c r="N74" s="31"/>
      <c r="O74" s="27"/>
      <c r="Q74" s="106"/>
    </row>
    <row r="75" s="91" customFormat="true" ht="56.25" hidden="false" customHeight="true" outlineLevel="0" collapsed="false">
      <c r="A75" s="27"/>
      <c r="B75" s="149" t="s">
        <v>32</v>
      </c>
      <c r="C75" s="33"/>
      <c r="D75" s="33"/>
      <c r="E75" s="33"/>
      <c r="F75" s="33"/>
      <c r="G75" s="33"/>
      <c r="H75" s="50" t="n">
        <f aca="false">H76+H78+H80+H81</f>
        <v>1028283.04</v>
      </c>
      <c r="I75" s="50" t="n">
        <f aca="false">I76+I78+I80+I81</f>
        <v>110273.67</v>
      </c>
      <c r="J75" s="50" t="n">
        <f aca="false">J76+J78+J80+J81</f>
        <v>347161.41</v>
      </c>
      <c r="K75" s="50" t="n">
        <f aca="false">K76+K78+K80+K81</f>
        <v>138355.28</v>
      </c>
      <c r="L75" s="50" t="n">
        <f aca="false">L76+L78+L80+L81</f>
        <v>432492.68</v>
      </c>
      <c r="M75" s="50" t="n">
        <f aca="false">M76+M78+M80+M81</f>
        <v>363010.71</v>
      </c>
      <c r="N75" s="31"/>
      <c r="O75" s="27"/>
      <c r="Q75" s="106"/>
    </row>
    <row r="76" s="91" customFormat="true" ht="56.25" hidden="false" customHeight="true" outlineLevel="0" collapsed="false">
      <c r="A76" s="27"/>
      <c r="B76" s="27" t="s">
        <v>358</v>
      </c>
      <c r="C76" s="33"/>
      <c r="D76" s="33"/>
      <c r="E76" s="33"/>
      <c r="F76" s="33"/>
      <c r="G76" s="33"/>
      <c r="H76" s="50" t="n">
        <f aca="false">H86+H94+H102+H110+H118+H119+H169+H177+H185+H195+H203+H213+H223+H233+H245+H255+H263+H273+H283</f>
        <v>141823.44</v>
      </c>
      <c r="I76" s="50" t="n">
        <f aca="false">I86+I94+I102+I110+I118+I119+I169+I177+I185+I195+I203+I213+I223+I233+I245+I129+I137+I145+I153+I161+I255+I263+I273</f>
        <v>60752.25</v>
      </c>
      <c r="J76" s="50" t="n">
        <f aca="false">J86+J94+J102+J110+J118+J119+J169+J177+J185+J195+J203+J213+J223+J233+J245+J129+J137+J145+J153+J161+J255+J263+J273</f>
        <v>26127.11</v>
      </c>
      <c r="K76" s="50" t="n">
        <f aca="false">K86+K94+K102+K110+K118+K119+K169+K177+K185+K195+K203+K213+K223+K233+K245+K129+K137+K145+K153+K161+K255+K263+K273</f>
        <v>19558.97</v>
      </c>
      <c r="L76" s="50" t="n">
        <f aca="false">L86+L94+L102+L110+L118+L119+L169+L177+L185+L195+L203+L213+L223+L233+L245+L129+L137+L145+L153+L161+L255+L263+L273</f>
        <v>35385.11</v>
      </c>
      <c r="M76" s="50" t="n">
        <f aca="false">M86+M94+M102+M110+M120+M121+M169+M177+M185+M195+M203+M213+M223+M233+M245+M263+M283</f>
        <v>105863.51</v>
      </c>
      <c r="N76" s="31"/>
      <c r="O76" s="27"/>
      <c r="Q76" s="106"/>
    </row>
    <row r="77" s="91" customFormat="true" ht="56.25" hidden="false" customHeight="true" outlineLevel="0" collapsed="false">
      <c r="A77" s="27"/>
      <c r="B77" s="27" t="s">
        <v>253</v>
      </c>
      <c r="C77" s="33"/>
      <c r="D77" s="33"/>
      <c r="E77" s="33"/>
      <c r="F77" s="33"/>
      <c r="G77" s="33"/>
      <c r="H77" s="50" t="n">
        <f aca="false">H186+H204+H214+H224+H235+H246+H264+H274</f>
        <v>23949.22</v>
      </c>
      <c r="I77" s="50" t="n">
        <f aca="false">I186+I204+I214+I224+I235+I246+I264+I274</f>
        <v>2063.41</v>
      </c>
      <c r="J77" s="50" t="n">
        <f aca="false">J186+J204+J214+J224+J235+J246+J264+J274</f>
        <v>4715.81</v>
      </c>
      <c r="K77" s="50" t="n">
        <f aca="false">K186+K204+K214+K224+K235+K246+K264+K274</f>
        <v>4939.08</v>
      </c>
      <c r="L77" s="50" t="n">
        <f aca="false">L186+L204+L214+L224+L235+L246+L264+L274</f>
        <v>12230.92</v>
      </c>
      <c r="M77" s="50" t="n">
        <f aca="false">M186+M204+M214+M224+M235+M246+M264+M274</f>
        <v>10664.7</v>
      </c>
      <c r="N77" s="31"/>
      <c r="O77" s="27"/>
      <c r="Q77" s="106"/>
    </row>
    <row r="78" s="91" customFormat="true" ht="56.25" hidden="false" customHeight="true" outlineLevel="0" collapsed="false">
      <c r="A78" s="27"/>
      <c r="B78" s="27" t="s">
        <v>383</v>
      </c>
      <c r="C78" s="33"/>
      <c r="D78" s="33"/>
      <c r="E78" s="33"/>
      <c r="F78" s="33"/>
      <c r="G78" s="33"/>
      <c r="H78" s="50" t="n">
        <f aca="false">H103+H111+H130+H138+H146+H154+H162+H170+H178+H187+H196+H205+H215+H225+H236+H247+H256+H265+H275</f>
        <v>886459.6</v>
      </c>
      <c r="I78" s="50" t="n">
        <f aca="false">I103+I111+I130+I138+I146+I154+I162+I170+I178+I187+I196+I205+I215+I225+I236+I247+I256+I265+I275</f>
        <v>49521.42</v>
      </c>
      <c r="J78" s="50" t="n">
        <f aca="false">J103+J111+J130+J138+J146+J154+J162+J170+J178+J187+J196+J205+J215+J225+J236+J247+J256+J265+J275</f>
        <v>321034.3</v>
      </c>
      <c r="K78" s="50" t="n">
        <f aca="false">K103+K111+K130+K138+K146+K154+K162+K170+K178+K187+K196+K205+K215+K225+K236+K247+K256+K265+K275</f>
        <v>118796.31</v>
      </c>
      <c r="L78" s="50" t="n">
        <f aca="false">L103+L111+L130+L138+L146+L154+L162+L170+L178+L187+L196+L205+L215+L225+L236+L247+L256+L265+L275</f>
        <v>397107.57</v>
      </c>
      <c r="M78" s="50" t="n">
        <f aca="false">M103+M111+M130+M138+M146+M154+M162+M170+M178+M187+M196+M205+M215+M225+M236+M247+M256+M265+M275</f>
        <v>257147.2</v>
      </c>
      <c r="N78" s="31"/>
      <c r="O78" s="27"/>
      <c r="Q78" s="106"/>
    </row>
    <row r="79" s="91" customFormat="true" ht="56.25" hidden="false" customHeight="true" outlineLevel="0" collapsed="false">
      <c r="A79" s="27"/>
      <c r="B79" s="27" t="s">
        <v>312</v>
      </c>
      <c r="C79" s="33"/>
      <c r="D79" s="33"/>
      <c r="E79" s="33"/>
      <c r="F79" s="33"/>
      <c r="G79" s="33"/>
      <c r="H79" s="50" t="n">
        <f aca="false">H188+H206+H216+H226+H238+H248+H266+H276</f>
        <v>574780.38</v>
      </c>
      <c r="I79" s="50" t="n">
        <f aca="false">I188+I206+I216+I226+I238+I248+I266+I276</f>
        <v>49521.42</v>
      </c>
      <c r="J79" s="50" t="n">
        <f aca="false">J188+J206+J216+J226+J238+J248+J266+J276</f>
        <v>113179.54</v>
      </c>
      <c r="K79" s="50" t="n">
        <f aca="false">K188+K206+K216+K226+K238+K248+K266+K276</f>
        <v>118537.81</v>
      </c>
      <c r="L79" s="50" t="n">
        <f aca="false">L188+L206+L216+L226+L238+L248+L266+L276</f>
        <v>293541.61</v>
      </c>
      <c r="M79" s="50" t="n">
        <f aca="false">M188+M206+M216+M226+M238+M248+M266+M276</f>
        <v>255952.4</v>
      </c>
      <c r="N79" s="31"/>
      <c r="O79" s="27"/>
      <c r="Q79" s="106"/>
    </row>
    <row r="80" s="91" customFormat="true" ht="56.25" hidden="false" customHeight="true" outlineLevel="0" collapsed="false">
      <c r="A80" s="27"/>
      <c r="B80" s="27" t="s">
        <v>255</v>
      </c>
      <c r="C80" s="33"/>
      <c r="D80" s="33"/>
      <c r="E80" s="33"/>
      <c r="F80" s="33"/>
      <c r="G80" s="33"/>
      <c r="H80" s="50" t="n">
        <f aca="false">H88+H96+H104+H112+H123+H131+H139+H147+H155+H163+H171+H179+H189+H197+H207+H217+H227+H239+H249+H257+H267+H277</f>
        <v>0</v>
      </c>
      <c r="I80" s="50" t="n">
        <f aca="false">I88+I96+I104+I112+I123+I131+I139+I147+I155+I163+I171+I179+I189+I197+I207+I217+I227+I239+I249+I257+I267+I277</f>
        <v>0</v>
      </c>
      <c r="J80" s="50" t="n">
        <f aca="false">J88+J96+J104+J112+J123+J131+J139+J147+J155+J163+J171+J179+J189+J197+J207+J217+J227+J239+J249+J257+J267+J277</f>
        <v>0</v>
      </c>
      <c r="K80" s="50" t="n">
        <f aca="false">K88+K96+K104+K112+K123+K131+K139+K147+K155+K163+K171+K179+K189+K197+K207+K217+K227+K239+K249+K257+K267+K277</f>
        <v>0</v>
      </c>
      <c r="L80" s="50" t="n">
        <f aca="false">L88+L96+L104+L112+L123+L131+L139+L147+L155+L163+L171+L179+L189+L197+L207+L217+L227+L239+L249+L257+L267+L277</f>
        <v>0</v>
      </c>
      <c r="M80" s="50" t="n">
        <f aca="false">M88+M96+M104+M112+M123+M131+M139+M147+M155+M163+M171+M179+M189+M197+M207+M217+M227+M239+M249+M257+M267+M277</f>
        <v>0</v>
      </c>
      <c r="N80" s="31"/>
      <c r="O80" s="27"/>
      <c r="P80" s="9"/>
      <c r="Q80" s="106"/>
    </row>
    <row r="81" customFormat="false" ht="56.25" hidden="false" customHeight="true" outlineLevel="0" collapsed="false">
      <c r="A81" s="27"/>
      <c r="B81" s="27" t="s">
        <v>256</v>
      </c>
      <c r="C81" s="33"/>
      <c r="D81" s="33"/>
      <c r="E81" s="33"/>
      <c r="F81" s="33"/>
      <c r="G81" s="33"/>
      <c r="H81" s="50" t="n">
        <f aca="false">H89+H97+H105+H113+H124+H132+H140+H148+H156+H164+H172+H180+H190+H198+H208+H218+H228+H240+H250+H258+H268+H278</f>
        <v>0</v>
      </c>
      <c r="I81" s="50" t="n">
        <f aca="false">I89+I97+I105+I113+I124+I132+I140+I148+I156+I164+I172+I180+I190+I198+I208+I218+I228+I240+I250+I258+I268+I278</f>
        <v>0</v>
      </c>
      <c r="J81" s="50" t="n">
        <f aca="false">J89+J97+J105+J113+J124+J132+J140+J148+J156+J164+J172+J180+J190+J198+J208+J218+J228+J240+J250+J258+J268+J278</f>
        <v>0</v>
      </c>
      <c r="K81" s="50" t="n">
        <f aca="false">K89+K97+K105+K113+K124+K132+K140+K148+K156+K164+K172+K180+K190+K198+K208+K218+K228+K240+K250+K258+K268+K278</f>
        <v>0</v>
      </c>
      <c r="L81" s="50" t="n">
        <f aca="false">L89+L97+L105+L113+L124+L132+L140+L148+L156+L164+L172+L180+L190+L198+L208+L218+L228+L240+L250+L258+L268+L278</f>
        <v>0</v>
      </c>
      <c r="M81" s="50" t="n">
        <f aca="false">M89+M97+M105+M113+M124+M132+M140+M148+M156+M164+M172+M180+M190+M198+M208+M218+M228+M240+M250+M258+M268+M278</f>
        <v>0</v>
      </c>
      <c r="N81" s="31"/>
      <c r="O81" s="27"/>
      <c r="Q81" s="106"/>
    </row>
    <row r="82" customFormat="false" ht="137.25" hidden="false" customHeight="true" outlineLevel="0" collapsed="false">
      <c r="A82" s="27"/>
      <c r="B82" s="27" t="s">
        <v>38</v>
      </c>
      <c r="C82" s="33"/>
      <c r="D82" s="33"/>
      <c r="E82" s="33"/>
      <c r="F82" s="33"/>
      <c r="G82" s="33"/>
      <c r="H82" s="50" t="n">
        <f aca="false">H90+H98+H106+H114+H125+H133+H141+H149+H157+H165+H173+H181+H191+H199+H209+H219+H229+H241+H251+H259+H269+H279</f>
        <v>0</v>
      </c>
      <c r="I82" s="50" t="n">
        <f aca="false">I90+I98+I106+I114+I125+I133+I141+I149+I157+I165+I173+I181+I191+I199+I209+I219+I229+I241+I251+I259+I269+I279</f>
        <v>0</v>
      </c>
      <c r="J82" s="50" t="n">
        <f aca="false">J90+J98+J106+J114+J125+J133+J141+J149+J157+J165+J173+J181+J191+J199+J209+J219+J229+J241+J251+J259+J269+J279</f>
        <v>0</v>
      </c>
      <c r="K82" s="50" t="n">
        <f aca="false">K90+K98+K106+K114+K125+K133+K141+K149+K157+K165+K173+K181+K191+K199+K209+K219+K229+K241+K251+K259+K269+K279</f>
        <v>0</v>
      </c>
      <c r="L82" s="50" t="n">
        <f aca="false">L90+L98+L106+L114+L125+L133+L141+L149+L157+L165+L173+L181+L191+L199+L209+L219+L229+L241+L251+L259+L269+L279</f>
        <v>0</v>
      </c>
      <c r="M82" s="50" t="n">
        <f aca="false">M90+M98+M106+M114+M125+M133+M141+M149+M157+M165+M173+M181+M191+M199+M209+M219+M229+M241+M251+M259+M269+M279</f>
        <v>0</v>
      </c>
      <c r="N82" s="31"/>
      <c r="O82" s="27"/>
      <c r="Q82" s="106"/>
    </row>
    <row r="83" customFormat="false" ht="17.25" hidden="false" customHeight="true" outlineLevel="0" collapsed="false">
      <c r="A83" s="19" t="s">
        <v>384</v>
      </c>
      <c r="B83" s="19" t="s">
        <v>67</v>
      </c>
      <c r="C83" s="36"/>
      <c r="D83" s="36"/>
      <c r="E83" s="36"/>
      <c r="F83" s="36"/>
      <c r="G83" s="36"/>
      <c r="H83" s="38" t="n">
        <v>4</v>
      </c>
      <c r="I83" s="38" t="n">
        <v>0</v>
      </c>
      <c r="J83" s="38" t="n">
        <v>4</v>
      </c>
      <c r="K83" s="38" t="n">
        <v>0</v>
      </c>
      <c r="L83" s="38" t="n">
        <v>0</v>
      </c>
      <c r="M83" s="38" t="n">
        <v>0</v>
      </c>
      <c r="N83" s="21" t="s">
        <v>385</v>
      </c>
      <c r="O83" s="19" t="s">
        <v>386</v>
      </c>
      <c r="Q83" s="106"/>
    </row>
    <row r="84" customFormat="false" ht="17.25" hidden="false" customHeight="true" outlineLevel="0" collapsed="false">
      <c r="A84" s="19"/>
      <c r="B84" s="19" t="s">
        <v>43</v>
      </c>
      <c r="C84" s="36"/>
      <c r="D84" s="36"/>
      <c r="E84" s="36"/>
      <c r="F84" s="36"/>
      <c r="G84" s="36"/>
      <c r="H84" s="39" t="s">
        <v>387</v>
      </c>
      <c r="I84" s="20" t="s">
        <v>31</v>
      </c>
      <c r="J84" s="20" t="s">
        <v>31</v>
      </c>
      <c r="K84" s="20" t="s">
        <v>31</v>
      </c>
      <c r="L84" s="20" t="s">
        <v>31</v>
      </c>
      <c r="M84" s="39" t="n">
        <v>0</v>
      </c>
      <c r="N84" s="21"/>
      <c r="O84" s="19"/>
      <c r="P84" s="91"/>
      <c r="Q84" s="106"/>
    </row>
    <row r="85" customFormat="false" ht="17.25" hidden="false" customHeight="true" outlineLevel="0" collapsed="false">
      <c r="A85" s="19"/>
      <c r="B85" s="19" t="s">
        <v>63</v>
      </c>
      <c r="C85" s="36"/>
      <c r="D85" s="36"/>
      <c r="E85" s="36"/>
      <c r="F85" s="36"/>
      <c r="G85" s="36"/>
      <c r="H85" s="40" t="n">
        <f aca="false">H86+H87+H88+H89</f>
        <v>10000</v>
      </c>
      <c r="I85" s="40" t="n">
        <f aca="false">I86+I87+I88+I89</f>
        <v>0</v>
      </c>
      <c r="J85" s="40" t="n">
        <f aca="false">J86+J87+J88+J89</f>
        <v>10000</v>
      </c>
      <c r="K85" s="40" t="n">
        <f aca="false">K86+K87+K88+K89</f>
        <v>0</v>
      </c>
      <c r="L85" s="40" t="n">
        <f aca="false">L86+L87+L88+L89</f>
        <v>0</v>
      </c>
      <c r="M85" s="40" t="n">
        <f aca="false">M86+M87+M88+M89</f>
        <v>0</v>
      </c>
      <c r="N85" s="21"/>
      <c r="O85" s="19"/>
      <c r="P85" s="91"/>
      <c r="Q85" s="106"/>
    </row>
    <row r="86" customFormat="false" ht="17.25" hidden="false" customHeight="true" outlineLevel="0" collapsed="false">
      <c r="A86" s="19"/>
      <c r="B86" s="19" t="s">
        <v>34</v>
      </c>
      <c r="C86" s="36" t="s">
        <v>45</v>
      </c>
      <c r="D86" s="36" t="s">
        <v>46</v>
      </c>
      <c r="E86" s="36" t="s">
        <v>47</v>
      </c>
      <c r="F86" s="148" t="s">
        <v>388</v>
      </c>
      <c r="G86" s="36" t="s">
        <v>60</v>
      </c>
      <c r="H86" s="40" t="n">
        <f aca="false">SUM(I86:L86)</f>
        <v>10000</v>
      </c>
      <c r="I86" s="40" t="n">
        <v>0</v>
      </c>
      <c r="J86" s="40" t="n">
        <v>10000</v>
      </c>
      <c r="K86" s="40" t="n">
        <v>0</v>
      </c>
      <c r="L86" s="40" t="n">
        <v>0</v>
      </c>
      <c r="M86" s="40" t="n">
        <v>0</v>
      </c>
      <c r="N86" s="21"/>
      <c r="O86" s="19"/>
      <c r="P86" s="91"/>
      <c r="Q86" s="106"/>
    </row>
    <row r="87" customFormat="false" ht="17.25" hidden="false" customHeight="true" outlineLevel="0" collapsed="false">
      <c r="A87" s="19"/>
      <c r="B87" s="19" t="s">
        <v>254</v>
      </c>
      <c r="C87" s="36"/>
      <c r="D87" s="36"/>
      <c r="E87" s="36"/>
      <c r="F87" s="36"/>
      <c r="G87" s="36"/>
      <c r="H87" s="40" t="n">
        <f aca="false">SUM(I87:L87)</f>
        <v>0</v>
      </c>
      <c r="I87" s="40" t="n">
        <v>0</v>
      </c>
      <c r="J87" s="40" t="n">
        <v>0</v>
      </c>
      <c r="K87" s="40" t="n">
        <v>0</v>
      </c>
      <c r="L87" s="40" t="n">
        <v>0</v>
      </c>
      <c r="M87" s="40" t="n">
        <v>0</v>
      </c>
      <c r="N87" s="21"/>
      <c r="O87" s="19"/>
      <c r="P87" s="91"/>
      <c r="Q87" s="106"/>
    </row>
    <row r="88" customFormat="false" ht="17.25" hidden="false" customHeight="true" outlineLevel="0" collapsed="false">
      <c r="A88" s="19"/>
      <c r="B88" s="19" t="s">
        <v>255</v>
      </c>
      <c r="C88" s="36"/>
      <c r="D88" s="36"/>
      <c r="E88" s="36"/>
      <c r="F88" s="36"/>
      <c r="G88" s="36"/>
      <c r="H88" s="40" t="n">
        <f aca="false">SUM(I88:L88)</f>
        <v>0</v>
      </c>
      <c r="I88" s="40" t="n">
        <v>0</v>
      </c>
      <c r="J88" s="40" t="n">
        <v>0</v>
      </c>
      <c r="K88" s="40" t="n">
        <v>0</v>
      </c>
      <c r="L88" s="40" t="n">
        <v>0</v>
      </c>
      <c r="M88" s="40" t="n">
        <v>0</v>
      </c>
      <c r="N88" s="21"/>
      <c r="O88" s="19"/>
      <c r="P88" s="91"/>
      <c r="Q88" s="106"/>
    </row>
    <row r="89" customFormat="false" ht="17.25" hidden="false" customHeight="true" outlineLevel="0" collapsed="false">
      <c r="A89" s="19"/>
      <c r="B89" s="19" t="s">
        <v>256</v>
      </c>
      <c r="C89" s="36"/>
      <c r="D89" s="36"/>
      <c r="E89" s="36"/>
      <c r="F89" s="36"/>
      <c r="G89" s="36"/>
      <c r="H89" s="40" t="n">
        <f aca="false">SUM(I89:L89)</f>
        <v>0</v>
      </c>
      <c r="I89" s="40" t="n">
        <v>0</v>
      </c>
      <c r="J89" s="40" t="n">
        <v>0</v>
      </c>
      <c r="K89" s="40" t="n">
        <v>0</v>
      </c>
      <c r="L89" s="40" t="n">
        <v>0</v>
      </c>
      <c r="M89" s="40" t="n">
        <v>0</v>
      </c>
      <c r="N89" s="21"/>
      <c r="O89" s="19"/>
      <c r="Q89" s="106"/>
    </row>
    <row r="90" customFormat="false" ht="36.75" hidden="false" customHeight="true" outlineLevel="0" collapsed="false">
      <c r="A90" s="19"/>
      <c r="B90" s="19" t="s">
        <v>38</v>
      </c>
      <c r="C90" s="36"/>
      <c r="D90" s="36"/>
      <c r="E90" s="36"/>
      <c r="F90" s="36"/>
      <c r="G90" s="36"/>
      <c r="H90" s="40" t="n">
        <v>0</v>
      </c>
      <c r="I90" s="40" t="n">
        <v>0</v>
      </c>
      <c r="J90" s="40" t="n">
        <v>0</v>
      </c>
      <c r="K90" s="40" t="n">
        <v>0</v>
      </c>
      <c r="L90" s="40" t="n">
        <v>0</v>
      </c>
      <c r="M90" s="40" t="n">
        <v>0</v>
      </c>
      <c r="N90" s="21"/>
      <c r="O90" s="19"/>
      <c r="Q90" s="106"/>
    </row>
    <row r="91" customFormat="false" ht="17.25" hidden="false" customHeight="true" outlineLevel="0" collapsed="false">
      <c r="A91" s="19" t="s">
        <v>389</v>
      </c>
      <c r="B91" s="19" t="s">
        <v>390</v>
      </c>
      <c r="C91" s="36"/>
      <c r="D91" s="36"/>
      <c r="E91" s="36"/>
      <c r="F91" s="36"/>
      <c r="G91" s="36"/>
      <c r="H91" s="47" t="n">
        <v>14</v>
      </c>
      <c r="I91" s="47" t="n">
        <v>14</v>
      </c>
      <c r="J91" s="47" t="n">
        <v>0</v>
      </c>
      <c r="K91" s="47" t="n">
        <v>1</v>
      </c>
      <c r="L91" s="47" t="n">
        <v>0</v>
      </c>
      <c r="M91" s="47" t="n">
        <v>10</v>
      </c>
      <c r="N91" s="21" t="s">
        <v>103</v>
      </c>
      <c r="O91" s="19" t="s">
        <v>391</v>
      </c>
      <c r="P91" s="75"/>
      <c r="Q91" s="106"/>
    </row>
    <row r="92" customFormat="false" ht="17.25" hidden="false" customHeight="true" outlineLevel="0" collapsed="false">
      <c r="A92" s="19"/>
      <c r="B92" s="19" t="s">
        <v>43</v>
      </c>
      <c r="C92" s="36"/>
      <c r="D92" s="36"/>
      <c r="E92" s="36"/>
      <c r="F92" s="36"/>
      <c r="G92" s="36"/>
      <c r="H92" s="51" t="n">
        <v>155.7</v>
      </c>
      <c r="I92" s="21" t="s">
        <v>31</v>
      </c>
      <c r="J92" s="21" t="s">
        <v>31</v>
      </c>
      <c r="K92" s="21" t="s">
        <v>31</v>
      </c>
      <c r="L92" s="21" t="s">
        <v>31</v>
      </c>
      <c r="M92" s="41" t="n">
        <v>208.05</v>
      </c>
      <c r="N92" s="21"/>
      <c r="O92" s="19"/>
      <c r="P92" s="75"/>
      <c r="Q92" s="106"/>
    </row>
    <row r="93" customFormat="false" ht="17.25" hidden="false" customHeight="true" outlineLevel="0" collapsed="false">
      <c r="A93" s="19"/>
      <c r="B93" s="19" t="s">
        <v>63</v>
      </c>
      <c r="C93" s="36"/>
      <c r="D93" s="36"/>
      <c r="E93" s="36"/>
      <c r="F93" s="36"/>
      <c r="G93" s="36"/>
      <c r="H93" s="41" t="n">
        <f aca="false">SUM(H94:H97)</f>
        <v>2980.05</v>
      </c>
      <c r="I93" s="41" t="n">
        <v>2180.05</v>
      </c>
      <c r="J93" s="41" t="n">
        <f aca="false">SUM(J94:J97)</f>
        <v>0</v>
      </c>
      <c r="K93" s="41" t="n">
        <f aca="false">SUM(K94:K97)</f>
        <v>800</v>
      </c>
      <c r="L93" s="41" t="n">
        <f aca="false">SUM(L94:L97)</f>
        <v>0</v>
      </c>
      <c r="M93" s="41" t="n">
        <f aca="false">SUM(M94:M97)</f>
        <v>2080.05</v>
      </c>
      <c r="N93" s="21"/>
      <c r="O93" s="19"/>
      <c r="P93" s="75"/>
      <c r="Q93" s="106"/>
    </row>
    <row r="94" customFormat="false" ht="17.25" hidden="false" customHeight="true" outlineLevel="0" collapsed="false">
      <c r="A94" s="19"/>
      <c r="B94" s="150" t="s">
        <v>34</v>
      </c>
      <c r="C94" s="36" t="s">
        <v>45</v>
      </c>
      <c r="D94" s="36" t="s">
        <v>46</v>
      </c>
      <c r="E94" s="36" t="s">
        <v>47</v>
      </c>
      <c r="F94" s="148" t="s">
        <v>388</v>
      </c>
      <c r="G94" s="36" t="s">
        <v>49</v>
      </c>
      <c r="H94" s="40" t="n">
        <f aca="false">SUM(I94:L94)</f>
        <v>2980.05</v>
      </c>
      <c r="I94" s="41" t="n">
        <v>2180.05</v>
      </c>
      <c r="J94" s="41" t="n">
        <v>0</v>
      </c>
      <c r="K94" s="41" t="n">
        <v>800</v>
      </c>
      <c r="L94" s="41" t="n">
        <v>0</v>
      </c>
      <c r="M94" s="41" t="n">
        <v>2080.05</v>
      </c>
      <c r="N94" s="21"/>
      <c r="O94" s="19"/>
      <c r="P94" s="75"/>
      <c r="Q94" s="106"/>
    </row>
    <row r="95" customFormat="false" ht="17.25" hidden="false" customHeight="true" outlineLevel="0" collapsed="false">
      <c r="A95" s="19"/>
      <c r="B95" s="19" t="s">
        <v>254</v>
      </c>
      <c r="C95" s="36"/>
      <c r="D95" s="36"/>
      <c r="E95" s="36"/>
      <c r="F95" s="36"/>
      <c r="G95" s="36"/>
      <c r="H95" s="41" t="n">
        <v>0</v>
      </c>
      <c r="I95" s="41" t="n">
        <v>0</v>
      </c>
      <c r="J95" s="41" t="n">
        <v>0</v>
      </c>
      <c r="K95" s="41" t="n">
        <v>0</v>
      </c>
      <c r="L95" s="41" t="n">
        <v>0</v>
      </c>
      <c r="M95" s="41" t="n">
        <v>0</v>
      </c>
      <c r="N95" s="21"/>
      <c r="O95" s="19"/>
      <c r="P95" s="75"/>
      <c r="Q95" s="106"/>
    </row>
    <row r="96" customFormat="false" ht="17.25" hidden="false" customHeight="true" outlineLevel="0" collapsed="false">
      <c r="A96" s="19"/>
      <c r="B96" s="19" t="s">
        <v>255</v>
      </c>
      <c r="C96" s="36"/>
      <c r="D96" s="36"/>
      <c r="E96" s="36"/>
      <c r="F96" s="36"/>
      <c r="G96" s="36"/>
      <c r="H96" s="41" t="n">
        <v>0</v>
      </c>
      <c r="I96" s="41" t="n">
        <v>0</v>
      </c>
      <c r="J96" s="41" t="n">
        <v>0</v>
      </c>
      <c r="K96" s="41" t="n">
        <v>0</v>
      </c>
      <c r="L96" s="41" t="n">
        <v>0</v>
      </c>
      <c r="M96" s="41" t="n">
        <v>0</v>
      </c>
      <c r="N96" s="21"/>
      <c r="O96" s="19"/>
      <c r="P96" s="75"/>
      <c r="Q96" s="106"/>
    </row>
    <row r="97" customFormat="false" ht="17.25" hidden="false" customHeight="true" outlineLevel="0" collapsed="false">
      <c r="A97" s="19"/>
      <c r="B97" s="19" t="s">
        <v>256</v>
      </c>
      <c r="C97" s="36"/>
      <c r="D97" s="36"/>
      <c r="E97" s="36"/>
      <c r="F97" s="36"/>
      <c r="G97" s="36"/>
      <c r="H97" s="41" t="n">
        <v>0</v>
      </c>
      <c r="I97" s="41" t="n">
        <v>0</v>
      </c>
      <c r="J97" s="41" t="n">
        <v>0</v>
      </c>
      <c r="K97" s="41" t="n">
        <v>0</v>
      </c>
      <c r="L97" s="41" t="n">
        <v>0</v>
      </c>
      <c r="M97" s="41" t="n">
        <v>0</v>
      </c>
      <c r="N97" s="21"/>
      <c r="O97" s="19"/>
      <c r="P97" s="75"/>
      <c r="Q97" s="106"/>
    </row>
    <row r="98" customFormat="false" ht="245.25" hidden="false" customHeight="true" outlineLevel="0" collapsed="false">
      <c r="A98" s="19"/>
      <c r="B98" s="19" t="s">
        <v>38</v>
      </c>
      <c r="C98" s="36"/>
      <c r="D98" s="36"/>
      <c r="E98" s="36"/>
      <c r="F98" s="36"/>
      <c r="G98" s="36"/>
      <c r="H98" s="41" t="n">
        <v>0</v>
      </c>
      <c r="I98" s="41" t="n">
        <v>0</v>
      </c>
      <c r="J98" s="41" t="n">
        <v>0</v>
      </c>
      <c r="K98" s="41" t="n">
        <v>0</v>
      </c>
      <c r="L98" s="41" t="n">
        <v>0</v>
      </c>
      <c r="M98" s="41" t="n">
        <v>0</v>
      </c>
      <c r="N98" s="21"/>
      <c r="O98" s="19"/>
      <c r="P98" s="75"/>
      <c r="Q98" s="106"/>
    </row>
    <row r="99" customFormat="false" ht="17.25" hidden="false" customHeight="true" outlineLevel="0" collapsed="false">
      <c r="A99" s="19" t="s">
        <v>392</v>
      </c>
      <c r="B99" s="19" t="s">
        <v>40</v>
      </c>
      <c r="C99" s="36"/>
      <c r="D99" s="36"/>
      <c r="E99" s="36"/>
      <c r="F99" s="36"/>
      <c r="G99" s="36"/>
      <c r="H99" s="38" t="n">
        <v>2</v>
      </c>
      <c r="I99" s="38" t="n">
        <v>2</v>
      </c>
      <c r="J99" s="38" t="n">
        <v>0</v>
      </c>
      <c r="K99" s="38" t="n">
        <v>0</v>
      </c>
      <c r="L99" s="38" t="n">
        <v>0</v>
      </c>
      <c r="M99" s="38" t="n">
        <v>0</v>
      </c>
      <c r="N99" s="21" t="s">
        <v>103</v>
      </c>
      <c r="O99" s="19" t="s">
        <v>393</v>
      </c>
      <c r="Q99" s="106"/>
    </row>
    <row r="100" customFormat="false" ht="17.25" hidden="false" customHeight="true" outlineLevel="0" collapsed="false">
      <c r="A100" s="19"/>
      <c r="B100" s="19" t="s">
        <v>43</v>
      </c>
      <c r="C100" s="36"/>
      <c r="D100" s="36"/>
      <c r="E100" s="36"/>
      <c r="F100" s="36"/>
      <c r="G100" s="36"/>
      <c r="H100" s="39" t="s">
        <v>394</v>
      </c>
      <c r="I100" s="20" t="s">
        <v>31</v>
      </c>
      <c r="J100" s="20" t="s">
        <v>31</v>
      </c>
      <c r="K100" s="20" t="s">
        <v>31</v>
      </c>
      <c r="L100" s="20" t="s">
        <v>31</v>
      </c>
      <c r="M100" s="39" t="n">
        <v>0</v>
      </c>
      <c r="N100" s="21"/>
      <c r="O100" s="19"/>
      <c r="Q100" s="106"/>
    </row>
    <row r="101" customFormat="false" ht="17.25" hidden="false" customHeight="true" outlineLevel="0" collapsed="false">
      <c r="A101" s="19"/>
      <c r="B101" s="19" t="s">
        <v>63</v>
      </c>
      <c r="C101" s="36"/>
      <c r="D101" s="36"/>
      <c r="E101" s="36"/>
      <c r="F101" s="36"/>
      <c r="G101" s="36"/>
      <c r="H101" s="40" t="n">
        <f aca="false">H102+H103+H104+H105</f>
        <v>2200</v>
      </c>
      <c r="I101" s="40" t="n">
        <v>2200</v>
      </c>
      <c r="J101" s="40" t="n">
        <f aca="false">J102+J103+J104+J105</f>
        <v>0</v>
      </c>
      <c r="K101" s="40" t="n">
        <f aca="false">K102+K103+K104+K105</f>
        <v>0</v>
      </c>
      <c r="L101" s="40" t="n">
        <f aca="false">L102+L103+L104+L105</f>
        <v>0</v>
      </c>
      <c r="M101" s="40" t="n">
        <f aca="false">M102+M103+M104+M105</f>
        <v>0</v>
      </c>
      <c r="N101" s="21"/>
      <c r="O101" s="19"/>
      <c r="Q101" s="106"/>
    </row>
    <row r="102" customFormat="false" ht="17.25" hidden="false" customHeight="true" outlineLevel="0" collapsed="false">
      <c r="A102" s="19"/>
      <c r="B102" s="19" t="s">
        <v>34</v>
      </c>
      <c r="C102" s="36" t="s">
        <v>45</v>
      </c>
      <c r="D102" s="36" t="s">
        <v>46</v>
      </c>
      <c r="E102" s="36" t="s">
        <v>47</v>
      </c>
      <c r="F102" s="148" t="s">
        <v>388</v>
      </c>
      <c r="G102" s="36" t="s">
        <v>49</v>
      </c>
      <c r="H102" s="40" t="n">
        <f aca="false">SUM(I102:L102)</f>
        <v>2200</v>
      </c>
      <c r="I102" s="40" t="n">
        <v>2200</v>
      </c>
      <c r="J102" s="40" t="n">
        <v>0</v>
      </c>
      <c r="K102" s="40" t="n">
        <v>0</v>
      </c>
      <c r="L102" s="40" t="n">
        <v>0</v>
      </c>
      <c r="M102" s="40" t="n">
        <v>0</v>
      </c>
      <c r="N102" s="21"/>
      <c r="O102" s="19"/>
      <c r="Q102" s="106"/>
    </row>
    <row r="103" customFormat="false" ht="17.25" hidden="false" customHeight="true" outlineLevel="0" collapsed="false">
      <c r="A103" s="19"/>
      <c r="B103" s="19" t="s">
        <v>254</v>
      </c>
      <c r="C103" s="36"/>
      <c r="D103" s="36"/>
      <c r="E103" s="36"/>
      <c r="F103" s="36"/>
      <c r="G103" s="36"/>
      <c r="H103" s="40" t="n">
        <v>0</v>
      </c>
      <c r="I103" s="40" t="n">
        <v>0</v>
      </c>
      <c r="J103" s="40" t="n">
        <v>0</v>
      </c>
      <c r="K103" s="40" t="n">
        <v>0</v>
      </c>
      <c r="L103" s="40" t="n">
        <v>0</v>
      </c>
      <c r="M103" s="40" t="n">
        <v>0</v>
      </c>
      <c r="N103" s="21"/>
      <c r="O103" s="19"/>
      <c r="Q103" s="106"/>
    </row>
    <row r="104" customFormat="false" ht="17.25" hidden="false" customHeight="true" outlineLevel="0" collapsed="false">
      <c r="A104" s="19"/>
      <c r="B104" s="19" t="s">
        <v>255</v>
      </c>
      <c r="C104" s="36"/>
      <c r="D104" s="36"/>
      <c r="E104" s="36"/>
      <c r="F104" s="36"/>
      <c r="G104" s="36"/>
      <c r="H104" s="40" t="n">
        <v>0</v>
      </c>
      <c r="I104" s="40" t="n">
        <v>0</v>
      </c>
      <c r="J104" s="40" t="n">
        <v>0</v>
      </c>
      <c r="K104" s="40" t="n">
        <v>0</v>
      </c>
      <c r="L104" s="40" t="n">
        <v>0</v>
      </c>
      <c r="M104" s="40" t="n">
        <v>0</v>
      </c>
      <c r="N104" s="21"/>
      <c r="O104" s="19"/>
      <c r="Q104" s="106"/>
    </row>
    <row r="105" customFormat="false" ht="56.25" hidden="false" customHeight="true" outlineLevel="0" collapsed="false">
      <c r="A105" s="19"/>
      <c r="B105" s="19" t="s">
        <v>256</v>
      </c>
      <c r="C105" s="36"/>
      <c r="D105" s="36"/>
      <c r="E105" s="36"/>
      <c r="F105" s="36"/>
      <c r="G105" s="36"/>
      <c r="H105" s="40" t="n">
        <v>0</v>
      </c>
      <c r="I105" s="40" t="n">
        <v>0</v>
      </c>
      <c r="J105" s="40" t="n">
        <v>0</v>
      </c>
      <c r="K105" s="40" t="n">
        <v>0</v>
      </c>
      <c r="L105" s="40" t="n">
        <v>0</v>
      </c>
      <c r="M105" s="40" t="n">
        <v>0</v>
      </c>
      <c r="N105" s="21"/>
      <c r="O105" s="19"/>
      <c r="Q105" s="106"/>
    </row>
    <row r="106" customFormat="false" ht="59.25" hidden="false" customHeight="true" outlineLevel="0" collapsed="false">
      <c r="A106" s="19"/>
      <c r="B106" s="19" t="s">
        <v>38</v>
      </c>
      <c r="C106" s="36"/>
      <c r="D106" s="36"/>
      <c r="E106" s="36"/>
      <c r="F106" s="36"/>
      <c r="G106" s="36"/>
      <c r="H106" s="40" t="n">
        <v>0</v>
      </c>
      <c r="I106" s="40" t="n">
        <v>0</v>
      </c>
      <c r="J106" s="40" t="n">
        <v>0</v>
      </c>
      <c r="K106" s="40" t="n">
        <v>0</v>
      </c>
      <c r="L106" s="40" t="n">
        <v>0</v>
      </c>
      <c r="M106" s="40" t="n">
        <v>0</v>
      </c>
      <c r="N106" s="21"/>
      <c r="O106" s="19"/>
      <c r="Q106" s="106"/>
    </row>
    <row r="107" customFormat="false" ht="43.5" hidden="false" customHeight="true" outlineLevel="0" collapsed="false">
      <c r="A107" s="151" t="s">
        <v>395</v>
      </c>
      <c r="B107" s="19" t="s">
        <v>390</v>
      </c>
      <c r="C107" s="36"/>
      <c r="D107" s="36"/>
      <c r="E107" s="36"/>
      <c r="F107" s="36"/>
      <c r="G107" s="36"/>
      <c r="H107" s="47" t="n">
        <v>1</v>
      </c>
      <c r="I107" s="47" t="n">
        <v>1</v>
      </c>
      <c r="J107" s="47" t="n">
        <v>1</v>
      </c>
      <c r="K107" s="47" t="n">
        <v>0</v>
      </c>
      <c r="L107" s="47" t="n">
        <v>0</v>
      </c>
      <c r="M107" s="47" t="n">
        <v>1</v>
      </c>
      <c r="N107" s="21" t="s">
        <v>103</v>
      </c>
      <c r="O107" s="19" t="s">
        <v>396</v>
      </c>
      <c r="Q107" s="106"/>
    </row>
    <row r="108" customFormat="false" ht="43.5" hidden="false" customHeight="true" outlineLevel="0" collapsed="false">
      <c r="A108" s="151"/>
      <c r="B108" s="19" t="s">
        <v>43</v>
      </c>
      <c r="C108" s="36"/>
      <c r="D108" s="36"/>
      <c r="E108" s="36"/>
      <c r="F108" s="36"/>
      <c r="G108" s="36"/>
      <c r="H108" s="41" t="n">
        <v>44352.35</v>
      </c>
      <c r="I108" s="21" t="s">
        <v>31</v>
      </c>
      <c r="J108" s="21" t="s">
        <v>31</v>
      </c>
      <c r="K108" s="21" t="s">
        <v>31</v>
      </c>
      <c r="L108" s="21" t="s">
        <v>31</v>
      </c>
      <c r="M108" s="41" t="n">
        <v>39352.35</v>
      </c>
      <c r="N108" s="21"/>
      <c r="O108" s="19"/>
      <c r="Q108" s="106"/>
    </row>
    <row r="109" customFormat="false" ht="43.5" hidden="false" customHeight="true" outlineLevel="0" collapsed="false">
      <c r="A109" s="151"/>
      <c r="B109" s="19" t="s">
        <v>63</v>
      </c>
      <c r="C109" s="36"/>
      <c r="D109" s="36"/>
      <c r="E109" s="36"/>
      <c r="F109" s="36"/>
      <c r="G109" s="36"/>
      <c r="H109" s="41" t="n">
        <f aca="false">H110+H111+H112+H113</f>
        <v>44352.35</v>
      </c>
      <c r="I109" s="40" t="n">
        <f aca="false">I110+I111+I112+I113</f>
        <v>39352.35</v>
      </c>
      <c r="J109" s="40" t="n">
        <f aca="false">J110+J111+J112+J113</f>
        <v>5000</v>
      </c>
      <c r="K109" s="40" t="n">
        <f aca="false">K110+K111+K112+K113</f>
        <v>0</v>
      </c>
      <c r="L109" s="40" t="n">
        <f aca="false">L110+L111+L112+L113</f>
        <v>0</v>
      </c>
      <c r="M109" s="40" t="n">
        <f aca="false">M110+M111+M112+M113</f>
        <v>39352.35</v>
      </c>
      <c r="N109" s="21"/>
      <c r="O109" s="19"/>
      <c r="Q109" s="106"/>
    </row>
    <row r="110" customFormat="false" ht="43.5" hidden="false" customHeight="true" outlineLevel="0" collapsed="false">
      <c r="A110" s="151"/>
      <c r="B110" s="19" t="s">
        <v>34</v>
      </c>
      <c r="C110" s="36" t="s">
        <v>45</v>
      </c>
      <c r="D110" s="36" t="s">
        <v>46</v>
      </c>
      <c r="E110" s="36" t="s">
        <v>47</v>
      </c>
      <c r="F110" s="148" t="s">
        <v>388</v>
      </c>
      <c r="G110" s="36" t="s">
        <v>49</v>
      </c>
      <c r="H110" s="40" t="n">
        <f aca="false">SUM(I110:L110)</f>
        <v>44352.35</v>
      </c>
      <c r="I110" s="40" t="n">
        <f aca="false">39352.35</f>
        <v>39352.35</v>
      </c>
      <c r="J110" s="40" t="n">
        <v>5000</v>
      </c>
      <c r="K110" s="40" t="n">
        <v>0</v>
      </c>
      <c r="L110" s="40" t="n">
        <v>0</v>
      </c>
      <c r="M110" s="40" t="n">
        <v>39352.35</v>
      </c>
      <c r="N110" s="21"/>
      <c r="O110" s="19"/>
      <c r="Q110" s="106"/>
    </row>
    <row r="111" customFormat="false" ht="43.5" hidden="false" customHeight="true" outlineLevel="0" collapsed="false">
      <c r="A111" s="151"/>
      <c r="B111" s="19" t="s">
        <v>254</v>
      </c>
      <c r="C111" s="36"/>
      <c r="D111" s="36"/>
      <c r="E111" s="36"/>
      <c r="F111" s="36"/>
      <c r="G111" s="36"/>
      <c r="H111" s="41" t="n">
        <f aca="false">SUM(I111:L111)</f>
        <v>0</v>
      </c>
      <c r="I111" s="41" t="n">
        <v>0</v>
      </c>
      <c r="J111" s="41" t="n">
        <v>0</v>
      </c>
      <c r="K111" s="41" t="n">
        <v>0</v>
      </c>
      <c r="L111" s="41" t="n">
        <v>0</v>
      </c>
      <c r="M111" s="41" t="n">
        <v>0</v>
      </c>
      <c r="N111" s="21"/>
      <c r="O111" s="19"/>
      <c r="Q111" s="106"/>
    </row>
    <row r="112" customFormat="false" ht="43.5" hidden="false" customHeight="true" outlineLevel="0" collapsed="false">
      <c r="A112" s="151"/>
      <c r="B112" s="19" t="s">
        <v>255</v>
      </c>
      <c r="C112" s="36"/>
      <c r="D112" s="36"/>
      <c r="E112" s="36"/>
      <c r="F112" s="36"/>
      <c r="G112" s="36"/>
      <c r="H112" s="41" t="n">
        <f aca="false">SUM(I112:L112)</f>
        <v>0</v>
      </c>
      <c r="I112" s="41" t="n">
        <v>0</v>
      </c>
      <c r="J112" s="41" t="n">
        <v>0</v>
      </c>
      <c r="K112" s="41" t="n">
        <v>0</v>
      </c>
      <c r="L112" s="41" t="n">
        <v>0</v>
      </c>
      <c r="M112" s="41" t="n">
        <v>0</v>
      </c>
      <c r="N112" s="21"/>
      <c r="O112" s="19"/>
      <c r="Q112" s="106"/>
    </row>
    <row r="113" customFormat="false" ht="43.5" hidden="false" customHeight="true" outlineLevel="0" collapsed="false">
      <c r="A113" s="151"/>
      <c r="B113" s="19" t="s">
        <v>256</v>
      </c>
      <c r="C113" s="36"/>
      <c r="D113" s="36"/>
      <c r="E113" s="36"/>
      <c r="F113" s="36"/>
      <c r="G113" s="36"/>
      <c r="H113" s="41" t="n">
        <f aca="false">SUM(I113:L113)</f>
        <v>0</v>
      </c>
      <c r="I113" s="41" t="n">
        <v>0</v>
      </c>
      <c r="J113" s="41" t="n">
        <v>0</v>
      </c>
      <c r="K113" s="41" t="n">
        <v>0</v>
      </c>
      <c r="L113" s="41" t="n">
        <v>0</v>
      </c>
      <c r="M113" s="41" t="n">
        <v>0</v>
      </c>
      <c r="N113" s="21"/>
      <c r="O113" s="19"/>
      <c r="Q113" s="106"/>
    </row>
    <row r="114" customFormat="false" ht="47.25" hidden="false" customHeight="true" outlineLevel="0" collapsed="false">
      <c r="A114" s="151"/>
      <c r="B114" s="19" t="s">
        <v>38</v>
      </c>
      <c r="C114" s="36"/>
      <c r="D114" s="36"/>
      <c r="E114" s="36"/>
      <c r="F114" s="36"/>
      <c r="G114" s="36"/>
      <c r="H114" s="41" t="n">
        <v>0</v>
      </c>
      <c r="I114" s="41" t="n">
        <v>0</v>
      </c>
      <c r="J114" s="41" t="n">
        <v>0</v>
      </c>
      <c r="K114" s="41" t="n">
        <v>0</v>
      </c>
      <c r="L114" s="41" t="n">
        <v>0</v>
      </c>
      <c r="M114" s="41" t="n">
        <v>0</v>
      </c>
      <c r="N114" s="21"/>
      <c r="O114" s="19"/>
      <c r="Q114" s="106"/>
    </row>
    <row r="115" customFormat="false" ht="17.25" hidden="false" customHeight="true" outlineLevel="0" collapsed="false">
      <c r="A115" s="19" t="s">
        <v>397</v>
      </c>
      <c r="B115" s="19" t="s">
        <v>117</v>
      </c>
      <c r="C115" s="36"/>
      <c r="D115" s="36"/>
      <c r="E115" s="36"/>
      <c r="F115" s="36"/>
      <c r="G115" s="36"/>
      <c r="H115" s="47" t="n">
        <v>250</v>
      </c>
      <c r="I115" s="47" t="n">
        <v>61</v>
      </c>
      <c r="J115" s="47" t="n">
        <v>101</v>
      </c>
      <c r="K115" s="47" t="n">
        <v>88</v>
      </c>
      <c r="L115" s="47" t="n">
        <v>0</v>
      </c>
      <c r="M115" s="47" t="n">
        <v>150</v>
      </c>
      <c r="N115" s="21" t="s">
        <v>72</v>
      </c>
      <c r="O115" s="19" t="s">
        <v>398</v>
      </c>
      <c r="Q115" s="106"/>
    </row>
    <row r="116" customFormat="false" ht="17.25" hidden="false" customHeight="true" outlineLevel="0" collapsed="false">
      <c r="A116" s="19"/>
      <c r="B116" s="19" t="s">
        <v>43</v>
      </c>
      <c r="C116" s="36"/>
      <c r="D116" s="36"/>
      <c r="E116" s="36"/>
      <c r="F116" s="36"/>
      <c r="G116" s="36"/>
      <c r="H116" s="51" t="s">
        <v>399</v>
      </c>
      <c r="I116" s="21" t="s">
        <v>31</v>
      </c>
      <c r="J116" s="21" t="s">
        <v>31</v>
      </c>
      <c r="K116" s="21" t="s">
        <v>31</v>
      </c>
      <c r="L116" s="21" t="s">
        <v>31</v>
      </c>
      <c r="M116" s="51" t="s">
        <v>399</v>
      </c>
      <c r="N116" s="21"/>
      <c r="O116" s="19"/>
      <c r="Q116" s="106"/>
    </row>
    <row r="117" customFormat="false" ht="17.25" hidden="false" customHeight="true" outlineLevel="0" collapsed="false">
      <c r="A117" s="19"/>
      <c r="B117" s="19" t="s">
        <v>63</v>
      </c>
      <c r="C117" s="36"/>
      <c r="D117" s="36"/>
      <c r="E117" s="36"/>
      <c r="F117" s="36"/>
      <c r="G117" s="36"/>
      <c r="H117" s="41" t="n">
        <f aca="false">H118+H122+H123+H124+H119</f>
        <v>12436</v>
      </c>
      <c r="I117" s="41" t="n">
        <f aca="false">I118+I122+I123+I124+I119</f>
        <v>3021.04</v>
      </c>
      <c r="J117" s="41" t="n">
        <f aca="false">J118+J122+J123+J124+J119</f>
        <v>5034.84</v>
      </c>
      <c r="K117" s="41" t="n">
        <f aca="false">K118+K122+K123+K124+K119</f>
        <v>4380.12</v>
      </c>
      <c r="L117" s="41" t="n">
        <f aca="false">L118+L122+L123+L124+L119</f>
        <v>0</v>
      </c>
      <c r="M117" s="41" t="n">
        <f aca="false">SUM(M118:M121)</f>
        <v>7471</v>
      </c>
      <c r="N117" s="21"/>
      <c r="O117" s="19"/>
      <c r="Q117" s="106"/>
    </row>
    <row r="118" customFormat="false" ht="17.25" hidden="false" customHeight="true" outlineLevel="0" collapsed="false">
      <c r="A118" s="19"/>
      <c r="B118" s="143" t="s">
        <v>34</v>
      </c>
      <c r="C118" s="36" t="s">
        <v>45</v>
      </c>
      <c r="D118" s="36" t="s">
        <v>46</v>
      </c>
      <c r="E118" s="36" t="s">
        <v>400</v>
      </c>
      <c r="F118" s="36" t="s">
        <v>401</v>
      </c>
      <c r="G118" s="36" t="s">
        <v>50</v>
      </c>
      <c r="H118" s="41" t="n">
        <f aca="false">SUM(I118:L118)</f>
        <v>86</v>
      </c>
      <c r="I118" s="41" t="n">
        <v>21.04</v>
      </c>
      <c r="J118" s="41" t="n">
        <v>34.84</v>
      </c>
      <c r="K118" s="41" t="n">
        <v>30.12</v>
      </c>
      <c r="L118" s="41" t="n">
        <v>0</v>
      </c>
      <c r="M118" s="41" t="n">
        <v>0</v>
      </c>
      <c r="N118" s="21"/>
      <c r="O118" s="19"/>
      <c r="Q118" s="106"/>
    </row>
    <row r="119" customFormat="false" ht="17.25" hidden="false" customHeight="true" outlineLevel="0" collapsed="false">
      <c r="A119" s="19"/>
      <c r="B119" s="143" t="s">
        <v>34</v>
      </c>
      <c r="C119" s="36" t="s">
        <v>45</v>
      </c>
      <c r="D119" s="36" t="s">
        <v>46</v>
      </c>
      <c r="E119" s="36" t="s">
        <v>400</v>
      </c>
      <c r="F119" s="36" t="s">
        <v>401</v>
      </c>
      <c r="G119" s="36" t="s">
        <v>171</v>
      </c>
      <c r="H119" s="41" t="n">
        <f aca="false">SUM(I119:L119)</f>
        <v>12350</v>
      </c>
      <c r="I119" s="41" t="n">
        <v>3000</v>
      </c>
      <c r="J119" s="41" t="n">
        <v>5000</v>
      </c>
      <c r="K119" s="41" t="n">
        <v>4350</v>
      </c>
      <c r="L119" s="41" t="n">
        <v>0</v>
      </c>
      <c r="M119" s="41" t="n">
        <v>0</v>
      </c>
      <c r="N119" s="21"/>
      <c r="O119" s="19"/>
      <c r="Q119" s="106"/>
    </row>
    <row r="120" customFormat="false" ht="17.25" hidden="false" customHeight="true" outlineLevel="0" collapsed="false">
      <c r="A120" s="19"/>
      <c r="B120" s="143" t="s">
        <v>34</v>
      </c>
      <c r="C120" s="36" t="s">
        <v>45</v>
      </c>
      <c r="D120" s="36" t="s">
        <v>46</v>
      </c>
      <c r="E120" s="36" t="s">
        <v>400</v>
      </c>
      <c r="F120" s="36" t="s">
        <v>402</v>
      </c>
      <c r="G120" s="36" t="s">
        <v>50</v>
      </c>
      <c r="H120" s="41" t="n">
        <f aca="false">SUM(I120:L120)</f>
        <v>0</v>
      </c>
      <c r="I120" s="41" t="n">
        <v>0</v>
      </c>
      <c r="J120" s="41" t="n">
        <v>0</v>
      </c>
      <c r="K120" s="41" t="n">
        <v>0</v>
      </c>
      <c r="L120" s="41" t="n">
        <v>0</v>
      </c>
      <c r="M120" s="41" t="n">
        <v>61</v>
      </c>
      <c r="N120" s="21"/>
      <c r="O120" s="19"/>
      <c r="Q120" s="106"/>
    </row>
    <row r="121" customFormat="false" ht="17.25" hidden="false" customHeight="true" outlineLevel="0" collapsed="false">
      <c r="A121" s="19"/>
      <c r="B121" s="143" t="s">
        <v>34</v>
      </c>
      <c r="C121" s="36" t="s">
        <v>45</v>
      </c>
      <c r="D121" s="36" t="s">
        <v>46</v>
      </c>
      <c r="E121" s="36" t="s">
        <v>400</v>
      </c>
      <c r="F121" s="36" t="s">
        <v>402</v>
      </c>
      <c r="G121" s="36" t="s">
        <v>171</v>
      </c>
      <c r="H121" s="41" t="n">
        <f aca="false">SUM(I121:L121)</f>
        <v>0</v>
      </c>
      <c r="I121" s="41" t="n">
        <v>0</v>
      </c>
      <c r="J121" s="41" t="n">
        <v>0</v>
      </c>
      <c r="K121" s="41" t="n">
        <v>0</v>
      </c>
      <c r="L121" s="41" t="n">
        <v>0</v>
      </c>
      <c r="M121" s="41" t="n">
        <v>7410</v>
      </c>
      <c r="N121" s="21"/>
      <c r="O121" s="19"/>
      <c r="Q121" s="106"/>
    </row>
    <row r="122" customFormat="false" ht="17.25" hidden="false" customHeight="true" outlineLevel="0" collapsed="false">
      <c r="A122" s="19"/>
      <c r="B122" s="19" t="s">
        <v>254</v>
      </c>
      <c r="C122" s="36"/>
      <c r="D122" s="36"/>
      <c r="E122" s="36"/>
      <c r="F122" s="36"/>
      <c r="G122" s="36"/>
      <c r="H122" s="41" t="n">
        <f aca="false">SUM(I122:L122)</f>
        <v>0</v>
      </c>
      <c r="I122" s="41" t="n">
        <v>0</v>
      </c>
      <c r="J122" s="41" t="n">
        <v>0</v>
      </c>
      <c r="K122" s="41" t="n">
        <v>0</v>
      </c>
      <c r="L122" s="41" t="n">
        <v>0</v>
      </c>
      <c r="M122" s="41" t="n">
        <v>0</v>
      </c>
      <c r="N122" s="21"/>
      <c r="O122" s="19"/>
      <c r="Q122" s="106"/>
    </row>
    <row r="123" customFormat="false" ht="17.25" hidden="false" customHeight="true" outlineLevel="0" collapsed="false">
      <c r="A123" s="19"/>
      <c r="B123" s="19" t="s">
        <v>255</v>
      </c>
      <c r="C123" s="36"/>
      <c r="D123" s="36"/>
      <c r="E123" s="36"/>
      <c r="F123" s="36"/>
      <c r="G123" s="36"/>
      <c r="H123" s="41" t="n">
        <f aca="false">SUM(I123:L123)</f>
        <v>0</v>
      </c>
      <c r="I123" s="41" t="n">
        <v>0</v>
      </c>
      <c r="J123" s="41" t="n">
        <v>0</v>
      </c>
      <c r="K123" s="41" t="n">
        <v>0</v>
      </c>
      <c r="L123" s="41" t="n">
        <v>0</v>
      </c>
      <c r="M123" s="41" t="n">
        <v>0</v>
      </c>
      <c r="N123" s="21"/>
      <c r="O123" s="19"/>
      <c r="Q123" s="106"/>
    </row>
    <row r="124" customFormat="false" ht="17.25" hidden="false" customHeight="true" outlineLevel="0" collapsed="false">
      <c r="A124" s="19"/>
      <c r="B124" s="19" t="s">
        <v>256</v>
      </c>
      <c r="C124" s="36"/>
      <c r="D124" s="36"/>
      <c r="E124" s="36"/>
      <c r="F124" s="36"/>
      <c r="G124" s="36"/>
      <c r="H124" s="41" t="n">
        <f aca="false">SUM(I124:L124)</f>
        <v>0</v>
      </c>
      <c r="I124" s="41" t="n">
        <v>0</v>
      </c>
      <c r="J124" s="41" t="n">
        <v>0</v>
      </c>
      <c r="K124" s="41" t="n">
        <v>0</v>
      </c>
      <c r="L124" s="41" t="n">
        <v>0</v>
      </c>
      <c r="M124" s="41" t="n">
        <v>0</v>
      </c>
      <c r="N124" s="21"/>
      <c r="O124" s="19"/>
      <c r="Q124" s="106"/>
    </row>
    <row r="125" customFormat="false" ht="35.25" hidden="false" customHeight="true" outlineLevel="0" collapsed="false">
      <c r="A125" s="19"/>
      <c r="B125" s="19" t="s">
        <v>38</v>
      </c>
      <c r="C125" s="36"/>
      <c r="D125" s="36"/>
      <c r="E125" s="36"/>
      <c r="F125" s="36"/>
      <c r="G125" s="36"/>
      <c r="H125" s="41" t="n">
        <v>0</v>
      </c>
      <c r="I125" s="41" t="n">
        <v>0</v>
      </c>
      <c r="J125" s="41" t="n">
        <v>0</v>
      </c>
      <c r="K125" s="41" t="n">
        <v>0</v>
      </c>
      <c r="L125" s="41" t="n">
        <v>0</v>
      </c>
      <c r="M125" s="41" t="n">
        <v>0</v>
      </c>
      <c r="N125" s="21"/>
      <c r="O125" s="19"/>
      <c r="Q125" s="106"/>
    </row>
    <row r="126" customFormat="false" ht="17.25" hidden="false" customHeight="true" outlineLevel="0" collapsed="false">
      <c r="A126" s="19" t="s">
        <v>403</v>
      </c>
      <c r="B126" s="19" t="s">
        <v>67</v>
      </c>
      <c r="C126" s="36"/>
      <c r="D126" s="36"/>
      <c r="E126" s="36"/>
      <c r="F126" s="36"/>
      <c r="G126" s="36"/>
      <c r="H126" s="47" t="n">
        <v>12</v>
      </c>
      <c r="I126" s="47" t="n">
        <v>12</v>
      </c>
      <c r="J126" s="47" t="n">
        <v>12</v>
      </c>
      <c r="K126" s="47" t="n">
        <v>12</v>
      </c>
      <c r="L126" s="47" t="n">
        <v>12</v>
      </c>
      <c r="M126" s="47" t="n">
        <v>12</v>
      </c>
      <c r="N126" s="21" t="s">
        <v>57</v>
      </c>
      <c r="O126" s="19" t="s">
        <v>404</v>
      </c>
      <c r="Q126" s="106"/>
    </row>
    <row r="127" customFormat="false" ht="17.25" hidden="false" customHeight="true" outlineLevel="0" collapsed="false">
      <c r="A127" s="19"/>
      <c r="B127" s="19" t="s">
        <v>43</v>
      </c>
      <c r="C127" s="36"/>
      <c r="D127" s="36"/>
      <c r="E127" s="36"/>
      <c r="F127" s="36"/>
      <c r="G127" s="36"/>
      <c r="H127" s="41" t="n">
        <v>0</v>
      </c>
      <c r="I127" s="21" t="s">
        <v>31</v>
      </c>
      <c r="J127" s="21" t="s">
        <v>31</v>
      </c>
      <c r="K127" s="21" t="s">
        <v>31</v>
      </c>
      <c r="L127" s="21" t="s">
        <v>31</v>
      </c>
      <c r="M127" s="41" t="n">
        <v>0</v>
      </c>
      <c r="N127" s="21"/>
      <c r="O127" s="19"/>
      <c r="Q127" s="106"/>
    </row>
    <row r="128" customFormat="false" ht="36.75" hidden="false" customHeight="true" outlineLevel="0" collapsed="false">
      <c r="A128" s="19"/>
      <c r="B128" s="19" t="s">
        <v>63</v>
      </c>
      <c r="C128" s="36"/>
      <c r="D128" s="36"/>
      <c r="E128" s="36"/>
      <c r="F128" s="36"/>
      <c r="G128" s="36"/>
      <c r="H128" s="41" t="n">
        <f aca="false">SUM(H129:H132)</f>
        <v>0</v>
      </c>
      <c r="I128" s="41" t="n">
        <v>0</v>
      </c>
      <c r="J128" s="41" t="n">
        <f aca="false">SUM(J129:J132)</f>
        <v>0</v>
      </c>
      <c r="K128" s="41" t="n">
        <f aca="false">SUM(K129:K132)</f>
        <v>0</v>
      </c>
      <c r="L128" s="41" t="n">
        <f aca="false">SUM(L129:L132)</f>
        <v>0</v>
      </c>
      <c r="M128" s="41" t="n">
        <f aca="false">SUM(M129:M132)</f>
        <v>0</v>
      </c>
      <c r="N128" s="21"/>
      <c r="O128" s="19"/>
      <c r="Q128" s="106"/>
    </row>
    <row r="129" customFormat="false" ht="17.25" hidden="false" customHeight="true" outlineLevel="0" collapsed="false">
      <c r="A129" s="19"/>
      <c r="B129" s="19" t="s">
        <v>34</v>
      </c>
      <c r="C129" s="36"/>
      <c r="D129" s="36"/>
      <c r="E129" s="36"/>
      <c r="F129" s="148"/>
      <c r="G129" s="36"/>
      <c r="H129" s="41" t="n">
        <v>0</v>
      </c>
      <c r="I129" s="41" t="n">
        <v>0</v>
      </c>
      <c r="J129" s="41" t="n">
        <v>0</v>
      </c>
      <c r="K129" s="41" t="n">
        <v>0</v>
      </c>
      <c r="L129" s="41" t="n">
        <v>0</v>
      </c>
      <c r="M129" s="41" t="n">
        <v>0</v>
      </c>
      <c r="N129" s="21"/>
      <c r="O129" s="19"/>
      <c r="Q129" s="106"/>
    </row>
    <row r="130" customFormat="false" ht="17.25" hidden="false" customHeight="true" outlineLevel="0" collapsed="false">
      <c r="A130" s="19"/>
      <c r="B130" s="19" t="s">
        <v>254</v>
      </c>
      <c r="C130" s="36"/>
      <c r="D130" s="36"/>
      <c r="E130" s="36"/>
      <c r="F130" s="36"/>
      <c r="G130" s="36"/>
      <c r="H130" s="41" t="n">
        <v>0</v>
      </c>
      <c r="I130" s="41" t="n">
        <v>0</v>
      </c>
      <c r="J130" s="41" t="n">
        <v>0</v>
      </c>
      <c r="K130" s="41" t="n">
        <v>0</v>
      </c>
      <c r="L130" s="41" t="n">
        <v>0</v>
      </c>
      <c r="M130" s="41" t="n">
        <v>0</v>
      </c>
      <c r="N130" s="21"/>
      <c r="O130" s="19"/>
      <c r="Q130" s="106"/>
    </row>
    <row r="131" customFormat="false" ht="17.25" hidden="false" customHeight="true" outlineLevel="0" collapsed="false">
      <c r="A131" s="19"/>
      <c r="B131" s="19" t="s">
        <v>255</v>
      </c>
      <c r="C131" s="36"/>
      <c r="D131" s="36"/>
      <c r="E131" s="36"/>
      <c r="F131" s="36"/>
      <c r="G131" s="36"/>
      <c r="H131" s="41" t="n">
        <v>0</v>
      </c>
      <c r="I131" s="41" t="n">
        <v>0</v>
      </c>
      <c r="J131" s="41" t="n">
        <v>0</v>
      </c>
      <c r="K131" s="41" t="n">
        <v>0</v>
      </c>
      <c r="L131" s="41" t="n">
        <v>0</v>
      </c>
      <c r="M131" s="41" t="n">
        <v>0</v>
      </c>
      <c r="N131" s="21"/>
      <c r="O131" s="19"/>
      <c r="Q131" s="106"/>
    </row>
    <row r="132" customFormat="false" ht="17.25" hidden="false" customHeight="true" outlineLevel="0" collapsed="false">
      <c r="A132" s="19"/>
      <c r="B132" s="19" t="s">
        <v>256</v>
      </c>
      <c r="C132" s="36"/>
      <c r="D132" s="36"/>
      <c r="E132" s="36"/>
      <c r="F132" s="36"/>
      <c r="G132" s="36"/>
      <c r="H132" s="41" t="n">
        <v>0</v>
      </c>
      <c r="I132" s="41" t="n">
        <v>0</v>
      </c>
      <c r="J132" s="41" t="n">
        <v>0</v>
      </c>
      <c r="K132" s="41" t="n">
        <v>0</v>
      </c>
      <c r="L132" s="41" t="n">
        <v>0</v>
      </c>
      <c r="M132" s="41" t="n">
        <v>0</v>
      </c>
      <c r="N132" s="21"/>
      <c r="O132" s="19"/>
      <c r="Q132" s="106"/>
    </row>
    <row r="133" customFormat="false" ht="73.5" hidden="false" customHeight="true" outlineLevel="0" collapsed="false">
      <c r="A133" s="19"/>
      <c r="B133" s="19" t="s">
        <v>38</v>
      </c>
      <c r="C133" s="36"/>
      <c r="D133" s="36"/>
      <c r="E133" s="36"/>
      <c r="F133" s="36"/>
      <c r="G133" s="36"/>
      <c r="H133" s="41" t="n">
        <v>0</v>
      </c>
      <c r="I133" s="41" t="n">
        <v>0</v>
      </c>
      <c r="J133" s="41" t="n">
        <v>0</v>
      </c>
      <c r="K133" s="41" t="n">
        <v>0</v>
      </c>
      <c r="L133" s="41" t="n">
        <v>0</v>
      </c>
      <c r="M133" s="41" t="n">
        <v>0</v>
      </c>
      <c r="N133" s="21"/>
      <c r="O133" s="19"/>
      <c r="Q133" s="106"/>
    </row>
    <row r="134" customFormat="false" ht="17.25" hidden="false" customHeight="true" outlineLevel="0" collapsed="false">
      <c r="A134" s="19" t="s">
        <v>405</v>
      </c>
      <c r="B134" s="19" t="s">
        <v>117</v>
      </c>
      <c r="C134" s="36"/>
      <c r="D134" s="36"/>
      <c r="E134" s="36"/>
      <c r="F134" s="36"/>
      <c r="G134" s="36"/>
      <c r="H134" s="47" t="n">
        <v>5550</v>
      </c>
      <c r="I134" s="47" t="n">
        <v>2179</v>
      </c>
      <c r="J134" s="47" t="n">
        <v>1097</v>
      </c>
      <c r="K134" s="47" t="n">
        <v>1150</v>
      </c>
      <c r="L134" s="47" t="n">
        <v>1124</v>
      </c>
      <c r="M134" s="47" t="n">
        <v>5650</v>
      </c>
      <c r="N134" s="21" t="s">
        <v>324</v>
      </c>
      <c r="O134" s="19" t="s">
        <v>406</v>
      </c>
      <c r="Q134" s="106"/>
    </row>
    <row r="135" customFormat="false" ht="17.25" hidden="false" customHeight="true" outlineLevel="0" collapsed="false">
      <c r="A135" s="19"/>
      <c r="B135" s="19" t="s">
        <v>43</v>
      </c>
      <c r="C135" s="36"/>
      <c r="D135" s="36"/>
      <c r="E135" s="36"/>
      <c r="F135" s="36"/>
      <c r="G135" s="36"/>
      <c r="H135" s="41" t="n">
        <v>0</v>
      </c>
      <c r="I135" s="21" t="s">
        <v>31</v>
      </c>
      <c r="J135" s="21" t="s">
        <v>31</v>
      </c>
      <c r="K135" s="21" t="s">
        <v>31</v>
      </c>
      <c r="L135" s="21" t="s">
        <v>31</v>
      </c>
      <c r="M135" s="41" t="n">
        <v>0</v>
      </c>
      <c r="N135" s="21"/>
      <c r="O135" s="19"/>
      <c r="Q135" s="106"/>
    </row>
    <row r="136" customFormat="false" ht="17.25" hidden="false" customHeight="true" outlineLevel="0" collapsed="false">
      <c r="A136" s="19"/>
      <c r="B136" s="19" t="s">
        <v>63</v>
      </c>
      <c r="C136" s="36"/>
      <c r="D136" s="36"/>
      <c r="E136" s="36"/>
      <c r="F136" s="36"/>
      <c r="G136" s="36"/>
      <c r="H136" s="41" t="n">
        <f aca="false">SUM(H137:H140)</f>
        <v>0</v>
      </c>
      <c r="I136" s="41" t="n">
        <v>0</v>
      </c>
      <c r="J136" s="41" t="n">
        <f aca="false">SUM(J137:J140)</f>
        <v>0</v>
      </c>
      <c r="K136" s="41" t="n">
        <f aca="false">SUM(K137:K140)</f>
        <v>0</v>
      </c>
      <c r="L136" s="41" t="n">
        <f aca="false">SUM(L137:L140)</f>
        <v>0</v>
      </c>
      <c r="M136" s="41" t="n">
        <f aca="false">SUM(M137:M140)</f>
        <v>0</v>
      </c>
      <c r="N136" s="21"/>
      <c r="O136" s="19"/>
      <c r="Q136" s="106"/>
    </row>
    <row r="137" customFormat="false" ht="17.25" hidden="false" customHeight="true" outlineLevel="0" collapsed="false">
      <c r="A137" s="19"/>
      <c r="B137" s="19" t="s">
        <v>34</v>
      </c>
      <c r="C137" s="36"/>
      <c r="D137" s="36"/>
      <c r="E137" s="36"/>
      <c r="F137" s="148"/>
      <c r="G137" s="36"/>
      <c r="H137" s="41" t="n">
        <v>0</v>
      </c>
      <c r="I137" s="41" t="n">
        <v>0</v>
      </c>
      <c r="J137" s="41" t="n">
        <v>0</v>
      </c>
      <c r="K137" s="41" t="n">
        <v>0</v>
      </c>
      <c r="L137" s="41" t="n">
        <v>0</v>
      </c>
      <c r="M137" s="41" t="n">
        <v>0</v>
      </c>
      <c r="N137" s="21"/>
      <c r="O137" s="19"/>
      <c r="Q137" s="106"/>
    </row>
    <row r="138" customFormat="false" ht="17.25" hidden="false" customHeight="true" outlineLevel="0" collapsed="false">
      <c r="A138" s="19"/>
      <c r="B138" s="19" t="s">
        <v>254</v>
      </c>
      <c r="C138" s="36"/>
      <c r="D138" s="36"/>
      <c r="E138" s="36"/>
      <c r="F138" s="36"/>
      <c r="G138" s="36"/>
      <c r="H138" s="41" t="n">
        <v>0</v>
      </c>
      <c r="I138" s="41" t="n">
        <v>0</v>
      </c>
      <c r="J138" s="41" t="n">
        <v>0</v>
      </c>
      <c r="K138" s="41" t="n">
        <v>0</v>
      </c>
      <c r="L138" s="41" t="n">
        <v>0</v>
      </c>
      <c r="M138" s="41" t="n">
        <v>0</v>
      </c>
      <c r="N138" s="21"/>
      <c r="O138" s="19"/>
      <c r="Q138" s="106"/>
    </row>
    <row r="139" customFormat="false" ht="17.25" hidden="false" customHeight="true" outlineLevel="0" collapsed="false">
      <c r="A139" s="19"/>
      <c r="B139" s="19" t="s">
        <v>255</v>
      </c>
      <c r="C139" s="36"/>
      <c r="D139" s="36"/>
      <c r="E139" s="36"/>
      <c r="F139" s="36"/>
      <c r="G139" s="36"/>
      <c r="H139" s="41" t="n">
        <v>0</v>
      </c>
      <c r="I139" s="41" t="n">
        <v>0</v>
      </c>
      <c r="J139" s="41" t="n">
        <v>0</v>
      </c>
      <c r="K139" s="41" t="n">
        <v>0</v>
      </c>
      <c r="L139" s="41" t="n">
        <v>0</v>
      </c>
      <c r="M139" s="41" t="n">
        <v>0</v>
      </c>
      <c r="N139" s="21"/>
      <c r="O139" s="19"/>
      <c r="Q139" s="106"/>
    </row>
    <row r="140" customFormat="false" ht="27" hidden="false" customHeight="true" outlineLevel="0" collapsed="false">
      <c r="A140" s="19"/>
      <c r="B140" s="19" t="s">
        <v>256</v>
      </c>
      <c r="C140" s="36"/>
      <c r="D140" s="36"/>
      <c r="E140" s="36"/>
      <c r="F140" s="36"/>
      <c r="G140" s="36"/>
      <c r="H140" s="41" t="n">
        <v>0</v>
      </c>
      <c r="I140" s="41" t="n">
        <v>0</v>
      </c>
      <c r="J140" s="41" t="n">
        <v>0</v>
      </c>
      <c r="K140" s="41" t="n">
        <v>0</v>
      </c>
      <c r="L140" s="41" t="n">
        <v>0</v>
      </c>
      <c r="M140" s="41" t="n">
        <v>0</v>
      </c>
      <c r="N140" s="21"/>
      <c r="O140" s="19"/>
      <c r="Q140" s="106"/>
    </row>
    <row r="141" customFormat="false" ht="60.75" hidden="false" customHeight="true" outlineLevel="0" collapsed="false">
      <c r="A141" s="19"/>
      <c r="B141" s="19" t="s">
        <v>38</v>
      </c>
      <c r="C141" s="36"/>
      <c r="D141" s="36"/>
      <c r="E141" s="36"/>
      <c r="F141" s="36"/>
      <c r="G141" s="36"/>
      <c r="H141" s="41" t="n">
        <v>0</v>
      </c>
      <c r="I141" s="41" t="n">
        <v>0</v>
      </c>
      <c r="J141" s="41" t="n">
        <v>0</v>
      </c>
      <c r="K141" s="41" t="n">
        <v>0</v>
      </c>
      <c r="L141" s="41" t="n">
        <v>0</v>
      </c>
      <c r="M141" s="41" t="n">
        <v>0</v>
      </c>
      <c r="N141" s="21"/>
      <c r="O141" s="19"/>
      <c r="Q141" s="106"/>
    </row>
    <row r="142" customFormat="false" ht="33" hidden="false" customHeight="true" outlineLevel="0" collapsed="false">
      <c r="A142" s="19" t="s">
        <v>407</v>
      </c>
      <c r="B142" s="19" t="s">
        <v>408</v>
      </c>
      <c r="C142" s="36"/>
      <c r="D142" s="36"/>
      <c r="E142" s="36"/>
      <c r="F142" s="36"/>
      <c r="G142" s="36"/>
      <c r="H142" s="47" t="n">
        <v>200</v>
      </c>
      <c r="I142" s="47" t="n">
        <v>50</v>
      </c>
      <c r="J142" s="47" t="n">
        <v>50</v>
      </c>
      <c r="K142" s="47" t="n">
        <v>50</v>
      </c>
      <c r="L142" s="47" t="n">
        <v>50</v>
      </c>
      <c r="M142" s="47" t="n">
        <v>200</v>
      </c>
      <c r="N142" s="21" t="s">
        <v>409</v>
      </c>
      <c r="O142" s="19" t="s">
        <v>410</v>
      </c>
      <c r="Q142" s="106"/>
    </row>
    <row r="143" customFormat="false" ht="17.25" hidden="false" customHeight="true" outlineLevel="0" collapsed="false">
      <c r="A143" s="19"/>
      <c r="B143" s="19" t="s">
        <v>43</v>
      </c>
      <c r="C143" s="36"/>
      <c r="D143" s="36"/>
      <c r="E143" s="36"/>
      <c r="F143" s="36"/>
      <c r="G143" s="36"/>
      <c r="H143" s="41" t="n">
        <v>0</v>
      </c>
      <c r="I143" s="21" t="s">
        <v>31</v>
      </c>
      <c r="J143" s="21" t="s">
        <v>31</v>
      </c>
      <c r="K143" s="21" t="s">
        <v>31</v>
      </c>
      <c r="L143" s="21" t="s">
        <v>31</v>
      </c>
      <c r="M143" s="41" t="n">
        <v>0</v>
      </c>
      <c r="N143" s="21"/>
      <c r="O143" s="19"/>
      <c r="Q143" s="106"/>
    </row>
    <row r="144" customFormat="false" ht="17.25" hidden="false" customHeight="true" outlineLevel="0" collapsed="false">
      <c r="A144" s="19"/>
      <c r="B144" s="19" t="s">
        <v>63</v>
      </c>
      <c r="C144" s="36"/>
      <c r="D144" s="36"/>
      <c r="E144" s="36"/>
      <c r="F144" s="36"/>
      <c r="G144" s="36"/>
      <c r="H144" s="41" t="n">
        <f aca="false">SUM(H145:H148)</f>
        <v>0</v>
      </c>
      <c r="I144" s="41" t="n">
        <v>0</v>
      </c>
      <c r="J144" s="41" t="n">
        <f aca="false">SUM(J145:J148)</f>
        <v>0</v>
      </c>
      <c r="K144" s="41" t="n">
        <f aca="false">SUM(K145:K148)</f>
        <v>0</v>
      </c>
      <c r="L144" s="41" t="n">
        <f aca="false">SUM(L145:L148)</f>
        <v>0</v>
      </c>
      <c r="M144" s="41" t="n">
        <f aca="false">SUM(M145:M148)</f>
        <v>0</v>
      </c>
      <c r="N144" s="21"/>
      <c r="O144" s="19"/>
      <c r="Q144" s="106"/>
    </row>
    <row r="145" customFormat="false" ht="17.25" hidden="false" customHeight="true" outlineLevel="0" collapsed="false">
      <c r="A145" s="19"/>
      <c r="B145" s="19" t="s">
        <v>34</v>
      </c>
      <c r="C145" s="36"/>
      <c r="D145" s="36"/>
      <c r="E145" s="36"/>
      <c r="F145" s="148"/>
      <c r="G145" s="36"/>
      <c r="H145" s="41" t="n">
        <v>0</v>
      </c>
      <c r="I145" s="41" t="n">
        <v>0</v>
      </c>
      <c r="J145" s="41" t="n">
        <v>0</v>
      </c>
      <c r="K145" s="41" t="n">
        <v>0</v>
      </c>
      <c r="L145" s="41" t="n">
        <v>0</v>
      </c>
      <c r="M145" s="41" t="n">
        <v>0</v>
      </c>
      <c r="N145" s="21"/>
      <c r="O145" s="19"/>
      <c r="Q145" s="106"/>
    </row>
    <row r="146" customFormat="false" ht="17.25" hidden="false" customHeight="true" outlineLevel="0" collapsed="false">
      <c r="A146" s="19"/>
      <c r="B146" s="19" t="s">
        <v>254</v>
      </c>
      <c r="C146" s="36"/>
      <c r="D146" s="36"/>
      <c r="E146" s="36"/>
      <c r="F146" s="36"/>
      <c r="G146" s="36"/>
      <c r="H146" s="41" t="n">
        <v>0</v>
      </c>
      <c r="I146" s="41" t="n">
        <v>0</v>
      </c>
      <c r="J146" s="41" t="n">
        <v>0</v>
      </c>
      <c r="K146" s="41" t="n">
        <v>0</v>
      </c>
      <c r="L146" s="41" t="n">
        <v>0</v>
      </c>
      <c r="M146" s="41" t="n">
        <v>0</v>
      </c>
      <c r="N146" s="21"/>
      <c r="O146" s="19"/>
      <c r="Q146" s="106"/>
    </row>
    <row r="147" customFormat="false" ht="17.25" hidden="false" customHeight="true" outlineLevel="0" collapsed="false">
      <c r="A147" s="19"/>
      <c r="B147" s="19" t="s">
        <v>255</v>
      </c>
      <c r="C147" s="36"/>
      <c r="D147" s="36"/>
      <c r="E147" s="36"/>
      <c r="F147" s="36"/>
      <c r="G147" s="36"/>
      <c r="H147" s="41" t="n">
        <v>0</v>
      </c>
      <c r="I147" s="41" t="n">
        <v>0</v>
      </c>
      <c r="J147" s="41" t="n">
        <v>0</v>
      </c>
      <c r="K147" s="41" t="n">
        <v>0</v>
      </c>
      <c r="L147" s="41" t="n">
        <v>0</v>
      </c>
      <c r="M147" s="41" t="n">
        <v>0</v>
      </c>
      <c r="N147" s="21"/>
      <c r="O147" s="19"/>
      <c r="Q147" s="106"/>
    </row>
    <row r="148" customFormat="false" ht="17.25" hidden="false" customHeight="true" outlineLevel="0" collapsed="false">
      <c r="A148" s="19"/>
      <c r="B148" s="19" t="s">
        <v>256</v>
      </c>
      <c r="C148" s="36"/>
      <c r="D148" s="36"/>
      <c r="E148" s="36"/>
      <c r="F148" s="36"/>
      <c r="G148" s="36"/>
      <c r="H148" s="41" t="n">
        <v>0</v>
      </c>
      <c r="I148" s="41" t="n">
        <v>0</v>
      </c>
      <c r="J148" s="41" t="n">
        <v>0</v>
      </c>
      <c r="K148" s="41" t="n">
        <v>0</v>
      </c>
      <c r="L148" s="41" t="n">
        <v>0</v>
      </c>
      <c r="M148" s="41" t="n">
        <v>0</v>
      </c>
      <c r="N148" s="21"/>
      <c r="O148" s="19"/>
      <c r="Q148" s="106"/>
    </row>
    <row r="149" customFormat="false" ht="147.75" hidden="false" customHeight="true" outlineLevel="0" collapsed="false">
      <c r="A149" s="19"/>
      <c r="B149" s="19" t="s">
        <v>38</v>
      </c>
      <c r="C149" s="36"/>
      <c r="D149" s="36"/>
      <c r="E149" s="36"/>
      <c r="F149" s="36"/>
      <c r="G149" s="36"/>
      <c r="H149" s="41" t="n">
        <v>0</v>
      </c>
      <c r="I149" s="41" t="n">
        <v>0</v>
      </c>
      <c r="J149" s="41" t="n">
        <v>0</v>
      </c>
      <c r="K149" s="41" t="n">
        <v>0</v>
      </c>
      <c r="L149" s="41" t="n">
        <v>0</v>
      </c>
      <c r="M149" s="41" t="n">
        <v>0</v>
      </c>
      <c r="N149" s="21"/>
      <c r="O149" s="19"/>
      <c r="Q149" s="106"/>
    </row>
    <row r="150" customFormat="false" ht="17.25" hidden="false" customHeight="true" outlineLevel="0" collapsed="false">
      <c r="A150" s="19" t="s">
        <v>411</v>
      </c>
      <c r="B150" s="19" t="s">
        <v>117</v>
      </c>
      <c r="C150" s="36"/>
      <c r="D150" s="36"/>
      <c r="E150" s="36"/>
      <c r="F150" s="36"/>
      <c r="G150" s="36"/>
      <c r="H150" s="47" t="n">
        <v>18025</v>
      </c>
      <c r="I150" s="47" t="n">
        <v>6617</v>
      </c>
      <c r="J150" s="47" t="n">
        <v>2008</v>
      </c>
      <c r="K150" s="47" t="n">
        <v>4100</v>
      </c>
      <c r="L150" s="47" t="n">
        <v>5300</v>
      </c>
      <c r="M150" s="47" t="n">
        <v>18215</v>
      </c>
      <c r="N150" s="21" t="s">
        <v>324</v>
      </c>
      <c r="O150" s="19" t="s">
        <v>412</v>
      </c>
      <c r="Q150" s="106"/>
    </row>
    <row r="151" customFormat="false" ht="17.25" hidden="false" customHeight="true" outlineLevel="0" collapsed="false">
      <c r="A151" s="19"/>
      <c r="B151" s="19" t="s">
        <v>43</v>
      </c>
      <c r="C151" s="36"/>
      <c r="D151" s="36"/>
      <c r="E151" s="36"/>
      <c r="F151" s="36"/>
      <c r="G151" s="36"/>
      <c r="H151" s="41" t="n">
        <v>0</v>
      </c>
      <c r="I151" s="21" t="s">
        <v>31</v>
      </c>
      <c r="J151" s="21" t="s">
        <v>31</v>
      </c>
      <c r="K151" s="21" t="s">
        <v>31</v>
      </c>
      <c r="L151" s="21" t="s">
        <v>31</v>
      </c>
      <c r="M151" s="41" t="n">
        <v>0</v>
      </c>
      <c r="N151" s="21"/>
      <c r="O151" s="19"/>
      <c r="Q151" s="106"/>
    </row>
    <row r="152" customFormat="false" ht="17.25" hidden="false" customHeight="true" outlineLevel="0" collapsed="false">
      <c r="A152" s="19"/>
      <c r="B152" s="19" t="s">
        <v>63</v>
      </c>
      <c r="C152" s="36"/>
      <c r="D152" s="36"/>
      <c r="E152" s="36"/>
      <c r="F152" s="36"/>
      <c r="G152" s="36"/>
      <c r="H152" s="41" t="n">
        <f aca="false">SUM(H153:H156)</f>
        <v>0</v>
      </c>
      <c r="I152" s="41" t="n">
        <v>0</v>
      </c>
      <c r="J152" s="41" t="n">
        <f aca="false">SUM(J153:J156)</f>
        <v>0</v>
      </c>
      <c r="K152" s="41" t="n">
        <f aca="false">SUM(K153:K156)</f>
        <v>0</v>
      </c>
      <c r="L152" s="41" t="n">
        <f aca="false">SUM(L153:L156)</f>
        <v>0</v>
      </c>
      <c r="M152" s="41" t="n">
        <f aca="false">SUM(M153:M156)</f>
        <v>0</v>
      </c>
      <c r="N152" s="21"/>
      <c r="O152" s="19"/>
      <c r="Q152" s="106"/>
    </row>
    <row r="153" customFormat="false" ht="17.25" hidden="false" customHeight="true" outlineLevel="0" collapsed="false">
      <c r="A153" s="19"/>
      <c r="B153" s="19" t="s">
        <v>34</v>
      </c>
      <c r="C153" s="36"/>
      <c r="D153" s="36"/>
      <c r="E153" s="36"/>
      <c r="F153" s="148"/>
      <c r="G153" s="36"/>
      <c r="H153" s="41" t="n">
        <v>0</v>
      </c>
      <c r="I153" s="41" t="n">
        <v>0</v>
      </c>
      <c r="J153" s="41" t="n">
        <v>0</v>
      </c>
      <c r="K153" s="41" t="n">
        <v>0</v>
      </c>
      <c r="L153" s="41" t="n">
        <v>0</v>
      </c>
      <c r="M153" s="41" t="n">
        <v>0</v>
      </c>
      <c r="N153" s="21"/>
      <c r="O153" s="19"/>
      <c r="Q153" s="106"/>
    </row>
    <row r="154" customFormat="false" ht="17.25" hidden="false" customHeight="true" outlineLevel="0" collapsed="false">
      <c r="A154" s="19"/>
      <c r="B154" s="19" t="s">
        <v>254</v>
      </c>
      <c r="C154" s="36"/>
      <c r="D154" s="36"/>
      <c r="E154" s="36"/>
      <c r="F154" s="36"/>
      <c r="G154" s="36"/>
      <c r="H154" s="41" t="n">
        <v>0</v>
      </c>
      <c r="I154" s="41" t="n">
        <v>0</v>
      </c>
      <c r="J154" s="41" t="n">
        <v>0</v>
      </c>
      <c r="K154" s="41" t="n">
        <v>0</v>
      </c>
      <c r="L154" s="41" t="n">
        <v>0</v>
      </c>
      <c r="M154" s="41" t="n">
        <v>0</v>
      </c>
      <c r="N154" s="21"/>
      <c r="O154" s="19"/>
      <c r="Q154" s="106"/>
    </row>
    <row r="155" customFormat="false" ht="17.25" hidden="false" customHeight="true" outlineLevel="0" collapsed="false">
      <c r="A155" s="19"/>
      <c r="B155" s="19" t="s">
        <v>255</v>
      </c>
      <c r="C155" s="36"/>
      <c r="D155" s="36"/>
      <c r="E155" s="36"/>
      <c r="F155" s="36"/>
      <c r="G155" s="36"/>
      <c r="H155" s="41" t="n">
        <v>0</v>
      </c>
      <c r="I155" s="41" t="n">
        <v>0</v>
      </c>
      <c r="J155" s="41" t="n">
        <v>0</v>
      </c>
      <c r="K155" s="41" t="n">
        <v>0</v>
      </c>
      <c r="L155" s="41" t="n">
        <v>0</v>
      </c>
      <c r="M155" s="41" t="n">
        <v>0</v>
      </c>
      <c r="N155" s="21"/>
      <c r="O155" s="19"/>
      <c r="Q155" s="106"/>
    </row>
    <row r="156" customFormat="false" ht="17.25" hidden="false" customHeight="true" outlineLevel="0" collapsed="false">
      <c r="A156" s="19"/>
      <c r="B156" s="19" t="s">
        <v>256</v>
      </c>
      <c r="C156" s="36"/>
      <c r="D156" s="36"/>
      <c r="E156" s="36"/>
      <c r="F156" s="36"/>
      <c r="G156" s="36"/>
      <c r="H156" s="41" t="n">
        <v>0</v>
      </c>
      <c r="I156" s="41" t="n">
        <v>0</v>
      </c>
      <c r="J156" s="41" t="n">
        <v>0</v>
      </c>
      <c r="K156" s="41" t="n">
        <v>0</v>
      </c>
      <c r="L156" s="41" t="n">
        <v>0</v>
      </c>
      <c r="M156" s="41" t="n">
        <v>0</v>
      </c>
      <c r="N156" s="21"/>
      <c r="O156" s="19"/>
      <c r="Q156" s="106"/>
    </row>
    <row r="157" customFormat="false" ht="69.95" hidden="false" customHeight="true" outlineLevel="0" collapsed="false">
      <c r="A157" s="19"/>
      <c r="B157" s="19" t="s">
        <v>38</v>
      </c>
      <c r="C157" s="36"/>
      <c r="D157" s="36"/>
      <c r="E157" s="36"/>
      <c r="F157" s="36"/>
      <c r="G157" s="36"/>
      <c r="H157" s="41" t="n">
        <v>0</v>
      </c>
      <c r="I157" s="41" t="n">
        <v>0</v>
      </c>
      <c r="J157" s="41" t="n">
        <v>0</v>
      </c>
      <c r="K157" s="41" t="n">
        <v>0</v>
      </c>
      <c r="L157" s="41" t="n">
        <v>0</v>
      </c>
      <c r="M157" s="41" t="n">
        <v>0</v>
      </c>
      <c r="N157" s="21"/>
      <c r="O157" s="19"/>
      <c r="Q157" s="106"/>
    </row>
    <row r="158" customFormat="false" ht="17.25" hidden="false" customHeight="true" outlineLevel="0" collapsed="false">
      <c r="A158" s="19" t="s">
        <v>413</v>
      </c>
      <c r="B158" s="19" t="s">
        <v>117</v>
      </c>
      <c r="C158" s="36"/>
      <c r="D158" s="36"/>
      <c r="E158" s="36"/>
      <c r="F158" s="36"/>
      <c r="G158" s="36"/>
      <c r="H158" s="47" t="n">
        <v>215</v>
      </c>
      <c r="I158" s="47" t="n">
        <v>215</v>
      </c>
      <c r="J158" s="47" t="n">
        <v>0</v>
      </c>
      <c r="K158" s="47" t="n">
        <v>0</v>
      </c>
      <c r="L158" s="47" t="n">
        <v>0</v>
      </c>
      <c r="M158" s="47" t="n">
        <v>230</v>
      </c>
      <c r="N158" s="21" t="s">
        <v>414</v>
      </c>
      <c r="O158" s="19" t="s">
        <v>415</v>
      </c>
      <c r="Q158" s="106"/>
    </row>
    <row r="159" customFormat="false" ht="17.25" hidden="false" customHeight="true" outlineLevel="0" collapsed="false">
      <c r="A159" s="19"/>
      <c r="B159" s="19" t="s">
        <v>43</v>
      </c>
      <c r="C159" s="36"/>
      <c r="D159" s="36"/>
      <c r="E159" s="36"/>
      <c r="F159" s="36"/>
      <c r="G159" s="36"/>
      <c r="H159" s="41" t="n">
        <v>0</v>
      </c>
      <c r="I159" s="21" t="s">
        <v>31</v>
      </c>
      <c r="J159" s="21" t="s">
        <v>31</v>
      </c>
      <c r="K159" s="21" t="s">
        <v>31</v>
      </c>
      <c r="L159" s="21" t="s">
        <v>31</v>
      </c>
      <c r="M159" s="41" t="n">
        <v>0</v>
      </c>
      <c r="N159" s="21"/>
      <c r="O159" s="19"/>
      <c r="Q159" s="106"/>
    </row>
    <row r="160" customFormat="false" ht="17.25" hidden="false" customHeight="true" outlineLevel="0" collapsed="false">
      <c r="A160" s="19"/>
      <c r="B160" s="19" t="s">
        <v>63</v>
      </c>
      <c r="C160" s="36"/>
      <c r="D160" s="36"/>
      <c r="E160" s="36"/>
      <c r="F160" s="36"/>
      <c r="G160" s="36"/>
      <c r="H160" s="41" t="n">
        <f aca="false">SUM(H161:H164)</f>
        <v>0</v>
      </c>
      <c r="I160" s="41" t="n">
        <v>0</v>
      </c>
      <c r="J160" s="41" t="n">
        <f aca="false">SUM(J161:J164)</f>
        <v>0</v>
      </c>
      <c r="K160" s="41" t="n">
        <f aca="false">SUM(K161:K164)</f>
        <v>0</v>
      </c>
      <c r="L160" s="41" t="n">
        <f aca="false">SUM(L161:L164)</f>
        <v>0</v>
      </c>
      <c r="M160" s="41" t="n">
        <f aca="false">SUM(M161:M164)</f>
        <v>0</v>
      </c>
      <c r="N160" s="21"/>
      <c r="O160" s="19"/>
      <c r="Q160" s="106"/>
    </row>
    <row r="161" customFormat="false" ht="17.25" hidden="false" customHeight="true" outlineLevel="0" collapsed="false">
      <c r="A161" s="19"/>
      <c r="B161" s="19" t="s">
        <v>34</v>
      </c>
      <c r="C161" s="36"/>
      <c r="D161" s="36"/>
      <c r="E161" s="36"/>
      <c r="F161" s="148"/>
      <c r="G161" s="36"/>
      <c r="H161" s="41" t="n">
        <v>0</v>
      </c>
      <c r="I161" s="41" t="n">
        <v>0</v>
      </c>
      <c r="J161" s="41" t="n">
        <v>0</v>
      </c>
      <c r="K161" s="41" t="n">
        <v>0</v>
      </c>
      <c r="L161" s="41" t="n">
        <v>0</v>
      </c>
      <c r="M161" s="41" t="n">
        <v>0</v>
      </c>
      <c r="N161" s="21"/>
      <c r="O161" s="19"/>
      <c r="Q161" s="106"/>
    </row>
    <row r="162" customFormat="false" ht="17.25" hidden="false" customHeight="true" outlineLevel="0" collapsed="false">
      <c r="A162" s="19"/>
      <c r="B162" s="19" t="s">
        <v>254</v>
      </c>
      <c r="C162" s="36"/>
      <c r="D162" s="36"/>
      <c r="E162" s="36"/>
      <c r="F162" s="36"/>
      <c r="G162" s="36"/>
      <c r="H162" s="41" t="n">
        <v>0</v>
      </c>
      <c r="I162" s="41" t="n">
        <v>0</v>
      </c>
      <c r="J162" s="41" t="n">
        <v>0</v>
      </c>
      <c r="K162" s="41" t="n">
        <v>0</v>
      </c>
      <c r="L162" s="41" t="n">
        <v>0</v>
      </c>
      <c r="M162" s="41" t="n">
        <v>0</v>
      </c>
      <c r="N162" s="21"/>
      <c r="O162" s="19"/>
      <c r="Q162" s="106"/>
    </row>
    <row r="163" customFormat="false" ht="17.25" hidden="false" customHeight="true" outlineLevel="0" collapsed="false">
      <c r="A163" s="19"/>
      <c r="B163" s="19" t="s">
        <v>255</v>
      </c>
      <c r="C163" s="36"/>
      <c r="D163" s="36"/>
      <c r="E163" s="36"/>
      <c r="F163" s="36"/>
      <c r="G163" s="36"/>
      <c r="H163" s="41" t="n">
        <v>0</v>
      </c>
      <c r="I163" s="41" t="n">
        <v>0</v>
      </c>
      <c r="J163" s="41" t="n">
        <v>0</v>
      </c>
      <c r="K163" s="41" t="n">
        <v>0</v>
      </c>
      <c r="L163" s="41" t="n">
        <v>0</v>
      </c>
      <c r="M163" s="41" t="n">
        <v>0</v>
      </c>
      <c r="N163" s="21"/>
      <c r="O163" s="19"/>
      <c r="Q163" s="106"/>
    </row>
    <row r="164" customFormat="false" ht="17.25" hidden="false" customHeight="true" outlineLevel="0" collapsed="false">
      <c r="A164" s="19"/>
      <c r="B164" s="19" t="s">
        <v>256</v>
      </c>
      <c r="C164" s="36"/>
      <c r="D164" s="36"/>
      <c r="E164" s="36"/>
      <c r="F164" s="36"/>
      <c r="G164" s="36"/>
      <c r="H164" s="41" t="n">
        <v>0</v>
      </c>
      <c r="I164" s="41" t="n">
        <v>0</v>
      </c>
      <c r="J164" s="41" t="n">
        <v>0</v>
      </c>
      <c r="K164" s="41" t="n">
        <v>0</v>
      </c>
      <c r="L164" s="41" t="n">
        <v>0</v>
      </c>
      <c r="M164" s="41" t="n">
        <v>0</v>
      </c>
      <c r="N164" s="21"/>
      <c r="O164" s="19"/>
      <c r="Q164" s="106"/>
    </row>
    <row r="165" customFormat="false" ht="135" hidden="false" customHeight="true" outlineLevel="0" collapsed="false">
      <c r="A165" s="19"/>
      <c r="B165" s="19" t="s">
        <v>38</v>
      </c>
      <c r="C165" s="36"/>
      <c r="D165" s="36"/>
      <c r="E165" s="36"/>
      <c r="F165" s="36"/>
      <c r="G165" s="36"/>
      <c r="H165" s="41" t="n">
        <v>0</v>
      </c>
      <c r="I165" s="41" t="n">
        <v>0</v>
      </c>
      <c r="J165" s="41" t="n">
        <v>0</v>
      </c>
      <c r="K165" s="41" t="n">
        <v>0</v>
      </c>
      <c r="L165" s="41" t="n">
        <v>0</v>
      </c>
      <c r="M165" s="41" t="n">
        <v>0</v>
      </c>
      <c r="N165" s="21"/>
      <c r="O165" s="19"/>
      <c r="Q165" s="106"/>
    </row>
    <row r="166" customFormat="false" ht="17.25" hidden="false" customHeight="true" outlineLevel="0" collapsed="false">
      <c r="A166" s="19" t="s">
        <v>416</v>
      </c>
      <c r="B166" s="19" t="s">
        <v>117</v>
      </c>
      <c r="C166" s="36"/>
      <c r="D166" s="36"/>
      <c r="E166" s="36"/>
      <c r="F166" s="36"/>
      <c r="G166" s="36"/>
      <c r="H166" s="38" t="n">
        <v>1790</v>
      </c>
      <c r="I166" s="38" t="n">
        <v>522</v>
      </c>
      <c r="J166" s="38" t="n">
        <v>306</v>
      </c>
      <c r="K166" s="38" t="n">
        <v>428</v>
      </c>
      <c r="L166" s="38" t="n">
        <v>534</v>
      </c>
      <c r="M166" s="38" t="n">
        <f aca="false">M169/M167</f>
        <v>1497.37857142857</v>
      </c>
      <c r="N166" s="21" t="s">
        <v>72</v>
      </c>
      <c r="O166" s="19" t="s">
        <v>417</v>
      </c>
      <c r="Q166" s="106"/>
    </row>
    <row r="167" customFormat="false" ht="17.25" hidden="false" customHeight="true" outlineLevel="0" collapsed="false">
      <c r="A167" s="19"/>
      <c r="B167" s="19" t="s">
        <v>43</v>
      </c>
      <c r="C167" s="36"/>
      <c r="D167" s="36"/>
      <c r="E167" s="36"/>
      <c r="F167" s="36"/>
      <c r="G167" s="36"/>
      <c r="H167" s="40" t="s">
        <v>418</v>
      </c>
      <c r="I167" s="20" t="s">
        <v>31</v>
      </c>
      <c r="J167" s="20" t="s">
        <v>31</v>
      </c>
      <c r="K167" s="20" t="s">
        <v>31</v>
      </c>
      <c r="L167" s="20" t="s">
        <v>31</v>
      </c>
      <c r="M167" s="40" t="n">
        <v>23.8</v>
      </c>
      <c r="N167" s="21"/>
      <c r="O167" s="19"/>
      <c r="Q167" s="106"/>
    </row>
    <row r="168" customFormat="false" ht="17.25" hidden="false" customHeight="true" outlineLevel="0" collapsed="false">
      <c r="A168" s="19"/>
      <c r="B168" s="19" t="s">
        <v>63</v>
      </c>
      <c r="C168" s="36"/>
      <c r="D168" s="36"/>
      <c r="E168" s="36"/>
      <c r="F168" s="36"/>
      <c r="G168" s="36"/>
      <c r="H168" s="40" t="n">
        <f aca="false">SUM(H169:H172)</f>
        <v>40962.44</v>
      </c>
      <c r="I168" s="40" t="n">
        <f aca="false">SUM(I169:I172)</f>
        <v>11327.4</v>
      </c>
      <c r="J168" s="40" t="n">
        <f aca="false">SUM(J169:J172)</f>
        <v>1367.1</v>
      </c>
      <c r="K168" s="40" t="n">
        <f aca="false">SUM(K169:K172)</f>
        <v>9429</v>
      </c>
      <c r="L168" s="40" t="n">
        <f aca="false">SUM(L169:L172)</f>
        <v>18838.94</v>
      </c>
      <c r="M168" s="40" t="n">
        <f aca="false">SUM(M169:M172)</f>
        <v>35637.61</v>
      </c>
      <c r="N168" s="21"/>
      <c r="O168" s="19"/>
      <c r="Q168" s="106"/>
    </row>
    <row r="169" customFormat="false" ht="17.25" hidden="false" customHeight="true" outlineLevel="0" collapsed="false">
      <c r="A169" s="19"/>
      <c r="B169" s="19" t="s">
        <v>34</v>
      </c>
      <c r="C169" s="36" t="s">
        <v>45</v>
      </c>
      <c r="D169" s="37" t="n">
        <v>10</v>
      </c>
      <c r="E169" s="36" t="s">
        <v>400</v>
      </c>
      <c r="F169" s="148" t="s">
        <v>419</v>
      </c>
      <c r="G169" s="37" t="n">
        <v>320</v>
      </c>
      <c r="H169" s="40" t="n">
        <f aca="false">SUM(I169:L169)</f>
        <v>40962.44</v>
      </c>
      <c r="I169" s="40" t="n">
        <v>11327.4</v>
      </c>
      <c r="J169" s="40" t="n">
        <v>1367.1</v>
      </c>
      <c r="K169" s="40" t="n">
        <v>9429</v>
      </c>
      <c r="L169" s="40" t="n">
        <v>18838.94</v>
      </c>
      <c r="M169" s="40" t="n">
        <v>35637.61</v>
      </c>
      <c r="N169" s="21"/>
      <c r="O169" s="19"/>
      <c r="Q169" s="106"/>
    </row>
    <row r="170" customFormat="false" ht="17.25" hidden="false" customHeight="true" outlineLevel="0" collapsed="false">
      <c r="A170" s="19"/>
      <c r="B170" s="19" t="s">
        <v>254</v>
      </c>
      <c r="C170" s="36"/>
      <c r="D170" s="36"/>
      <c r="E170" s="36"/>
      <c r="F170" s="36"/>
      <c r="G170" s="36"/>
      <c r="H170" s="40" t="n">
        <v>0</v>
      </c>
      <c r="I170" s="40" t="n">
        <v>0</v>
      </c>
      <c r="J170" s="40" t="n">
        <v>0</v>
      </c>
      <c r="K170" s="40" t="n">
        <v>0</v>
      </c>
      <c r="L170" s="40" t="n">
        <v>0</v>
      </c>
      <c r="M170" s="40" t="n">
        <v>0</v>
      </c>
      <c r="N170" s="21"/>
      <c r="O170" s="19"/>
      <c r="Q170" s="106"/>
    </row>
    <row r="171" customFormat="false" ht="17.25" hidden="false" customHeight="true" outlineLevel="0" collapsed="false">
      <c r="A171" s="19"/>
      <c r="B171" s="19" t="s">
        <v>255</v>
      </c>
      <c r="C171" s="36"/>
      <c r="D171" s="36"/>
      <c r="E171" s="36"/>
      <c r="F171" s="36"/>
      <c r="G171" s="36"/>
      <c r="H171" s="40" t="n">
        <v>0</v>
      </c>
      <c r="I171" s="40" t="n">
        <v>0</v>
      </c>
      <c r="J171" s="40" t="n">
        <v>0</v>
      </c>
      <c r="K171" s="40" t="n">
        <v>0</v>
      </c>
      <c r="L171" s="40" t="n">
        <v>0</v>
      </c>
      <c r="M171" s="40" t="n">
        <v>0</v>
      </c>
      <c r="N171" s="21"/>
      <c r="O171" s="19"/>
      <c r="Q171" s="106"/>
    </row>
    <row r="172" customFormat="false" ht="17.25" hidden="false" customHeight="true" outlineLevel="0" collapsed="false">
      <c r="A172" s="19"/>
      <c r="B172" s="19" t="s">
        <v>256</v>
      </c>
      <c r="C172" s="36"/>
      <c r="D172" s="36"/>
      <c r="E172" s="36"/>
      <c r="F172" s="36"/>
      <c r="G172" s="36"/>
      <c r="H172" s="40" t="n">
        <v>0</v>
      </c>
      <c r="I172" s="40" t="n">
        <v>0</v>
      </c>
      <c r="J172" s="40" t="n">
        <v>0</v>
      </c>
      <c r="K172" s="40" t="n">
        <v>0</v>
      </c>
      <c r="L172" s="40" t="n">
        <v>0</v>
      </c>
      <c r="M172" s="40" t="n">
        <v>0</v>
      </c>
      <c r="N172" s="21"/>
      <c r="O172" s="19"/>
      <c r="Q172" s="106"/>
    </row>
    <row r="173" customFormat="false" ht="17.25" hidden="false" customHeight="true" outlineLevel="0" collapsed="false">
      <c r="A173" s="19"/>
      <c r="B173" s="19" t="s">
        <v>38</v>
      </c>
      <c r="C173" s="36"/>
      <c r="D173" s="36"/>
      <c r="E173" s="36"/>
      <c r="F173" s="36"/>
      <c r="G173" s="36"/>
      <c r="H173" s="40" t="n">
        <v>0</v>
      </c>
      <c r="I173" s="40" t="n">
        <v>0</v>
      </c>
      <c r="J173" s="40" t="n">
        <v>0</v>
      </c>
      <c r="K173" s="40" t="n">
        <v>0</v>
      </c>
      <c r="L173" s="40" t="n">
        <v>0</v>
      </c>
      <c r="M173" s="40" t="n">
        <v>0</v>
      </c>
      <c r="N173" s="21"/>
      <c r="O173" s="19"/>
      <c r="Q173" s="106"/>
    </row>
    <row r="174" customFormat="false" ht="17.25" hidden="false" customHeight="true" outlineLevel="0" collapsed="false">
      <c r="A174" s="19" t="s">
        <v>420</v>
      </c>
      <c r="B174" s="19" t="s">
        <v>117</v>
      </c>
      <c r="C174" s="36"/>
      <c r="D174" s="36"/>
      <c r="E174" s="36"/>
      <c r="F174" s="36"/>
      <c r="G174" s="36"/>
      <c r="H174" s="38" t="n">
        <v>250</v>
      </c>
      <c r="I174" s="38" t="n">
        <v>250</v>
      </c>
      <c r="J174" s="38" t="n">
        <v>0</v>
      </c>
      <c r="K174" s="38" t="n">
        <v>0</v>
      </c>
      <c r="L174" s="38" t="n">
        <v>0</v>
      </c>
      <c r="M174" s="38" t="n">
        <v>250</v>
      </c>
      <c r="N174" s="21" t="s">
        <v>103</v>
      </c>
      <c r="O174" s="19" t="s">
        <v>421</v>
      </c>
      <c r="Q174" s="106"/>
    </row>
    <row r="175" customFormat="false" ht="17.25" hidden="false" customHeight="true" outlineLevel="0" collapsed="false">
      <c r="A175" s="19"/>
      <c r="B175" s="19" t="s">
        <v>43</v>
      </c>
      <c r="C175" s="36"/>
      <c r="D175" s="36"/>
      <c r="E175" s="36"/>
      <c r="F175" s="36"/>
      <c r="G175" s="36"/>
      <c r="H175" s="152" t="n">
        <v>2.432</v>
      </c>
      <c r="I175" s="20" t="s">
        <v>31</v>
      </c>
      <c r="J175" s="20" t="s">
        <v>31</v>
      </c>
      <c r="K175" s="20" t="s">
        <v>31</v>
      </c>
      <c r="L175" s="20" t="s">
        <v>31</v>
      </c>
      <c r="M175" s="152" t="n">
        <v>2.432</v>
      </c>
      <c r="N175" s="21"/>
      <c r="O175" s="19"/>
      <c r="Q175" s="106"/>
    </row>
    <row r="176" customFormat="false" ht="17.25" hidden="false" customHeight="true" outlineLevel="0" collapsed="false">
      <c r="A176" s="19"/>
      <c r="B176" s="19" t="s">
        <v>63</v>
      </c>
      <c r="C176" s="36"/>
      <c r="D176" s="36"/>
      <c r="E176" s="36"/>
      <c r="F176" s="36"/>
      <c r="G176" s="36"/>
      <c r="H176" s="40" t="n">
        <f aca="false">SUM(H177:H180)</f>
        <v>608</v>
      </c>
      <c r="I176" s="40" t="n">
        <v>608</v>
      </c>
      <c r="J176" s="40" t="n">
        <f aca="false">SUM(J177:J180)</f>
        <v>0</v>
      </c>
      <c r="K176" s="40" t="n">
        <f aca="false">SUM(K177:K180)</f>
        <v>0</v>
      </c>
      <c r="L176" s="40" t="n">
        <f aca="false">SUM(L177:L180)</f>
        <v>0</v>
      </c>
      <c r="M176" s="40" t="n">
        <f aca="false">SUM(M177:M180)</f>
        <v>608</v>
      </c>
      <c r="N176" s="21"/>
      <c r="O176" s="19"/>
      <c r="Q176" s="106"/>
    </row>
    <row r="177" customFormat="false" ht="17.25" hidden="false" customHeight="true" outlineLevel="0" collapsed="false">
      <c r="A177" s="19"/>
      <c r="B177" s="109" t="s">
        <v>34</v>
      </c>
      <c r="C177" s="36" t="s">
        <v>45</v>
      </c>
      <c r="D177" s="36" t="s">
        <v>46</v>
      </c>
      <c r="E177" s="36" t="s">
        <v>47</v>
      </c>
      <c r="F177" s="36" t="s">
        <v>388</v>
      </c>
      <c r="G177" s="36" t="s">
        <v>49</v>
      </c>
      <c r="H177" s="40" t="n">
        <f aca="false">SUM(I177:L177)</f>
        <v>608</v>
      </c>
      <c r="I177" s="40" t="n">
        <v>608</v>
      </c>
      <c r="J177" s="40" t="n">
        <v>0</v>
      </c>
      <c r="K177" s="40" t="n">
        <v>0</v>
      </c>
      <c r="L177" s="40" t="n">
        <v>0</v>
      </c>
      <c r="M177" s="40" t="n">
        <v>608</v>
      </c>
      <c r="N177" s="21"/>
      <c r="O177" s="19"/>
      <c r="Q177" s="106"/>
    </row>
    <row r="178" customFormat="false" ht="17.25" hidden="false" customHeight="true" outlineLevel="0" collapsed="false">
      <c r="A178" s="19"/>
      <c r="B178" s="19" t="s">
        <v>254</v>
      </c>
      <c r="C178" s="36"/>
      <c r="D178" s="36"/>
      <c r="E178" s="36"/>
      <c r="F178" s="36"/>
      <c r="G178" s="36"/>
      <c r="H178" s="40" t="n">
        <f aca="false">SUM(I178:L178)</f>
        <v>0</v>
      </c>
      <c r="I178" s="40" t="n">
        <v>0</v>
      </c>
      <c r="J178" s="40" t="n">
        <v>0</v>
      </c>
      <c r="K178" s="40" t="n">
        <v>0</v>
      </c>
      <c r="L178" s="40" t="n">
        <v>0</v>
      </c>
      <c r="M178" s="40" t="n">
        <v>0</v>
      </c>
      <c r="N178" s="21"/>
      <c r="O178" s="19"/>
      <c r="Q178" s="106"/>
    </row>
    <row r="179" customFormat="false" ht="17.25" hidden="false" customHeight="true" outlineLevel="0" collapsed="false">
      <c r="A179" s="19"/>
      <c r="B179" s="19" t="s">
        <v>255</v>
      </c>
      <c r="C179" s="36"/>
      <c r="D179" s="36"/>
      <c r="E179" s="36"/>
      <c r="F179" s="36"/>
      <c r="G179" s="36"/>
      <c r="H179" s="40" t="n">
        <f aca="false">SUM(I179:L179)</f>
        <v>0</v>
      </c>
      <c r="I179" s="40" t="n">
        <v>0</v>
      </c>
      <c r="J179" s="40" t="n">
        <v>0</v>
      </c>
      <c r="K179" s="40" t="n">
        <v>0</v>
      </c>
      <c r="L179" s="40" t="n">
        <v>0</v>
      </c>
      <c r="M179" s="40" t="n">
        <v>0</v>
      </c>
      <c r="N179" s="21"/>
      <c r="O179" s="19"/>
      <c r="Q179" s="106"/>
    </row>
    <row r="180" customFormat="false" ht="17.25" hidden="false" customHeight="true" outlineLevel="0" collapsed="false">
      <c r="A180" s="19"/>
      <c r="B180" s="19" t="s">
        <v>256</v>
      </c>
      <c r="C180" s="36"/>
      <c r="D180" s="36"/>
      <c r="E180" s="36"/>
      <c r="F180" s="36"/>
      <c r="G180" s="36"/>
      <c r="H180" s="40" t="n">
        <f aca="false">SUM(I180:L180)</f>
        <v>0</v>
      </c>
      <c r="I180" s="40" t="n">
        <v>0</v>
      </c>
      <c r="J180" s="40" t="n">
        <v>0</v>
      </c>
      <c r="K180" s="40" t="n">
        <v>0</v>
      </c>
      <c r="L180" s="40" t="n">
        <v>0</v>
      </c>
      <c r="M180" s="40" t="n">
        <v>0</v>
      </c>
      <c r="N180" s="21"/>
      <c r="O180" s="19"/>
      <c r="Q180" s="106"/>
    </row>
    <row r="181" customFormat="false" ht="17.25" hidden="false" customHeight="true" outlineLevel="0" collapsed="false">
      <c r="A181" s="19"/>
      <c r="B181" s="19" t="s">
        <v>38</v>
      </c>
      <c r="C181" s="36"/>
      <c r="D181" s="36"/>
      <c r="E181" s="36"/>
      <c r="F181" s="36"/>
      <c r="G181" s="36"/>
      <c r="H181" s="40" t="n">
        <v>0</v>
      </c>
      <c r="I181" s="40" t="n">
        <v>0</v>
      </c>
      <c r="J181" s="40" t="n">
        <v>0</v>
      </c>
      <c r="K181" s="40" t="n">
        <v>0</v>
      </c>
      <c r="L181" s="40" t="n">
        <v>0</v>
      </c>
      <c r="M181" s="40" t="n">
        <v>0</v>
      </c>
      <c r="N181" s="21"/>
      <c r="O181" s="19"/>
      <c r="Q181" s="106"/>
    </row>
    <row r="182" customFormat="false" ht="17.25" hidden="false" customHeight="true" outlineLevel="0" collapsed="false">
      <c r="A182" s="19" t="s">
        <v>422</v>
      </c>
      <c r="B182" s="19" t="s">
        <v>423</v>
      </c>
      <c r="C182" s="36"/>
      <c r="D182" s="36"/>
      <c r="E182" s="36"/>
      <c r="F182" s="36"/>
      <c r="G182" s="36"/>
      <c r="H182" s="38" t="n">
        <v>41</v>
      </c>
      <c r="I182" s="38" t="n">
        <v>34</v>
      </c>
      <c r="J182" s="38" t="n">
        <v>41</v>
      </c>
      <c r="K182" s="38" t="n">
        <v>41</v>
      </c>
      <c r="L182" s="38" t="n">
        <v>41</v>
      </c>
      <c r="M182" s="38" t="n">
        <v>0</v>
      </c>
      <c r="N182" s="21" t="s">
        <v>424</v>
      </c>
      <c r="O182" s="19" t="s">
        <v>425</v>
      </c>
      <c r="Q182" s="106"/>
    </row>
    <row r="183" customFormat="false" ht="17.25" hidden="false" customHeight="true" outlineLevel="0" collapsed="false">
      <c r="A183" s="19"/>
      <c r="B183" s="19" t="s">
        <v>43</v>
      </c>
      <c r="C183" s="36"/>
      <c r="D183" s="36"/>
      <c r="E183" s="36"/>
      <c r="F183" s="36"/>
      <c r="G183" s="36"/>
      <c r="H183" s="40" t="n">
        <v>467.7</v>
      </c>
      <c r="I183" s="20" t="s">
        <v>31</v>
      </c>
      <c r="J183" s="20" t="s">
        <v>31</v>
      </c>
      <c r="K183" s="20" t="s">
        <v>31</v>
      </c>
      <c r="L183" s="20" t="s">
        <v>31</v>
      </c>
      <c r="M183" s="40" t="n">
        <v>0</v>
      </c>
      <c r="N183" s="21"/>
      <c r="O183" s="19"/>
      <c r="Q183" s="106"/>
    </row>
    <row r="184" customFormat="false" ht="17.25" hidden="false" customHeight="true" outlineLevel="0" collapsed="false">
      <c r="A184" s="19"/>
      <c r="B184" s="19" t="s">
        <v>63</v>
      </c>
      <c r="C184" s="36"/>
      <c r="D184" s="36"/>
      <c r="E184" s="36"/>
      <c r="F184" s="36"/>
      <c r="G184" s="36"/>
      <c r="H184" s="40" t="n">
        <f aca="false">H185+H187+H189+H190</f>
        <v>16629.23</v>
      </c>
      <c r="I184" s="40" t="n">
        <f aca="false">I185+I187+I189+I190</f>
        <v>2230.62</v>
      </c>
      <c r="J184" s="40" t="n">
        <f aca="false">J185+J187+J189+J190</f>
        <v>4721.94</v>
      </c>
      <c r="K184" s="40" t="n">
        <f aca="false">K185+K187+K189+K190</f>
        <v>4599.33</v>
      </c>
      <c r="L184" s="40" t="n">
        <f aca="false">L185+L187+L189+L190</f>
        <v>5077.34</v>
      </c>
      <c r="M184" s="40" t="n">
        <f aca="false">M185+M187+M189+M190</f>
        <v>0</v>
      </c>
      <c r="N184" s="21"/>
      <c r="O184" s="19"/>
      <c r="Q184" s="106"/>
    </row>
    <row r="185" customFormat="false" ht="33" hidden="false" customHeight="true" outlineLevel="0" collapsed="false">
      <c r="A185" s="19"/>
      <c r="B185" s="19" t="s">
        <v>260</v>
      </c>
      <c r="C185" s="36"/>
      <c r="D185" s="36"/>
      <c r="E185" s="36"/>
      <c r="F185" s="36"/>
      <c r="G185" s="36"/>
      <c r="H185" s="40" t="n">
        <f aca="false">H186</f>
        <v>665.2</v>
      </c>
      <c r="I185" s="40" t="n">
        <f aca="false">I186</f>
        <v>89.23</v>
      </c>
      <c r="J185" s="40" t="n">
        <f aca="false">J186</f>
        <v>188.88</v>
      </c>
      <c r="K185" s="40" t="n">
        <f aca="false">K186</f>
        <v>183.97</v>
      </c>
      <c r="L185" s="40" t="n">
        <f aca="false">L186</f>
        <v>203.12</v>
      </c>
      <c r="M185" s="40" t="n">
        <f aca="false">M186</f>
        <v>0</v>
      </c>
      <c r="N185" s="21"/>
      <c r="O185" s="19"/>
      <c r="Q185" s="106"/>
    </row>
    <row r="186" customFormat="false" ht="17.25" hidden="false" customHeight="true" outlineLevel="0" collapsed="false">
      <c r="A186" s="19"/>
      <c r="B186" s="109" t="s">
        <v>253</v>
      </c>
      <c r="C186" s="36" t="s">
        <v>45</v>
      </c>
      <c r="D186" s="36" t="s">
        <v>46</v>
      </c>
      <c r="E186" s="36" t="s">
        <v>426</v>
      </c>
      <c r="F186" s="36" t="s">
        <v>427</v>
      </c>
      <c r="G186" s="36" t="s">
        <v>272</v>
      </c>
      <c r="H186" s="41" t="n">
        <f aca="false">SUM(I186:L186)</f>
        <v>665.2</v>
      </c>
      <c r="I186" s="40" t="n">
        <v>89.23</v>
      </c>
      <c r="J186" s="40" t="n">
        <v>188.88</v>
      </c>
      <c r="K186" s="40" t="n">
        <v>183.97</v>
      </c>
      <c r="L186" s="40" t="n">
        <v>203.12</v>
      </c>
      <c r="M186" s="40" t="n">
        <v>0</v>
      </c>
      <c r="N186" s="21"/>
      <c r="O186" s="19"/>
      <c r="Q186" s="106"/>
    </row>
    <row r="187" customFormat="false" ht="33" hidden="false" customHeight="true" outlineLevel="0" collapsed="false">
      <c r="A187" s="19"/>
      <c r="B187" s="109" t="s">
        <v>383</v>
      </c>
      <c r="C187" s="36"/>
      <c r="D187" s="36"/>
      <c r="E187" s="36"/>
      <c r="F187" s="36"/>
      <c r="G187" s="36"/>
      <c r="H187" s="40" t="n">
        <f aca="false">H188</f>
        <v>15964.03</v>
      </c>
      <c r="I187" s="40" t="n">
        <f aca="false">I188</f>
        <v>2141.39</v>
      </c>
      <c r="J187" s="40" t="n">
        <f aca="false">J188</f>
        <v>4533.06</v>
      </c>
      <c r="K187" s="40" t="n">
        <f aca="false">K188</f>
        <v>4415.36</v>
      </c>
      <c r="L187" s="40" t="n">
        <f aca="false">L188</f>
        <v>4874.22</v>
      </c>
      <c r="M187" s="40" t="n">
        <f aca="false">M188</f>
        <v>0</v>
      </c>
      <c r="N187" s="21"/>
      <c r="O187" s="19"/>
      <c r="Q187" s="106"/>
    </row>
    <row r="188" customFormat="false" ht="17.25" hidden="false" customHeight="true" outlineLevel="0" collapsed="false">
      <c r="A188" s="19"/>
      <c r="B188" s="19" t="s">
        <v>312</v>
      </c>
      <c r="C188" s="36" t="s">
        <v>45</v>
      </c>
      <c r="D188" s="36" t="s">
        <v>46</v>
      </c>
      <c r="E188" s="36" t="s">
        <v>426</v>
      </c>
      <c r="F188" s="36" t="s">
        <v>427</v>
      </c>
      <c r="G188" s="36" t="s">
        <v>272</v>
      </c>
      <c r="H188" s="41" t="n">
        <f aca="false">SUM(I188:L188)</f>
        <v>15964.03</v>
      </c>
      <c r="I188" s="40" t="n">
        <v>2141.39</v>
      </c>
      <c r="J188" s="40" t="n">
        <v>4533.06</v>
      </c>
      <c r="K188" s="40" t="n">
        <v>4415.36</v>
      </c>
      <c r="L188" s="40" t="n">
        <f aca="false">4874.19+0.03</f>
        <v>4874.22</v>
      </c>
      <c r="M188" s="40" t="n">
        <v>0</v>
      </c>
      <c r="N188" s="21"/>
      <c r="O188" s="19"/>
      <c r="Q188" s="106"/>
    </row>
    <row r="189" customFormat="false" ht="17.25" hidden="false" customHeight="true" outlineLevel="0" collapsed="false">
      <c r="A189" s="19"/>
      <c r="B189" s="19" t="s">
        <v>255</v>
      </c>
      <c r="C189" s="36"/>
      <c r="D189" s="36"/>
      <c r="E189" s="36"/>
      <c r="F189" s="36"/>
      <c r="G189" s="36"/>
      <c r="H189" s="40" t="n">
        <v>0</v>
      </c>
      <c r="I189" s="40" t="n">
        <v>0</v>
      </c>
      <c r="J189" s="40" t="n">
        <v>0</v>
      </c>
      <c r="K189" s="40" t="n">
        <v>0</v>
      </c>
      <c r="L189" s="40" t="n">
        <v>0</v>
      </c>
      <c r="M189" s="40" t="n">
        <v>0</v>
      </c>
      <c r="N189" s="21"/>
      <c r="O189" s="19"/>
      <c r="Q189" s="106"/>
    </row>
    <row r="190" customFormat="false" ht="17.25" hidden="false" customHeight="true" outlineLevel="0" collapsed="false">
      <c r="A190" s="19"/>
      <c r="B190" s="19" t="s">
        <v>256</v>
      </c>
      <c r="C190" s="36"/>
      <c r="D190" s="36"/>
      <c r="E190" s="36"/>
      <c r="F190" s="36"/>
      <c r="G190" s="36"/>
      <c r="H190" s="40" t="n">
        <v>0</v>
      </c>
      <c r="I190" s="40" t="n">
        <v>0</v>
      </c>
      <c r="J190" s="40" t="n">
        <v>0</v>
      </c>
      <c r="K190" s="40" t="n">
        <v>0</v>
      </c>
      <c r="L190" s="40" t="n">
        <v>0</v>
      </c>
      <c r="M190" s="40" t="n">
        <v>0</v>
      </c>
      <c r="N190" s="21"/>
      <c r="O190" s="19"/>
      <c r="Q190" s="106"/>
    </row>
    <row r="191" customFormat="false" ht="17.25" hidden="false" customHeight="true" outlineLevel="0" collapsed="false">
      <c r="A191" s="19"/>
      <c r="B191" s="19" t="s">
        <v>38</v>
      </c>
      <c r="C191" s="36"/>
      <c r="D191" s="36"/>
      <c r="E191" s="36"/>
      <c r="F191" s="36"/>
      <c r="G191" s="36"/>
      <c r="H191" s="40" t="n">
        <v>0</v>
      </c>
      <c r="I191" s="40" t="n">
        <v>0</v>
      </c>
      <c r="J191" s="40" t="n">
        <v>0</v>
      </c>
      <c r="K191" s="40" t="n">
        <v>0</v>
      </c>
      <c r="L191" s="40" t="n">
        <v>0</v>
      </c>
      <c r="M191" s="40" t="n">
        <v>0</v>
      </c>
      <c r="N191" s="21"/>
      <c r="O191" s="19"/>
      <c r="Q191" s="106"/>
    </row>
    <row r="192" customFormat="false" ht="17.25" hidden="false" customHeight="true" outlineLevel="0" collapsed="false">
      <c r="A192" s="19" t="s">
        <v>428</v>
      </c>
      <c r="B192" s="19" t="s">
        <v>423</v>
      </c>
      <c r="C192" s="36"/>
      <c r="D192" s="36"/>
      <c r="E192" s="36"/>
      <c r="F192" s="36"/>
      <c r="G192" s="36"/>
      <c r="H192" s="47" t="n">
        <v>1</v>
      </c>
      <c r="I192" s="47" t="n">
        <v>1</v>
      </c>
      <c r="J192" s="47" t="n">
        <v>1</v>
      </c>
      <c r="K192" s="47" t="n">
        <v>1</v>
      </c>
      <c r="L192" s="47" t="n">
        <v>1</v>
      </c>
      <c r="M192" s="47" t="n">
        <v>1</v>
      </c>
      <c r="N192" s="21" t="s">
        <v>429</v>
      </c>
      <c r="O192" s="19" t="s">
        <v>430</v>
      </c>
      <c r="Q192" s="106"/>
    </row>
    <row r="193" customFormat="false" ht="17.25" hidden="false" customHeight="true" outlineLevel="0" collapsed="false">
      <c r="A193" s="19"/>
      <c r="B193" s="19" t="s">
        <v>43</v>
      </c>
      <c r="C193" s="36"/>
      <c r="D193" s="36"/>
      <c r="E193" s="36"/>
      <c r="F193" s="36"/>
      <c r="G193" s="36"/>
      <c r="H193" s="41" t="n">
        <v>1143.6</v>
      </c>
      <c r="I193" s="21" t="s">
        <v>31</v>
      </c>
      <c r="J193" s="21" t="s">
        <v>31</v>
      </c>
      <c r="K193" s="21" t="s">
        <v>31</v>
      </c>
      <c r="L193" s="21" t="s">
        <v>31</v>
      </c>
      <c r="M193" s="41" t="n">
        <v>1244.6</v>
      </c>
      <c r="N193" s="21"/>
      <c r="O193" s="19"/>
      <c r="Q193" s="106"/>
    </row>
    <row r="194" customFormat="false" ht="17.25" hidden="false" customHeight="true" outlineLevel="0" collapsed="false">
      <c r="A194" s="19"/>
      <c r="B194" s="19" t="s">
        <v>63</v>
      </c>
      <c r="C194" s="36"/>
      <c r="D194" s="36"/>
      <c r="E194" s="36"/>
      <c r="F194" s="36"/>
      <c r="G194" s="36"/>
      <c r="H194" s="41" t="n">
        <f aca="false">SUM(H195:H198)</f>
        <v>1143.55</v>
      </c>
      <c r="I194" s="41" t="n">
        <f aca="false">SUM(I195:I198)</f>
        <v>0</v>
      </c>
      <c r="J194" s="41" t="n">
        <f aca="false">SUM(J195:J198)</f>
        <v>233.82</v>
      </c>
      <c r="K194" s="41" t="n">
        <f aca="false">SUM(K195:K198)</f>
        <v>269.27</v>
      </c>
      <c r="L194" s="41" t="n">
        <f aca="false">SUM(L195:L198)</f>
        <v>640.46</v>
      </c>
      <c r="M194" s="41" t="n">
        <f aca="false">SUM(M195:M198)</f>
        <v>1244.6</v>
      </c>
      <c r="N194" s="21"/>
      <c r="O194" s="19"/>
      <c r="Q194" s="106"/>
    </row>
    <row r="195" customFormat="false" ht="17.25" hidden="false" customHeight="true" outlineLevel="0" collapsed="false">
      <c r="A195" s="19"/>
      <c r="B195" s="109" t="s">
        <v>34</v>
      </c>
      <c r="C195" s="36" t="s">
        <v>45</v>
      </c>
      <c r="D195" s="36" t="s">
        <v>46</v>
      </c>
      <c r="E195" s="36" t="s">
        <v>426</v>
      </c>
      <c r="F195" s="36" t="s">
        <v>427</v>
      </c>
      <c r="G195" s="36" t="s">
        <v>60</v>
      </c>
      <c r="H195" s="41" t="n">
        <f aca="false">SUM(I195:L195)</f>
        <v>45.7</v>
      </c>
      <c r="I195" s="41" t="n">
        <v>0</v>
      </c>
      <c r="J195" s="41" t="n">
        <v>9.36</v>
      </c>
      <c r="K195" s="41" t="n">
        <v>10.77</v>
      </c>
      <c r="L195" s="41" t="n">
        <v>25.57</v>
      </c>
      <c r="M195" s="41" t="n">
        <v>49.8</v>
      </c>
      <c r="N195" s="21"/>
      <c r="O195" s="19"/>
      <c r="Q195" s="106"/>
    </row>
    <row r="196" customFormat="false" ht="17.25" hidden="false" customHeight="true" outlineLevel="0" collapsed="false">
      <c r="A196" s="19"/>
      <c r="B196" s="19" t="s">
        <v>254</v>
      </c>
      <c r="C196" s="36" t="s">
        <v>45</v>
      </c>
      <c r="D196" s="36" t="s">
        <v>46</v>
      </c>
      <c r="E196" s="36" t="s">
        <v>426</v>
      </c>
      <c r="F196" s="36" t="s">
        <v>427</v>
      </c>
      <c r="G196" s="36" t="s">
        <v>60</v>
      </c>
      <c r="H196" s="41" t="n">
        <f aca="false">SUM(I196:L196)</f>
        <v>1097.85</v>
      </c>
      <c r="I196" s="41" t="n">
        <v>0</v>
      </c>
      <c r="J196" s="41" t="n">
        <v>224.46</v>
      </c>
      <c r="K196" s="41" t="n">
        <v>258.5</v>
      </c>
      <c r="L196" s="41" t="n">
        <f aca="false">614.94-0.05</f>
        <v>614.89</v>
      </c>
      <c r="M196" s="41" t="n">
        <v>1194.8</v>
      </c>
      <c r="N196" s="21"/>
      <c r="O196" s="19"/>
      <c r="Q196" s="106"/>
    </row>
    <row r="197" customFormat="false" ht="17.25" hidden="false" customHeight="true" outlineLevel="0" collapsed="false">
      <c r="A197" s="19"/>
      <c r="B197" s="19" t="s">
        <v>255</v>
      </c>
      <c r="C197" s="36"/>
      <c r="D197" s="36"/>
      <c r="E197" s="36"/>
      <c r="F197" s="36"/>
      <c r="G197" s="36"/>
      <c r="H197" s="41" t="n">
        <v>0</v>
      </c>
      <c r="I197" s="41" t="n">
        <v>0</v>
      </c>
      <c r="J197" s="41" t="n">
        <v>0</v>
      </c>
      <c r="K197" s="41" t="n">
        <v>0</v>
      </c>
      <c r="L197" s="41" t="n">
        <v>0</v>
      </c>
      <c r="M197" s="41" t="n">
        <v>0</v>
      </c>
      <c r="N197" s="21"/>
      <c r="O197" s="19"/>
      <c r="Q197" s="106"/>
    </row>
    <row r="198" customFormat="false" ht="17.25" hidden="false" customHeight="true" outlineLevel="0" collapsed="false">
      <c r="A198" s="19"/>
      <c r="B198" s="19" t="s">
        <v>256</v>
      </c>
      <c r="C198" s="36"/>
      <c r="D198" s="36"/>
      <c r="E198" s="36"/>
      <c r="F198" s="36"/>
      <c r="G198" s="36"/>
      <c r="H198" s="41" t="n">
        <v>0</v>
      </c>
      <c r="I198" s="41" t="n">
        <v>0</v>
      </c>
      <c r="J198" s="41" t="n">
        <v>0</v>
      </c>
      <c r="K198" s="41" t="n">
        <v>0</v>
      </c>
      <c r="L198" s="41" t="n">
        <v>0</v>
      </c>
      <c r="M198" s="41" t="n">
        <v>0</v>
      </c>
      <c r="N198" s="21"/>
      <c r="O198" s="19"/>
      <c r="Q198" s="106"/>
    </row>
    <row r="199" customFormat="false" ht="98.25" hidden="false" customHeight="true" outlineLevel="0" collapsed="false">
      <c r="A199" s="19"/>
      <c r="B199" s="19" t="s">
        <v>38</v>
      </c>
      <c r="C199" s="36"/>
      <c r="D199" s="36"/>
      <c r="E199" s="36"/>
      <c r="F199" s="36"/>
      <c r="G199" s="36"/>
      <c r="H199" s="41" t="n">
        <v>0</v>
      </c>
      <c r="I199" s="41" t="n">
        <v>0</v>
      </c>
      <c r="J199" s="41" t="n">
        <v>0</v>
      </c>
      <c r="K199" s="41" t="n">
        <v>0</v>
      </c>
      <c r="L199" s="41" t="n">
        <v>0</v>
      </c>
      <c r="M199" s="41" t="n">
        <v>0</v>
      </c>
      <c r="N199" s="21"/>
      <c r="O199" s="19"/>
      <c r="Q199" s="106"/>
    </row>
    <row r="200" customFormat="false" ht="17.25" hidden="false" customHeight="true" outlineLevel="0" collapsed="false">
      <c r="A200" s="19" t="s">
        <v>431</v>
      </c>
      <c r="B200" s="19" t="s">
        <v>56</v>
      </c>
      <c r="C200" s="36"/>
      <c r="D200" s="36"/>
      <c r="E200" s="36"/>
      <c r="F200" s="36"/>
      <c r="G200" s="36"/>
      <c r="H200" s="47" t="n">
        <v>41</v>
      </c>
      <c r="I200" s="47" t="n">
        <v>37</v>
      </c>
      <c r="J200" s="47" t="n">
        <v>37</v>
      </c>
      <c r="K200" s="47" t="n">
        <v>41</v>
      </c>
      <c r="L200" s="47" t="n">
        <v>41</v>
      </c>
      <c r="M200" s="47" t="n">
        <v>0</v>
      </c>
      <c r="N200" s="21" t="s">
        <v>424</v>
      </c>
      <c r="O200" s="19" t="s">
        <v>432</v>
      </c>
      <c r="Q200" s="106"/>
    </row>
    <row r="201" customFormat="false" ht="17.25" hidden="false" customHeight="true" outlineLevel="0" collapsed="false">
      <c r="A201" s="19"/>
      <c r="B201" s="19" t="s">
        <v>43</v>
      </c>
      <c r="C201" s="36"/>
      <c r="D201" s="36"/>
      <c r="E201" s="36"/>
      <c r="F201" s="36"/>
      <c r="G201" s="36"/>
      <c r="H201" s="41" t="s">
        <v>433</v>
      </c>
      <c r="I201" s="21" t="s">
        <v>31</v>
      </c>
      <c r="J201" s="21" t="s">
        <v>31</v>
      </c>
      <c r="K201" s="21" t="s">
        <v>31</v>
      </c>
      <c r="L201" s="21" t="s">
        <v>31</v>
      </c>
      <c r="M201" s="41" t="n">
        <v>0</v>
      </c>
      <c r="N201" s="21"/>
      <c r="O201" s="19"/>
      <c r="Q201" s="106"/>
    </row>
    <row r="202" customFormat="false" ht="17.25" hidden="false" customHeight="true" outlineLevel="0" collapsed="false">
      <c r="A202" s="19"/>
      <c r="B202" s="19" t="s">
        <v>63</v>
      </c>
      <c r="C202" s="36"/>
      <c r="D202" s="36"/>
      <c r="E202" s="36"/>
      <c r="F202" s="36"/>
      <c r="G202" s="36"/>
      <c r="H202" s="41" t="n">
        <f aca="false">H203+H205+H207+H208</f>
        <v>182340.22</v>
      </c>
      <c r="I202" s="41" t="n">
        <f aca="false">I203+I205+I207+I208</f>
        <v>27520.59</v>
      </c>
      <c r="J202" s="41" t="n">
        <f aca="false">J203+J205+J207+J208</f>
        <v>50976.97</v>
      </c>
      <c r="K202" s="41" t="n">
        <f aca="false">K203+K205+K207+K208</f>
        <v>51548.47</v>
      </c>
      <c r="L202" s="41" t="n">
        <f aca="false">L203+L205+L207+L208</f>
        <v>52294.19</v>
      </c>
      <c r="M202" s="41" t="n">
        <f aca="false">M203+M205+M207+M208</f>
        <v>0</v>
      </c>
      <c r="N202" s="21"/>
      <c r="O202" s="19"/>
      <c r="Q202" s="106"/>
    </row>
    <row r="203" customFormat="false" ht="33" hidden="false" customHeight="true" outlineLevel="0" collapsed="false">
      <c r="A203" s="19"/>
      <c r="B203" s="19" t="s">
        <v>260</v>
      </c>
      <c r="C203" s="36"/>
      <c r="D203" s="36"/>
      <c r="E203" s="36"/>
      <c r="F203" s="36"/>
      <c r="G203" s="36"/>
      <c r="H203" s="41" t="n">
        <f aca="false">H204</f>
        <v>7293.62</v>
      </c>
      <c r="I203" s="41" t="n">
        <f aca="false">I204</f>
        <v>1100.83</v>
      </c>
      <c r="J203" s="41" t="n">
        <f aca="false">J204</f>
        <v>2039.08</v>
      </c>
      <c r="K203" s="41" t="n">
        <f aca="false">K204</f>
        <v>2061.94</v>
      </c>
      <c r="L203" s="41" t="n">
        <f aca="false">L204</f>
        <v>2091.77</v>
      </c>
      <c r="M203" s="41" t="n">
        <f aca="false">M204</f>
        <v>0</v>
      </c>
      <c r="N203" s="21"/>
      <c r="O203" s="19"/>
      <c r="Q203" s="106"/>
    </row>
    <row r="204" customFormat="false" ht="17.25" hidden="false" customHeight="true" outlineLevel="0" collapsed="false">
      <c r="A204" s="19"/>
      <c r="B204" s="109" t="s">
        <v>253</v>
      </c>
      <c r="C204" s="36" t="s">
        <v>45</v>
      </c>
      <c r="D204" s="36" t="s">
        <v>46</v>
      </c>
      <c r="E204" s="36" t="s">
        <v>426</v>
      </c>
      <c r="F204" s="36" t="s">
        <v>427</v>
      </c>
      <c r="G204" s="36" t="s">
        <v>272</v>
      </c>
      <c r="H204" s="41" t="n">
        <f aca="false">SUM(I204:L204)</f>
        <v>7293.62</v>
      </c>
      <c r="I204" s="41" t="n">
        <v>1100.83</v>
      </c>
      <c r="J204" s="41" t="n">
        <v>2039.08</v>
      </c>
      <c r="K204" s="41" t="n">
        <v>2061.94</v>
      </c>
      <c r="L204" s="41" t="n">
        <f aca="false">2091.75+0.02</f>
        <v>2091.77</v>
      </c>
      <c r="M204" s="41" t="n">
        <v>0</v>
      </c>
      <c r="N204" s="21"/>
      <c r="O204" s="19"/>
      <c r="Q204" s="106"/>
    </row>
    <row r="205" customFormat="false" ht="33" hidden="false" customHeight="true" outlineLevel="0" collapsed="false">
      <c r="A205" s="19"/>
      <c r="B205" s="109" t="s">
        <v>383</v>
      </c>
      <c r="C205" s="36"/>
      <c r="D205" s="36"/>
      <c r="E205" s="36"/>
      <c r="F205" s="36"/>
      <c r="G205" s="36"/>
      <c r="H205" s="41" t="n">
        <f aca="false">H206</f>
        <v>175046.6</v>
      </c>
      <c r="I205" s="41" t="n">
        <f aca="false">I206</f>
        <v>26419.76</v>
      </c>
      <c r="J205" s="41" t="n">
        <f aca="false">J206</f>
        <v>48937.89</v>
      </c>
      <c r="K205" s="41" t="n">
        <f aca="false">K206</f>
        <v>49486.53</v>
      </c>
      <c r="L205" s="41" t="n">
        <f aca="false">L206</f>
        <v>50202.42</v>
      </c>
      <c r="M205" s="41" t="n">
        <f aca="false">M206</f>
        <v>0</v>
      </c>
      <c r="N205" s="21"/>
      <c r="O205" s="19"/>
      <c r="Q205" s="106"/>
    </row>
    <row r="206" customFormat="false" ht="17.25" hidden="false" customHeight="true" outlineLevel="0" collapsed="false">
      <c r="A206" s="19"/>
      <c r="B206" s="19" t="s">
        <v>312</v>
      </c>
      <c r="C206" s="36" t="s">
        <v>45</v>
      </c>
      <c r="D206" s="36" t="s">
        <v>46</v>
      </c>
      <c r="E206" s="36" t="s">
        <v>426</v>
      </c>
      <c r="F206" s="36" t="s">
        <v>427</v>
      </c>
      <c r="G206" s="36" t="s">
        <v>272</v>
      </c>
      <c r="H206" s="41" t="n">
        <f aca="false">SUM(I206:L206)</f>
        <v>175046.6</v>
      </c>
      <c r="I206" s="41" t="n">
        <v>26419.76</v>
      </c>
      <c r="J206" s="41" t="n">
        <v>48937.89</v>
      </c>
      <c r="K206" s="41" t="n">
        <v>49486.53</v>
      </c>
      <c r="L206" s="41" t="n">
        <v>50202.42</v>
      </c>
      <c r="M206" s="41" t="n">
        <v>0</v>
      </c>
      <c r="N206" s="21"/>
      <c r="O206" s="19"/>
      <c r="Q206" s="106"/>
    </row>
    <row r="207" customFormat="false" ht="17.25" hidden="false" customHeight="true" outlineLevel="0" collapsed="false">
      <c r="A207" s="19"/>
      <c r="B207" s="19" t="s">
        <v>255</v>
      </c>
      <c r="C207" s="36"/>
      <c r="D207" s="36"/>
      <c r="E207" s="36"/>
      <c r="F207" s="36"/>
      <c r="G207" s="36"/>
      <c r="H207" s="41" t="n">
        <v>0</v>
      </c>
      <c r="I207" s="41" t="n">
        <v>0</v>
      </c>
      <c r="J207" s="41" t="n">
        <v>0</v>
      </c>
      <c r="K207" s="41" t="n">
        <v>0</v>
      </c>
      <c r="L207" s="41" t="n">
        <v>0</v>
      </c>
      <c r="M207" s="41" t="n">
        <v>0</v>
      </c>
      <c r="N207" s="21"/>
      <c r="O207" s="19"/>
      <c r="Q207" s="106"/>
    </row>
    <row r="208" customFormat="false" ht="17.25" hidden="false" customHeight="true" outlineLevel="0" collapsed="false">
      <c r="A208" s="19"/>
      <c r="B208" s="19" t="s">
        <v>256</v>
      </c>
      <c r="C208" s="36"/>
      <c r="D208" s="36"/>
      <c r="E208" s="36"/>
      <c r="F208" s="36"/>
      <c r="G208" s="36"/>
      <c r="H208" s="41" t="n">
        <v>0</v>
      </c>
      <c r="I208" s="41" t="n">
        <v>0</v>
      </c>
      <c r="J208" s="41" t="n">
        <v>0</v>
      </c>
      <c r="K208" s="41" t="n">
        <v>0</v>
      </c>
      <c r="L208" s="41" t="n">
        <v>0</v>
      </c>
      <c r="M208" s="41" t="n">
        <v>0</v>
      </c>
      <c r="N208" s="21"/>
      <c r="O208" s="19"/>
      <c r="Q208" s="106"/>
    </row>
    <row r="209" customFormat="false" ht="17.25" hidden="false" customHeight="true" outlineLevel="0" collapsed="false">
      <c r="A209" s="19"/>
      <c r="B209" s="19" t="s">
        <v>38</v>
      </c>
      <c r="C209" s="36"/>
      <c r="D209" s="36"/>
      <c r="E209" s="36"/>
      <c r="F209" s="36"/>
      <c r="G209" s="36"/>
      <c r="H209" s="41" t="n">
        <v>0</v>
      </c>
      <c r="I209" s="41" t="n">
        <v>0</v>
      </c>
      <c r="J209" s="41" t="n">
        <v>0</v>
      </c>
      <c r="K209" s="41" t="n">
        <v>0</v>
      </c>
      <c r="L209" s="41" t="n">
        <v>0</v>
      </c>
      <c r="M209" s="41" t="n">
        <v>0</v>
      </c>
      <c r="N209" s="21"/>
      <c r="O209" s="19"/>
      <c r="Q209" s="106"/>
    </row>
    <row r="210" customFormat="false" ht="17.25" hidden="false" customHeight="true" outlineLevel="0" collapsed="false">
      <c r="A210" s="19" t="s">
        <v>434</v>
      </c>
      <c r="B210" s="19" t="s">
        <v>56</v>
      </c>
      <c r="C210" s="36"/>
      <c r="D210" s="36"/>
      <c r="E210" s="36"/>
      <c r="F210" s="36"/>
      <c r="G210" s="36"/>
      <c r="H210" s="47" t="n">
        <v>41</v>
      </c>
      <c r="I210" s="47" t="n">
        <v>37</v>
      </c>
      <c r="J210" s="47" t="n">
        <v>41</v>
      </c>
      <c r="K210" s="47" t="n">
        <v>41</v>
      </c>
      <c r="L210" s="47" t="n">
        <v>41</v>
      </c>
      <c r="M210" s="47" t="n">
        <v>41</v>
      </c>
      <c r="N210" s="21" t="s">
        <v>435</v>
      </c>
      <c r="O210" s="19" t="s">
        <v>436</v>
      </c>
      <c r="Q210" s="106"/>
    </row>
    <row r="211" customFormat="false" ht="33" hidden="false" customHeight="true" outlineLevel="0" collapsed="false">
      <c r="A211" s="19"/>
      <c r="B211" s="19" t="s">
        <v>43</v>
      </c>
      <c r="C211" s="36"/>
      <c r="D211" s="36"/>
      <c r="E211" s="36"/>
      <c r="F211" s="36"/>
      <c r="G211" s="36"/>
      <c r="H211" s="41" t="s">
        <v>437</v>
      </c>
      <c r="I211" s="21" t="s">
        <v>31</v>
      </c>
      <c r="J211" s="21" t="s">
        <v>31</v>
      </c>
      <c r="K211" s="21" t="s">
        <v>31</v>
      </c>
      <c r="L211" s="21" t="s">
        <v>31</v>
      </c>
      <c r="M211" s="41" t="s">
        <v>438</v>
      </c>
      <c r="N211" s="21"/>
      <c r="O211" s="19"/>
      <c r="Q211" s="106"/>
    </row>
    <row r="212" customFormat="false" ht="17.25" hidden="false" customHeight="true" outlineLevel="0" collapsed="false">
      <c r="A212" s="19"/>
      <c r="B212" s="19" t="s">
        <v>63</v>
      </c>
      <c r="C212" s="36"/>
      <c r="D212" s="36"/>
      <c r="E212" s="36"/>
      <c r="F212" s="36"/>
      <c r="G212" s="36"/>
      <c r="H212" s="41" t="n">
        <f aca="false">H213+H215+H217+H218</f>
        <v>224426.22</v>
      </c>
      <c r="I212" s="41" t="n">
        <f aca="false">I213+I215+I217+I218</f>
        <v>19590.82</v>
      </c>
      <c r="J212" s="41" t="n">
        <f aca="false">J213+J215+J217+J218</f>
        <v>59751.74</v>
      </c>
      <c r="K212" s="41" t="n">
        <f aca="false">K213+K215+K217+K218</f>
        <v>67329.09</v>
      </c>
      <c r="L212" s="41" t="n">
        <f aca="false">L213+L215+L217+L218</f>
        <v>77754.57</v>
      </c>
      <c r="M212" s="41" t="n">
        <f aca="false">M213+M215+M217+M218</f>
        <v>254444.41</v>
      </c>
      <c r="N212" s="21"/>
      <c r="O212" s="19"/>
      <c r="Q212" s="106"/>
    </row>
    <row r="213" customFormat="false" ht="33" hidden="false" customHeight="true" outlineLevel="0" collapsed="false">
      <c r="A213" s="19"/>
      <c r="B213" s="19" t="s">
        <v>260</v>
      </c>
      <c r="C213" s="36"/>
      <c r="D213" s="36"/>
      <c r="E213" s="36"/>
      <c r="F213" s="36"/>
      <c r="G213" s="36"/>
      <c r="H213" s="41" t="n">
        <f aca="false">H214</f>
        <v>8977.1</v>
      </c>
      <c r="I213" s="41" t="n">
        <f aca="false">I214</f>
        <v>783.63</v>
      </c>
      <c r="J213" s="41" t="n">
        <f aca="false">J214</f>
        <v>2390.07</v>
      </c>
      <c r="K213" s="41" t="n">
        <f aca="false">K214</f>
        <v>2693.17</v>
      </c>
      <c r="L213" s="41" t="n">
        <f aca="false">L214</f>
        <v>3110.23</v>
      </c>
      <c r="M213" s="41" t="n">
        <f aca="false">M214</f>
        <v>10177.8</v>
      </c>
      <c r="N213" s="21"/>
      <c r="O213" s="19"/>
      <c r="Q213" s="106"/>
    </row>
    <row r="214" customFormat="false" ht="17.25" hidden="false" customHeight="true" outlineLevel="0" collapsed="false">
      <c r="A214" s="19"/>
      <c r="B214" s="109" t="s">
        <v>253</v>
      </c>
      <c r="C214" s="36" t="s">
        <v>45</v>
      </c>
      <c r="D214" s="36" t="s">
        <v>46</v>
      </c>
      <c r="E214" s="36" t="s">
        <v>426</v>
      </c>
      <c r="F214" s="36" t="s">
        <v>427</v>
      </c>
      <c r="G214" s="36" t="s">
        <v>272</v>
      </c>
      <c r="H214" s="41" t="n">
        <f aca="false">SUM(I214:L214)</f>
        <v>8977.1</v>
      </c>
      <c r="I214" s="41" t="n">
        <v>783.63</v>
      </c>
      <c r="J214" s="41" t="n">
        <v>2390.07</v>
      </c>
      <c r="K214" s="41" t="n">
        <v>2693.17</v>
      </c>
      <c r="L214" s="41" t="n">
        <v>3110.23</v>
      </c>
      <c r="M214" s="41" t="n">
        <f aca="false">9853.48+324.32</f>
        <v>10177.8</v>
      </c>
      <c r="N214" s="21"/>
      <c r="O214" s="19"/>
      <c r="Q214" s="106"/>
    </row>
    <row r="215" customFormat="false" ht="33" hidden="false" customHeight="true" outlineLevel="0" collapsed="false">
      <c r="A215" s="19"/>
      <c r="B215" s="109" t="s">
        <v>383</v>
      </c>
      <c r="C215" s="36"/>
      <c r="D215" s="36"/>
      <c r="E215" s="36"/>
      <c r="F215" s="36"/>
      <c r="G215" s="36"/>
      <c r="H215" s="41" t="n">
        <f aca="false">H216</f>
        <v>215449.12</v>
      </c>
      <c r="I215" s="41" t="n">
        <f aca="false">I216</f>
        <v>18807.19</v>
      </c>
      <c r="J215" s="41" t="n">
        <f aca="false">J216</f>
        <v>57361.67</v>
      </c>
      <c r="K215" s="41" t="n">
        <f aca="false">K216</f>
        <v>64635.92</v>
      </c>
      <c r="L215" s="41" t="n">
        <f aca="false">L216</f>
        <v>74644.34</v>
      </c>
      <c r="M215" s="41" t="n">
        <f aca="false">M216</f>
        <v>244266.61</v>
      </c>
      <c r="N215" s="21"/>
      <c r="O215" s="19"/>
      <c r="Q215" s="106"/>
    </row>
    <row r="216" customFormat="false" ht="17.25" hidden="false" customHeight="true" outlineLevel="0" collapsed="false">
      <c r="A216" s="19"/>
      <c r="B216" s="19" t="s">
        <v>312</v>
      </c>
      <c r="C216" s="36" t="s">
        <v>45</v>
      </c>
      <c r="D216" s="36" t="s">
        <v>46</v>
      </c>
      <c r="E216" s="36" t="s">
        <v>426</v>
      </c>
      <c r="F216" s="36" t="s">
        <v>427</v>
      </c>
      <c r="G216" s="36" t="s">
        <v>272</v>
      </c>
      <c r="H216" s="41" t="n">
        <f aca="false">SUM(I216:L216)</f>
        <v>215449.12</v>
      </c>
      <c r="I216" s="41" t="n">
        <v>18807.19</v>
      </c>
      <c r="J216" s="41" t="n">
        <v>57361.67</v>
      </c>
      <c r="K216" s="41" t="n">
        <v>64635.92</v>
      </c>
      <c r="L216" s="41" t="n">
        <f aca="false">74644.52-0.18</f>
        <v>74644.34</v>
      </c>
      <c r="M216" s="41" t="n">
        <f aca="false">236483.51+7783.1</f>
        <v>244266.61</v>
      </c>
      <c r="N216" s="21"/>
      <c r="O216" s="19"/>
      <c r="Q216" s="106"/>
    </row>
    <row r="217" customFormat="false" ht="17.25" hidden="false" customHeight="true" outlineLevel="0" collapsed="false">
      <c r="A217" s="19"/>
      <c r="B217" s="19" t="s">
        <v>255</v>
      </c>
      <c r="C217" s="36"/>
      <c r="D217" s="36"/>
      <c r="E217" s="36"/>
      <c r="F217" s="36"/>
      <c r="G217" s="36"/>
      <c r="H217" s="41" t="n">
        <v>0</v>
      </c>
      <c r="I217" s="41" t="n">
        <v>0</v>
      </c>
      <c r="J217" s="41" t="n">
        <v>0</v>
      </c>
      <c r="K217" s="41" t="n">
        <v>0</v>
      </c>
      <c r="L217" s="41" t="n">
        <v>0</v>
      </c>
      <c r="M217" s="41" t="n">
        <v>0</v>
      </c>
      <c r="N217" s="21"/>
      <c r="O217" s="19"/>
      <c r="Q217" s="106"/>
    </row>
    <row r="218" customFormat="false" ht="17.25" hidden="false" customHeight="true" outlineLevel="0" collapsed="false">
      <c r="A218" s="19"/>
      <c r="B218" s="19" t="s">
        <v>256</v>
      </c>
      <c r="C218" s="36"/>
      <c r="D218" s="36"/>
      <c r="E218" s="36"/>
      <c r="F218" s="36"/>
      <c r="G218" s="36"/>
      <c r="H218" s="41" t="n">
        <v>0</v>
      </c>
      <c r="I218" s="41" t="n">
        <v>0</v>
      </c>
      <c r="J218" s="41" t="n">
        <v>0</v>
      </c>
      <c r="K218" s="41" t="n">
        <v>0</v>
      </c>
      <c r="L218" s="41" t="n">
        <v>0</v>
      </c>
      <c r="M218" s="41" t="n">
        <v>0</v>
      </c>
      <c r="N218" s="21"/>
      <c r="O218" s="19"/>
      <c r="Q218" s="106"/>
    </row>
    <row r="219" customFormat="false" ht="97.5" hidden="false" customHeight="true" outlineLevel="0" collapsed="false">
      <c r="A219" s="19"/>
      <c r="B219" s="19" t="s">
        <v>38</v>
      </c>
      <c r="C219" s="36"/>
      <c r="D219" s="36"/>
      <c r="E219" s="36"/>
      <c r="F219" s="36"/>
      <c r="G219" s="36"/>
      <c r="H219" s="41" t="n">
        <v>0</v>
      </c>
      <c r="I219" s="41" t="n">
        <v>0</v>
      </c>
      <c r="J219" s="41" t="n">
        <v>0</v>
      </c>
      <c r="K219" s="41" t="n">
        <v>0</v>
      </c>
      <c r="L219" s="41" t="n">
        <v>0</v>
      </c>
      <c r="M219" s="41" t="n">
        <v>0</v>
      </c>
      <c r="N219" s="21"/>
      <c r="O219" s="19"/>
      <c r="Q219" s="106"/>
    </row>
    <row r="220" customFormat="false" ht="17.25" hidden="false" customHeight="true" outlineLevel="0" collapsed="false">
      <c r="A220" s="19" t="s">
        <v>439</v>
      </c>
      <c r="B220" s="19" t="s">
        <v>440</v>
      </c>
      <c r="C220" s="36"/>
      <c r="D220" s="36"/>
      <c r="E220" s="36"/>
      <c r="F220" s="36"/>
      <c r="G220" s="36"/>
      <c r="H220" s="47" t="n">
        <v>41</v>
      </c>
      <c r="I220" s="47" t="n">
        <v>0</v>
      </c>
      <c r="J220" s="47" t="n">
        <v>0</v>
      </c>
      <c r="K220" s="47" t="n">
        <v>0</v>
      </c>
      <c r="L220" s="47" t="n">
        <v>41</v>
      </c>
      <c r="M220" s="47" t="n">
        <v>0</v>
      </c>
      <c r="N220" s="21" t="s">
        <v>308</v>
      </c>
      <c r="O220" s="19" t="s">
        <v>441</v>
      </c>
      <c r="Q220" s="106"/>
    </row>
    <row r="221" customFormat="false" ht="33" hidden="false" customHeight="true" outlineLevel="0" collapsed="false">
      <c r="A221" s="19"/>
      <c r="B221" s="19" t="s">
        <v>43</v>
      </c>
      <c r="C221" s="36"/>
      <c r="D221" s="36"/>
      <c r="E221" s="36"/>
      <c r="F221" s="36"/>
      <c r="G221" s="36"/>
      <c r="H221" s="153" t="s">
        <v>442</v>
      </c>
      <c r="I221" s="21" t="s">
        <v>31</v>
      </c>
      <c r="J221" s="21" t="s">
        <v>31</v>
      </c>
      <c r="K221" s="21" t="s">
        <v>31</v>
      </c>
      <c r="L221" s="21" t="s">
        <v>31</v>
      </c>
      <c r="M221" s="153" t="n">
        <v>0</v>
      </c>
      <c r="N221" s="21"/>
      <c r="O221" s="19"/>
      <c r="Q221" s="106"/>
    </row>
    <row r="222" customFormat="false" ht="17.25" hidden="false" customHeight="true" outlineLevel="0" collapsed="false">
      <c r="A222" s="19"/>
      <c r="B222" s="19" t="s">
        <v>63</v>
      </c>
      <c r="C222" s="36"/>
      <c r="D222" s="36"/>
      <c r="E222" s="36"/>
      <c r="F222" s="36"/>
      <c r="G222" s="36"/>
      <c r="H222" s="41" t="n">
        <f aca="false">H223+H225</f>
        <v>85416.6</v>
      </c>
      <c r="I222" s="41" t="n">
        <f aca="false">I223+I225</f>
        <v>0</v>
      </c>
      <c r="J222" s="41" t="n">
        <f aca="false">J223+J225</f>
        <v>0</v>
      </c>
      <c r="K222" s="41" t="n">
        <f aca="false">K223+K225</f>
        <v>0</v>
      </c>
      <c r="L222" s="41" t="n">
        <f aca="false">L223+L225</f>
        <v>85416.6</v>
      </c>
      <c r="M222" s="41" t="n">
        <f aca="false">M223+M225</f>
        <v>0</v>
      </c>
      <c r="N222" s="21"/>
      <c r="O222" s="19"/>
      <c r="Q222" s="106"/>
    </row>
    <row r="223" customFormat="false" ht="33" hidden="false" customHeight="true" outlineLevel="0" collapsed="false">
      <c r="A223" s="19"/>
      <c r="B223" s="19" t="s">
        <v>260</v>
      </c>
      <c r="C223" s="36"/>
      <c r="D223" s="36"/>
      <c r="E223" s="36"/>
      <c r="F223" s="36"/>
      <c r="G223" s="36"/>
      <c r="H223" s="41" t="n">
        <f aca="false">H224</f>
        <v>3416.6</v>
      </c>
      <c r="I223" s="41" t="n">
        <f aca="false">I224</f>
        <v>0</v>
      </c>
      <c r="J223" s="41" t="n">
        <f aca="false">J224</f>
        <v>0</v>
      </c>
      <c r="K223" s="41" t="n">
        <f aca="false">K224</f>
        <v>0</v>
      </c>
      <c r="L223" s="41" t="n">
        <f aca="false">L224</f>
        <v>3416.6</v>
      </c>
      <c r="M223" s="41" t="n">
        <f aca="false">M224</f>
        <v>0</v>
      </c>
      <c r="N223" s="21"/>
      <c r="O223" s="19"/>
      <c r="Q223" s="106"/>
    </row>
    <row r="224" customFormat="false" ht="17.25" hidden="false" customHeight="true" outlineLevel="0" collapsed="false">
      <c r="A224" s="19"/>
      <c r="B224" s="109" t="s">
        <v>253</v>
      </c>
      <c r="C224" s="36" t="s">
        <v>45</v>
      </c>
      <c r="D224" s="36" t="s">
        <v>46</v>
      </c>
      <c r="E224" s="36" t="s">
        <v>426</v>
      </c>
      <c r="F224" s="36" t="s">
        <v>427</v>
      </c>
      <c r="G224" s="36" t="s">
        <v>272</v>
      </c>
      <c r="H224" s="41" t="n">
        <f aca="false">SUM(I224:L224)</f>
        <v>3416.6</v>
      </c>
      <c r="I224" s="41" t="n">
        <v>0</v>
      </c>
      <c r="J224" s="41" t="n">
        <v>0</v>
      </c>
      <c r="K224" s="41" t="n">
        <v>0</v>
      </c>
      <c r="L224" s="41" t="n">
        <f aca="false">3416.6</f>
        <v>3416.6</v>
      </c>
      <c r="M224" s="41" t="n">
        <v>0</v>
      </c>
      <c r="N224" s="21"/>
      <c r="O224" s="19"/>
      <c r="Q224" s="106"/>
    </row>
    <row r="225" customFormat="false" ht="33" hidden="false" customHeight="true" outlineLevel="0" collapsed="false">
      <c r="A225" s="19"/>
      <c r="B225" s="109" t="s">
        <v>383</v>
      </c>
      <c r="C225" s="36"/>
      <c r="D225" s="36"/>
      <c r="E225" s="36"/>
      <c r="F225" s="36"/>
      <c r="G225" s="36"/>
      <c r="H225" s="41" t="n">
        <f aca="false">H226</f>
        <v>82000</v>
      </c>
      <c r="I225" s="41" t="n">
        <f aca="false">I226</f>
        <v>0</v>
      </c>
      <c r="J225" s="41" t="n">
        <f aca="false">J226</f>
        <v>0</v>
      </c>
      <c r="K225" s="41" t="n">
        <f aca="false">K226</f>
        <v>0</v>
      </c>
      <c r="L225" s="41" t="n">
        <f aca="false">L226</f>
        <v>82000</v>
      </c>
      <c r="M225" s="41" t="n">
        <f aca="false">M226</f>
        <v>0</v>
      </c>
      <c r="N225" s="21"/>
      <c r="O225" s="19"/>
      <c r="Q225" s="106"/>
    </row>
    <row r="226" customFormat="false" ht="17.25" hidden="false" customHeight="true" outlineLevel="0" collapsed="false">
      <c r="A226" s="19"/>
      <c r="B226" s="19" t="s">
        <v>312</v>
      </c>
      <c r="C226" s="36" t="s">
        <v>45</v>
      </c>
      <c r="D226" s="36" t="s">
        <v>46</v>
      </c>
      <c r="E226" s="36" t="s">
        <v>426</v>
      </c>
      <c r="F226" s="36" t="s">
        <v>427</v>
      </c>
      <c r="G226" s="36" t="s">
        <v>272</v>
      </c>
      <c r="H226" s="41" t="n">
        <f aca="false">SUM(I226:L226)</f>
        <v>82000</v>
      </c>
      <c r="I226" s="41" t="n">
        <v>0</v>
      </c>
      <c r="J226" s="41" t="n">
        <v>0</v>
      </c>
      <c r="K226" s="41" t="n">
        <v>0</v>
      </c>
      <c r="L226" s="41" t="n">
        <v>82000</v>
      </c>
      <c r="M226" s="41" t="n">
        <v>0</v>
      </c>
      <c r="N226" s="21"/>
      <c r="O226" s="19"/>
      <c r="Q226" s="106"/>
    </row>
    <row r="227" customFormat="false" ht="17.25" hidden="false" customHeight="true" outlineLevel="0" collapsed="false">
      <c r="A227" s="19"/>
      <c r="B227" s="19" t="s">
        <v>255</v>
      </c>
      <c r="C227" s="36"/>
      <c r="D227" s="36"/>
      <c r="E227" s="36"/>
      <c r="F227" s="36"/>
      <c r="G227" s="36"/>
      <c r="H227" s="41" t="n">
        <v>0</v>
      </c>
      <c r="I227" s="41" t="n">
        <v>0</v>
      </c>
      <c r="J227" s="41" t="n">
        <v>0</v>
      </c>
      <c r="K227" s="41" t="n">
        <v>0</v>
      </c>
      <c r="L227" s="41" t="n">
        <v>0</v>
      </c>
      <c r="M227" s="41" t="n">
        <v>0</v>
      </c>
      <c r="N227" s="21"/>
      <c r="O227" s="19"/>
      <c r="Q227" s="106"/>
    </row>
    <row r="228" customFormat="false" ht="17.25" hidden="false" customHeight="true" outlineLevel="0" collapsed="false">
      <c r="A228" s="19"/>
      <c r="B228" s="19" t="s">
        <v>256</v>
      </c>
      <c r="C228" s="36"/>
      <c r="D228" s="36"/>
      <c r="E228" s="36"/>
      <c r="F228" s="36"/>
      <c r="G228" s="36"/>
      <c r="H228" s="41" t="n">
        <v>0</v>
      </c>
      <c r="I228" s="41" t="n">
        <v>0</v>
      </c>
      <c r="J228" s="41" t="n">
        <v>0</v>
      </c>
      <c r="K228" s="41" t="n">
        <v>0</v>
      </c>
      <c r="L228" s="41" t="n">
        <v>0</v>
      </c>
      <c r="M228" s="41" t="n">
        <v>0</v>
      </c>
      <c r="N228" s="21"/>
      <c r="O228" s="19"/>
      <c r="Q228" s="106"/>
    </row>
    <row r="229" customFormat="false" ht="53.25" hidden="false" customHeight="true" outlineLevel="0" collapsed="false">
      <c r="A229" s="19"/>
      <c r="B229" s="19" t="s">
        <v>38</v>
      </c>
      <c r="C229" s="36"/>
      <c r="D229" s="36"/>
      <c r="E229" s="36"/>
      <c r="F229" s="36"/>
      <c r="G229" s="36"/>
      <c r="H229" s="41" t="n">
        <v>0</v>
      </c>
      <c r="I229" s="41" t="n">
        <v>0</v>
      </c>
      <c r="J229" s="41" t="n">
        <v>0</v>
      </c>
      <c r="K229" s="41" t="n">
        <v>0</v>
      </c>
      <c r="L229" s="41" t="n">
        <v>0</v>
      </c>
      <c r="M229" s="41" t="n">
        <v>0</v>
      </c>
      <c r="N229" s="21"/>
      <c r="O229" s="19"/>
      <c r="Q229" s="106"/>
    </row>
    <row r="230" customFormat="false" ht="17.25" hidden="false" customHeight="true" outlineLevel="0" collapsed="false">
      <c r="A230" s="19" t="s">
        <v>443</v>
      </c>
      <c r="B230" s="19" t="s">
        <v>67</v>
      </c>
      <c r="C230" s="36"/>
      <c r="D230" s="36"/>
      <c r="E230" s="36"/>
      <c r="F230" s="36"/>
      <c r="G230" s="36"/>
      <c r="H230" s="38" t="n">
        <v>39</v>
      </c>
      <c r="I230" s="38" t="n">
        <v>0</v>
      </c>
      <c r="J230" s="38" t="n">
        <v>0</v>
      </c>
      <c r="K230" s="38" t="n">
        <v>0</v>
      </c>
      <c r="L230" s="38" t="n">
        <v>39</v>
      </c>
      <c r="M230" s="38" t="n">
        <v>0</v>
      </c>
      <c r="N230" s="21" t="s">
        <v>444</v>
      </c>
      <c r="O230" s="19" t="s">
        <v>445</v>
      </c>
      <c r="Q230" s="106"/>
    </row>
    <row r="231" customFormat="false" ht="17.25" hidden="false" customHeight="true" outlineLevel="0" collapsed="false">
      <c r="A231" s="19"/>
      <c r="B231" s="19" t="s">
        <v>43</v>
      </c>
      <c r="C231" s="36"/>
      <c r="D231" s="36"/>
      <c r="E231" s="36"/>
      <c r="F231" s="36"/>
      <c r="G231" s="36"/>
      <c r="H231" s="152" t="n">
        <v>3942.319</v>
      </c>
      <c r="I231" s="20" t="s">
        <v>31</v>
      </c>
      <c r="J231" s="20" t="s">
        <v>31</v>
      </c>
      <c r="K231" s="20" t="s">
        <v>31</v>
      </c>
      <c r="L231" s="20" t="s">
        <v>31</v>
      </c>
      <c r="M231" s="40" t="n">
        <v>0</v>
      </c>
      <c r="N231" s="21"/>
      <c r="O231" s="19"/>
      <c r="Q231" s="106"/>
    </row>
    <row r="232" customFormat="false" ht="17.25" hidden="false" customHeight="true" outlineLevel="0" collapsed="false">
      <c r="A232" s="19"/>
      <c r="B232" s="19" t="s">
        <v>63</v>
      </c>
      <c r="C232" s="36"/>
      <c r="D232" s="36"/>
      <c r="E232" s="36"/>
      <c r="F232" s="36"/>
      <c r="G232" s="36"/>
      <c r="H232" s="40" t="n">
        <f aca="false">H233+H236+H239+H240</f>
        <v>153750.45</v>
      </c>
      <c r="I232" s="40" t="n">
        <f aca="false">I233+I236+I239+I240</f>
        <v>0</v>
      </c>
      <c r="J232" s="40" t="n">
        <f aca="false">J233+J236+J239+J240</f>
        <v>0</v>
      </c>
      <c r="K232" s="40" t="n">
        <f aca="false">K233+K236+K239+K240</f>
        <v>0</v>
      </c>
      <c r="L232" s="40" t="n">
        <f aca="false">L233+L236+L239+L240</f>
        <v>153750.45</v>
      </c>
      <c r="M232" s="40" t="n">
        <f aca="false">M233+M236+M239+M240</f>
        <v>0</v>
      </c>
      <c r="N232" s="21"/>
      <c r="O232" s="19"/>
      <c r="Q232" s="106"/>
    </row>
    <row r="233" customFormat="false" ht="33" hidden="false" customHeight="true" outlineLevel="0" collapsed="false">
      <c r="A233" s="19"/>
      <c r="B233" s="19" t="s">
        <v>260</v>
      </c>
      <c r="C233" s="36"/>
      <c r="D233" s="36"/>
      <c r="E233" s="36"/>
      <c r="F233" s="36"/>
      <c r="G233" s="36"/>
      <c r="H233" s="40" t="n">
        <f aca="false">SUM(H234:H235)</f>
        <v>6150.07</v>
      </c>
      <c r="I233" s="40" t="n">
        <f aca="false">SUM(I234:I235)</f>
        <v>0</v>
      </c>
      <c r="J233" s="40" t="n">
        <f aca="false">SUM(J234:J235)</f>
        <v>0</v>
      </c>
      <c r="K233" s="40" t="n">
        <f aca="false">SUM(K234:K235)</f>
        <v>0</v>
      </c>
      <c r="L233" s="40" t="n">
        <f aca="false">SUM(L234:L235)</f>
        <v>6150.07</v>
      </c>
      <c r="M233" s="40" t="n">
        <f aca="false">SUM(M234:M235)</f>
        <v>0</v>
      </c>
      <c r="N233" s="21"/>
      <c r="O233" s="19"/>
      <c r="Q233" s="106"/>
    </row>
    <row r="234" customFormat="false" ht="17.25" hidden="false" customHeight="true" outlineLevel="0" collapsed="false">
      <c r="A234" s="19"/>
      <c r="B234" s="109" t="s">
        <v>34</v>
      </c>
      <c r="C234" s="36" t="s">
        <v>45</v>
      </c>
      <c r="D234" s="36" t="s">
        <v>46</v>
      </c>
      <c r="E234" s="36" t="s">
        <v>426</v>
      </c>
      <c r="F234" s="36" t="s">
        <v>427</v>
      </c>
      <c r="G234" s="36" t="s">
        <v>60</v>
      </c>
      <c r="H234" s="41" t="n">
        <f aca="false">SUM(I234:L234)</f>
        <v>4289.68</v>
      </c>
      <c r="I234" s="40" t="n">
        <v>0</v>
      </c>
      <c r="J234" s="40" t="n">
        <v>0</v>
      </c>
      <c r="K234" s="40" t="n">
        <v>0</v>
      </c>
      <c r="L234" s="40" t="n">
        <v>4289.68</v>
      </c>
      <c r="M234" s="40" t="n">
        <v>0</v>
      </c>
      <c r="N234" s="21"/>
      <c r="O234" s="19"/>
      <c r="Q234" s="106"/>
    </row>
    <row r="235" customFormat="false" ht="17.25" hidden="false" customHeight="true" outlineLevel="0" collapsed="false">
      <c r="A235" s="19"/>
      <c r="B235" s="109" t="s">
        <v>253</v>
      </c>
      <c r="C235" s="36" t="s">
        <v>45</v>
      </c>
      <c r="D235" s="36" t="s">
        <v>46</v>
      </c>
      <c r="E235" s="36" t="s">
        <v>426</v>
      </c>
      <c r="F235" s="36" t="s">
        <v>427</v>
      </c>
      <c r="G235" s="36" t="s">
        <v>272</v>
      </c>
      <c r="H235" s="41" t="n">
        <f aca="false">SUM(I235:L235)</f>
        <v>1860.39</v>
      </c>
      <c r="I235" s="40" t="n">
        <v>0</v>
      </c>
      <c r="J235" s="40" t="n">
        <v>0</v>
      </c>
      <c r="K235" s="40" t="n">
        <v>0</v>
      </c>
      <c r="L235" s="40" t="n">
        <v>1860.39</v>
      </c>
      <c r="M235" s="40" t="n">
        <v>0</v>
      </c>
      <c r="N235" s="21"/>
      <c r="O235" s="19"/>
      <c r="Q235" s="106"/>
    </row>
    <row r="236" customFormat="false" ht="33" hidden="false" customHeight="true" outlineLevel="0" collapsed="false">
      <c r="A236" s="19"/>
      <c r="B236" s="109" t="s">
        <v>383</v>
      </c>
      <c r="C236" s="36"/>
      <c r="D236" s="36"/>
      <c r="E236" s="36"/>
      <c r="F236" s="36"/>
      <c r="G236" s="36"/>
      <c r="H236" s="40" t="n">
        <f aca="false">SUM(H237:H238)</f>
        <v>147600.38</v>
      </c>
      <c r="I236" s="40" t="n">
        <f aca="false">SUM(I237:I238)</f>
        <v>0</v>
      </c>
      <c r="J236" s="40" t="n">
        <f aca="false">SUM(J237:J238)</f>
        <v>0</v>
      </c>
      <c r="K236" s="40" t="n">
        <f aca="false">SUM(K237:K238)</f>
        <v>0</v>
      </c>
      <c r="L236" s="40" t="n">
        <f aca="false">SUM(L237:L238)</f>
        <v>147600.38</v>
      </c>
      <c r="M236" s="40" t="n">
        <f aca="false">SUM(M237:M238)</f>
        <v>0</v>
      </c>
      <c r="N236" s="21"/>
      <c r="O236" s="19"/>
      <c r="Q236" s="106"/>
    </row>
    <row r="237" customFormat="false" ht="17.25" hidden="false" customHeight="true" outlineLevel="0" collapsed="false">
      <c r="A237" s="19"/>
      <c r="B237" s="19" t="s">
        <v>254</v>
      </c>
      <c r="C237" s="36" t="s">
        <v>45</v>
      </c>
      <c r="D237" s="36" t="s">
        <v>46</v>
      </c>
      <c r="E237" s="36" t="s">
        <v>426</v>
      </c>
      <c r="F237" s="36" t="s">
        <v>427</v>
      </c>
      <c r="G237" s="36" t="s">
        <v>60</v>
      </c>
      <c r="H237" s="41" t="n">
        <f aca="false">SUM(I237:L237)</f>
        <v>102951.07</v>
      </c>
      <c r="I237" s="40" t="n">
        <v>0</v>
      </c>
      <c r="J237" s="40" t="n">
        <v>0</v>
      </c>
      <c r="K237" s="40" t="n">
        <v>0</v>
      </c>
      <c r="L237" s="40" t="n">
        <f aca="false">102951.02+0.05</f>
        <v>102951.07</v>
      </c>
      <c r="M237" s="40" t="n">
        <v>0</v>
      </c>
      <c r="N237" s="21"/>
      <c r="O237" s="19"/>
      <c r="Q237" s="106"/>
    </row>
    <row r="238" customFormat="false" ht="17.25" hidden="false" customHeight="true" outlineLevel="0" collapsed="false">
      <c r="A238" s="19"/>
      <c r="B238" s="19" t="s">
        <v>312</v>
      </c>
      <c r="C238" s="36" t="s">
        <v>45</v>
      </c>
      <c r="D238" s="36" t="s">
        <v>46</v>
      </c>
      <c r="E238" s="36" t="s">
        <v>426</v>
      </c>
      <c r="F238" s="36" t="s">
        <v>427</v>
      </c>
      <c r="G238" s="36" t="s">
        <v>272</v>
      </c>
      <c r="H238" s="41" t="n">
        <f aca="false">SUM(I238:L238)</f>
        <v>44649.31</v>
      </c>
      <c r="I238" s="40" t="n">
        <v>0</v>
      </c>
      <c r="J238" s="40" t="n">
        <v>0</v>
      </c>
      <c r="K238" s="40" t="n">
        <v>0</v>
      </c>
      <c r="L238" s="40" t="n">
        <v>44649.31</v>
      </c>
      <c r="M238" s="40" t="n">
        <v>0</v>
      </c>
      <c r="N238" s="21"/>
      <c r="O238" s="19"/>
      <c r="Q238" s="106"/>
    </row>
    <row r="239" customFormat="false" ht="17.25" hidden="false" customHeight="true" outlineLevel="0" collapsed="false">
      <c r="A239" s="19"/>
      <c r="B239" s="19" t="s">
        <v>255</v>
      </c>
      <c r="C239" s="36"/>
      <c r="D239" s="36"/>
      <c r="E239" s="36"/>
      <c r="F239" s="36"/>
      <c r="G239" s="36"/>
      <c r="H239" s="40" t="n">
        <v>0</v>
      </c>
      <c r="I239" s="40" t="n">
        <v>0</v>
      </c>
      <c r="J239" s="40" t="n">
        <v>0</v>
      </c>
      <c r="K239" s="40" t="n">
        <v>0</v>
      </c>
      <c r="L239" s="40" t="n">
        <v>0</v>
      </c>
      <c r="M239" s="40" t="n">
        <v>0</v>
      </c>
      <c r="N239" s="21"/>
      <c r="O239" s="19"/>
      <c r="Q239" s="106"/>
    </row>
    <row r="240" customFormat="false" ht="17.25" hidden="false" customHeight="true" outlineLevel="0" collapsed="false">
      <c r="A240" s="19"/>
      <c r="B240" s="19" t="s">
        <v>256</v>
      </c>
      <c r="C240" s="36"/>
      <c r="D240" s="36"/>
      <c r="E240" s="36"/>
      <c r="F240" s="36"/>
      <c r="G240" s="36"/>
      <c r="H240" s="40" t="n">
        <v>0</v>
      </c>
      <c r="I240" s="40" t="n">
        <v>0</v>
      </c>
      <c r="J240" s="40" t="n">
        <v>0</v>
      </c>
      <c r="K240" s="40" t="n">
        <v>0</v>
      </c>
      <c r="L240" s="40" t="n">
        <v>0</v>
      </c>
      <c r="M240" s="40" t="n">
        <v>0</v>
      </c>
      <c r="N240" s="21"/>
      <c r="O240" s="19"/>
      <c r="Q240" s="106"/>
    </row>
    <row r="241" customFormat="false" ht="17.25" hidden="false" customHeight="true" outlineLevel="0" collapsed="false">
      <c r="A241" s="19"/>
      <c r="B241" s="19" t="s">
        <v>38</v>
      </c>
      <c r="C241" s="36"/>
      <c r="D241" s="36"/>
      <c r="E241" s="36"/>
      <c r="F241" s="36"/>
      <c r="G241" s="36"/>
      <c r="H241" s="40" t="n">
        <v>0</v>
      </c>
      <c r="I241" s="40" t="n">
        <v>0</v>
      </c>
      <c r="J241" s="40" t="n">
        <v>0</v>
      </c>
      <c r="K241" s="40" t="n">
        <v>0</v>
      </c>
      <c r="L241" s="40" t="n">
        <v>0</v>
      </c>
      <c r="M241" s="40" t="n">
        <v>0</v>
      </c>
      <c r="N241" s="21"/>
      <c r="O241" s="19"/>
      <c r="Q241" s="106"/>
    </row>
    <row r="242" customFormat="false" ht="33" hidden="false" customHeight="true" outlineLevel="0" collapsed="false">
      <c r="A242" s="19" t="s">
        <v>446</v>
      </c>
      <c r="B242" s="19" t="s">
        <v>447</v>
      </c>
      <c r="C242" s="36"/>
      <c r="D242" s="36"/>
      <c r="E242" s="36"/>
      <c r="F242" s="36"/>
      <c r="G242" s="36"/>
      <c r="H242" s="38" t="n">
        <v>450</v>
      </c>
      <c r="I242" s="38" t="n">
        <v>281</v>
      </c>
      <c r="J242" s="38" t="n">
        <v>169</v>
      </c>
      <c r="K242" s="38" t="n">
        <v>0</v>
      </c>
      <c r="L242" s="38" t="n">
        <v>0</v>
      </c>
      <c r="M242" s="38" t="n">
        <v>0</v>
      </c>
      <c r="N242" s="21" t="s">
        <v>308</v>
      </c>
      <c r="O242" s="19" t="s">
        <v>448</v>
      </c>
      <c r="Q242" s="106"/>
    </row>
    <row r="243" customFormat="false" ht="17.25" hidden="false" customHeight="true" outlineLevel="0" collapsed="false">
      <c r="A243" s="19"/>
      <c r="B243" s="19" t="s">
        <v>43</v>
      </c>
      <c r="C243" s="36"/>
      <c r="D243" s="36"/>
      <c r="E243" s="36"/>
      <c r="F243" s="36"/>
      <c r="G243" s="36"/>
      <c r="H243" s="40" t="n">
        <v>10.416</v>
      </c>
      <c r="I243" s="20" t="s">
        <v>31</v>
      </c>
      <c r="J243" s="20" t="s">
        <v>31</v>
      </c>
      <c r="K243" s="20" t="s">
        <v>31</v>
      </c>
      <c r="L243" s="20" t="s">
        <v>31</v>
      </c>
      <c r="M243" s="40" t="n">
        <v>0</v>
      </c>
      <c r="N243" s="21"/>
      <c r="O243" s="19"/>
      <c r="Q243" s="106"/>
    </row>
    <row r="244" customFormat="false" ht="17.25" hidden="false" customHeight="true" outlineLevel="0" collapsed="false">
      <c r="A244" s="19"/>
      <c r="B244" s="19" t="s">
        <v>63</v>
      </c>
      <c r="C244" s="36"/>
      <c r="D244" s="36"/>
      <c r="E244" s="36"/>
      <c r="F244" s="36"/>
      <c r="G244" s="36"/>
      <c r="H244" s="40" t="n">
        <f aca="false">H245+H247+H249+H250</f>
        <v>4687.5</v>
      </c>
      <c r="I244" s="40" t="n">
        <f aca="false">I245+I247+I249+I250</f>
        <v>2242.8</v>
      </c>
      <c r="J244" s="40" t="n">
        <f aca="false">J245+J247+J249+J250</f>
        <v>2444.7</v>
      </c>
      <c r="K244" s="40" t="n">
        <f aca="false">K245+K247+K249+K250</f>
        <v>0</v>
      </c>
      <c r="L244" s="40" t="n">
        <f aca="false">L245+L247+L249+L250</f>
        <v>0</v>
      </c>
      <c r="M244" s="40" t="n">
        <f aca="false">M245+M247+M249+M250</f>
        <v>0</v>
      </c>
      <c r="N244" s="21"/>
      <c r="O244" s="19"/>
      <c r="Q244" s="106"/>
    </row>
    <row r="245" customFormat="false" ht="33" hidden="false" customHeight="true" outlineLevel="0" collapsed="false">
      <c r="A245" s="19"/>
      <c r="B245" s="19" t="s">
        <v>260</v>
      </c>
      <c r="C245" s="36"/>
      <c r="D245" s="36"/>
      <c r="E245" s="36"/>
      <c r="F245" s="36"/>
      <c r="G245" s="36"/>
      <c r="H245" s="40" t="n">
        <f aca="false">H246</f>
        <v>187.5</v>
      </c>
      <c r="I245" s="40" t="n">
        <f aca="false">I246</f>
        <v>89.72</v>
      </c>
      <c r="J245" s="40" t="n">
        <f aca="false">J246</f>
        <v>97.78</v>
      </c>
      <c r="K245" s="40" t="n">
        <f aca="false">K246</f>
        <v>0</v>
      </c>
      <c r="L245" s="40" t="n">
        <f aca="false">L246</f>
        <v>0</v>
      </c>
      <c r="M245" s="40" t="n">
        <f aca="false">M246</f>
        <v>0</v>
      </c>
      <c r="N245" s="21"/>
      <c r="O245" s="19"/>
      <c r="Q245" s="106"/>
    </row>
    <row r="246" customFormat="false" ht="17.25" hidden="false" customHeight="true" outlineLevel="0" collapsed="false">
      <c r="A246" s="19"/>
      <c r="B246" s="109" t="s">
        <v>253</v>
      </c>
      <c r="C246" s="36" t="s">
        <v>45</v>
      </c>
      <c r="D246" s="36" t="s">
        <v>46</v>
      </c>
      <c r="E246" s="36" t="s">
        <v>426</v>
      </c>
      <c r="F246" s="36" t="s">
        <v>427</v>
      </c>
      <c r="G246" s="36" t="s">
        <v>272</v>
      </c>
      <c r="H246" s="41" t="n">
        <f aca="false">SUM(I246:L246)</f>
        <v>187.5</v>
      </c>
      <c r="I246" s="40" t="n">
        <v>89.72</v>
      </c>
      <c r="J246" s="40" t="n">
        <v>97.78</v>
      </c>
      <c r="K246" s="40" t="n">
        <v>0</v>
      </c>
      <c r="L246" s="40" t="n">
        <v>0</v>
      </c>
      <c r="M246" s="40" t="n">
        <v>0</v>
      </c>
      <c r="N246" s="21"/>
      <c r="O246" s="19"/>
      <c r="Q246" s="106"/>
    </row>
    <row r="247" customFormat="false" ht="33" hidden="false" customHeight="true" outlineLevel="0" collapsed="false">
      <c r="A247" s="19"/>
      <c r="B247" s="109" t="s">
        <v>383</v>
      </c>
      <c r="C247" s="36"/>
      <c r="D247" s="36"/>
      <c r="E247" s="36"/>
      <c r="F247" s="36"/>
      <c r="G247" s="36"/>
      <c r="H247" s="40" t="n">
        <f aca="false">H248</f>
        <v>4500</v>
      </c>
      <c r="I247" s="40" t="n">
        <f aca="false">I248</f>
        <v>2153.08</v>
      </c>
      <c r="J247" s="40" t="n">
        <f aca="false">J248</f>
        <v>2346.92</v>
      </c>
      <c r="K247" s="40" t="n">
        <f aca="false">K248</f>
        <v>0</v>
      </c>
      <c r="L247" s="40" t="n">
        <f aca="false">L248</f>
        <v>0</v>
      </c>
      <c r="M247" s="40" t="n">
        <f aca="false">M248</f>
        <v>0</v>
      </c>
      <c r="N247" s="21"/>
      <c r="O247" s="19"/>
      <c r="Q247" s="106"/>
    </row>
    <row r="248" customFormat="false" ht="17.25" hidden="false" customHeight="true" outlineLevel="0" collapsed="false">
      <c r="A248" s="19"/>
      <c r="B248" s="19" t="s">
        <v>312</v>
      </c>
      <c r="C248" s="36" t="s">
        <v>45</v>
      </c>
      <c r="D248" s="36" t="s">
        <v>46</v>
      </c>
      <c r="E248" s="36" t="s">
        <v>426</v>
      </c>
      <c r="F248" s="36" t="s">
        <v>427</v>
      </c>
      <c r="G248" s="36" t="s">
        <v>272</v>
      </c>
      <c r="H248" s="41" t="n">
        <f aca="false">SUM(I248:L248)</f>
        <v>4500</v>
      </c>
      <c r="I248" s="40" t="n">
        <v>2153.08</v>
      </c>
      <c r="J248" s="40" t="n">
        <v>2346.92</v>
      </c>
      <c r="K248" s="40" t="n">
        <v>0</v>
      </c>
      <c r="L248" s="40" t="n">
        <v>0</v>
      </c>
      <c r="M248" s="40" t="n">
        <v>0</v>
      </c>
      <c r="N248" s="21"/>
      <c r="O248" s="19"/>
      <c r="Q248" s="106"/>
    </row>
    <row r="249" customFormat="false" ht="17.25" hidden="false" customHeight="true" outlineLevel="0" collapsed="false">
      <c r="A249" s="19"/>
      <c r="B249" s="19" t="s">
        <v>255</v>
      </c>
      <c r="C249" s="36"/>
      <c r="D249" s="36"/>
      <c r="E249" s="36"/>
      <c r="F249" s="36"/>
      <c r="G249" s="36"/>
      <c r="H249" s="40" t="n">
        <v>0</v>
      </c>
      <c r="I249" s="40" t="n">
        <v>0</v>
      </c>
      <c r="J249" s="40" t="n">
        <v>0</v>
      </c>
      <c r="K249" s="40" t="n">
        <v>0</v>
      </c>
      <c r="L249" s="40" t="n">
        <v>0</v>
      </c>
      <c r="M249" s="40" t="n">
        <v>0</v>
      </c>
      <c r="N249" s="21"/>
      <c r="O249" s="19"/>
      <c r="Q249" s="106"/>
    </row>
    <row r="250" customFormat="false" ht="17.25" hidden="false" customHeight="true" outlineLevel="0" collapsed="false">
      <c r="A250" s="19"/>
      <c r="B250" s="19" t="s">
        <v>256</v>
      </c>
      <c r="C250" s="36"/>
      <c r="D250" s="36"/>
      <c r="E250" s="36"/>
      <c r="F250" s="36"/>
      <c r="G250" s="36"/>
      <c r="H250" s="40" t="n">
        <v>0</v>
      </c>
      <c r="I250" s="40" t="n">
        <v>0</v>
      </c>
      <c r="J250" s="40" t="n">
        <v>0</v>
      </c>
      <c r="K250" s="40" t="n">
        <v>0</v>
      </c>
      <c r="L250" s="40" t="n">
        <v>0</v>
      </c>
      <c r="M250" s="40" t="n">
        <v>0</v>
      </c>
      <c r="N250" s="21"/>
      <c r="O250" s="19"/>
      <c r="Q250" s="106"/>
    </row>
    <row r="251" customFormat="false" ht="17.25" hidden="false" customHeight="true" outlineLevel="0" collapsed="false">
      <c r="A251" s="19"/>
      <c r="B251" s="19" t="s">
        <v>38</v>
      </c>
      <c r="C251" s="36"/>
      <c r="D251" s="36"/>
      <c r="E251" s="36"/>
      <c r="F251" s="36"/>
      <c r="G251" s="36"/>
      <c r="H251" s="40" t="n">
        <v>0</v>
      </c>
      <c r="I251" s="40" t="n">
        <v>0</v>
      </c>
      <c r="J251" s="40" t="n">
        <v>0</v>
      </c>
      <c r="K251" s="40" t="n">
        <v>0</v>
      </c>
      <c r="L251" s="40" t="n">
        <v>0</v>
      </c>
      <c r="M251" s="40" t="n">
        <v>0</v>
      </c>
      <c r="N251" s="21"/>
      <c r="O251" s="19"/>
      <c r="Q251" s="106"/>
    </row>
    <row r="252" customFormat="false" ht="17.25" hidden="false" customHeight="true" outlineLevel="0" collapsed="false">
      <c r="A252" s="19" t="s">
        <v>449</v>
      </c>
      <c r="B252" s="19" t="s">
        <v>117</v>
      </c>
      <c r="C252" s="36"/>
      <c r="D252" s="36"/>
      <c r="E252" s="36"/>
      <c r="F252" s="36"/>
      <c r="G252" s="36"/>
      <c r="H252" s="47" t="n">
        <v>730</v>
      </c>
      <c r="I252" s="47" t="n">
        <v>0</v>
      </c>
      <c r="J252" s="47" t="n">
        <v>730</v>
      </c>
      <c r="K252" s="47" t="n">
        <v>0</v>
      </c>
      <c r="L252" s="47" t="n">
        <v>0</v>
      </c>
      <c r="M252" s="47" t="n">
        <v>730</v>
      </c>
      <c r="N252" s="21" t="s">
        <v>450</v>
      </c>
      <c r="O252" s="19" t="s">
        <v>451</v>
      </c>
      <c r="Q252" s="106"/>
    </row>
    <row r="253" customFormat="false" ht="17.25" hidden="false" customHeight="true" outlineLevel="0" collapsed="false">
      <c r="A253" s="19"/>
      <c r="B253" s="19" t="s">
        <v>43</v>
      </c>
      <c r="C253" s="36"/>
      <c r="D253" s="36"/>
      <c r="E253" s="36"/>
      <c r="F253" s="36"/>
      <c r="G253" s="36"/>
      <c r="H253" s="41" t="n">
        <v>284.425</v>
      </c>
      <c r="I253" s="21" t="s">
        <v>31</v>
      </c>
      <c r="J253" s="21" t="s">
        <v>31</v>
      </c>
      <c r="K253" s="21" t="s">
        <v>31</v>
      </c>
      <c r="L253" s="21" t="s">
        <v>31</v>
      </c>
      <c r="M253" s="41" t="n">
        <v>0</v>
      </c>
      <c r="N253" s="21"/>
      <c r="O253" s="19"/>
      <c r="Q253" s="106"/>
    </row>
    <row r="254" customFormat="false" ht="17.25" hidden="false" customHeight="true" outlineLevel="0" collapsed="false">
      <c r="A254" s="19"/>
      <c r="B254" s="19" t="s">
        <v>63</v>
      </c>
      <c r="C254" s="36"/>
      <c r="D254" s="36"/>
      <c r="E254" s="36"/>
      <c r="F254" s="36"/>
      <c r="G254" s="36"/>
      <c r="H254" s="41" t="n">
        <f aca="false">SUM(H255:H258)</f>
        <v>207630.3</v>
      </c>
      <c r="I254" s="41" t="n">
        <f aca="false">SUM(I255:I258)</f>
        <v>0</v>
      </c>
      <c r="J254" s="41" t="n">
        <f aca="false">SUM(J255:J258)</f>
        <v>207630.3</v>
      </c>
      <c r="K254" s="41" t="n">
        <f aca="false">SUM(K255:K258)</f>
        <v>0</v>
      </c>
      <c r="L254" s="41" t="n">
        <f aca="false">SUM(L255:L258)</f>
        <v>0</v>
      </c>
      <c r="M254" s="41" t="n">
        <f aca="false">SUM(M255:M258)</f>
        <v>0</v>
      </c>
      <c r="N254" s="21"/>
      <c r="O254" s="19"/>
      <c r="Q254" s="106"/>
    </row>
    <row r="255" customFormat="false" ht="52.5" hidden="false" customHeight="true" outlineLevel="0" collapsed="false">
      <c r="A255" s="19"/>
      <c r="B255" s="109" t="s">
        <v>34</v>
      </c>
      <c r="C255" s="36"/>
      <c r="D255" s="36"/>
      <c r="E255" s="36"/>
      <c r="F255" s="36"/>
      <c r="G255" s="36"/>
      <c r="H255" s="41" t="n">
        <f aca="false">SUM(I255:L255)</f>
        <v>0</v>
      </c>
      <c r="I255" s="41" t="n">
        <v>0</v>
      </c>
      <c r="J255" s="41" t="n">
        <v>0</v>
      </c>
      <c r="K255" s="41" t="n">
        <v>0</v>
      </c>
      <c r="L255" s="41" t="n">
        <v>0</v>
      </c>
      <c r="M255" s="41" t="n">
        <v>0</v>
      </c>
      <c r="N255" s="21"/>
      <c r="O255" s="19"/>
      <c r="Q255" s="106"/>
    </row>
    <row r="256" customFormat="false" ht="52.5" hidden="false" customHeight="true" outlineLevel="0" collapsed="false">
      <c r="A256" s="19"/>
      <c r="B256" s="19" t="s">
        <v>254</v>
      </c>
      <c r="C256" s="36" t="s">
        <v>45</v>
      </c>
      <c r="D256" s="36" t="s">
        <v>46</v>
      </c>
      <c r="E256" s="36" t="s">
        <v>47</v>
      </c>
      <c r="F256" s="36" t="s">
        <v>452</v>
      </c>
      <c r="G256" s="36" t="s">
        <v>453</v>
      </c>
      <c r="H256" s="41" t="n">
        <f aca="false">SUM(I256:L256)</f>
        <v>207630.3</v>
      </c>
      <c r="I256" s="41" t="n">
        <v>0</v>
      </c>
      <c r="J256" s="41" t="n">
        <v>207630.3</v>
      </c>
      <c r="K256" s="41" t="n">
        <v>0</v>
      </c>
      <c r="L256" s="41" t="n">
        <v>0</v>
      </c>
      <c r="M256" s="41" t="n">
        <v>0</v>
      </c>
      <c r="N256" s="21"/>
      <c r="O256" s="19"/>
      <c r="Q256" s="106"/>
    </row>
    <row r="257" customFormat="false" ht="52.5" hidden="false" customHeight="true" outlineLevel="0" collapsed="false">
      <c r="A257" s="19"/>
      <c r="B257" s="19" t="s">
        <v>255</v>
      </c>
      <c r="C257" s="36"/>
      <c r="D257" s="36"/>
      <c r="E257" s="36"/>
      <c r="F257" s="36"/>
      <c r="G257" s="36"/>
      <c r="H257" s="41" t="n">
        <f aca="false">SUM(I257:L257)</f>
        <v>0</v>
      </c>
      <c r="I257" s="41" t="n">
        <v>0</v>
      </c>
      <c r="J257" s="41" t="n">
        <v>0</v>
      </c>
      <c r="K257" s="41" t="n">
        <v>0</v>
      </c>
      <c r="L257" s="41" t="n">
        <v>0</v>
      </c>
      <c r="M257" s="41" t="n">
        <v>0</v>
      </c>
      <c r="N257" s="21"/>
      <c r="O257" s="19"/>
      <c r="Q257" s="106"/>
    </row>
    <row r="258" customFormat="false" ht="52.5" hidden="false" customHeight="true" outlineLevel="0" collapsed="false">
      <c r="A258" s="19"/>
      <c r="B258" s="19" t="s">
        <v>256</v>
      </c>
      <c r="C258" s="36"/>
      <c r="D258" s="36"/>
      <c r="E258" s="36"/>
      <c r="F258" s="36"/>
      <c r="G258" s="36"/>
      <c r="H258" s="41" t="n">
        <f aca="false">SUM(I258:L258)</f>
        <v>0</v>
      </c>
      <c r="I258" s="41" t="n">
        <v>0</v>
      </c>
      <c r="J258" s="41" t="n">
        <v>0</v>
      </c>
      <c r="K258" s="41" t="n">
        <v>0</v>
      </c>
      <c r="L258" s="41" t="n">
        <v>0</v>
      </c>
      <c r="M258" s="41" t="n">
        <v>0</v>
      </c>
      <c r="N258" s="21"/>
      <c r="O258" s="19"/>
      <c r="Q258" s="106"/>
    </row>
    <row r="259" customFormat="false" ht="291.75" hidden="false" customHeight="true" outlineLevel="0" collapsed="false">
      <c r="A259" s="19"/>
      <c r="B259" s="19" t="s">
        <v>38</v>
      </c>
      <c r="C259" s="36"/>
      <c r="D259" s="36"/>
      <c r="E259" s="36"/>
      <c r="F259" s="36"/>
      <c r="G259" s="36"/>
      <c r="H259" s="41" t="n">
        <f aca="false">SUM(I259:L259)</f>
        <v>0</v>
      </c>
      <c r="I259" s="41" t="n">
        <v>0</v>
      </c>
      <c r="J259" s="41" t="n">
        <v>0</v>
      </c>
      <c r="K259" s="41" t="n">
        <v>0</v>
      </c>
      <c r="L259" s="41" t="n">
        <v>0</v>
      </c>
      <c r="M259" s="41" t="n">
        <v>0</v>
      </c>
      <c r="N259" s="21"/>
      <c r="O259" s="19"/>
      <c r="Q259" s="106"/>
    </row>
    <row r="260" customFormat="false" ht="17.25" hidden="false" customHeight="true" outlineLevel="0" collapsed="false">
      <c r="A260" s="19" t="s">
        <v>454</v>
      </c>
      <c r="B260" s="19" t="s">
        <v>67</v>
      </c>
      <c r="C260" s="36"/>
      <c r="D260" s="36"/>
      <c r="E260" s="36"/>
      <c r="F260" s="36"/>
      <c r="G260" s="36"/>
      <c r="H260" s="47" t="n">
        <v>13</v>
      </c>
      <c r="I260" s="47" t="n">
        <v>0</v>
      </c>
      <c r="J260" s="47" t="n">
        <v>0</v>
      </c>
      <c r="K260" s="47" t="n">
        <v>0</v>
      </c>
      <c r="L260" s="47" t="n">
        <v>13</v>
      </c>
      <c r="M260" s="47" t="n">
        <v>41</v>
      </c>
      <c r="N260" s="21" t="s">
        <v>72</v>
      </c>
      <c r="O260" s="19" t="s">
        <v>455</v>
      </c>
      <c r="Q260" s="106"/>
    </row>
    <row r="261" customFormat="false" ht="17.25" hidden="false" customHeight="true" outlineLevel="0" collapsed="false">
      <c r="A261" s="19"/>
      <c r="B261" s="19" t="s">
        <v>43</v>
      </c>
      <c r="C261" s="36"/>
      <c r="D261" s="36"/>
      <c r="E261" s="36"/>
      <c r="F261" s="36"/>
      <c r="G261" s="36"/>
      <c r="H261" s="41" t="n">
        <v>1445.23846153846</v>
      </c>
      <c r="I261" s="21" t="s">
        <v>31</v>
      </c>
      <c r="J261" s="21" t="s">
        <v>31</v>
      </c>
      <c r="K261" s="21" t="s">
        <v>31</v>
      </c>
      <c r="L261" s="21" t="s">
        <v>31</v>
      </c>
      <c r="M261" s="41" t="n">
        <v>1014.39</v>
      </c>
      <c r="N261" s="21"/>
      <c r="O261" s="19"/>
      <c r="Q261" s="106"/>
    </row>
    <row r="262" customFormat="false" ht="17.25" hidden="false" customHeight="true" outlineLevel="0" collapsed="false">
      <c r="A262" s="19"/>
      <c r="B262" s="19" t="s">
        <v>63</v>
      </c>
      <c r="C262" s="36"/>
      <c r="D262" s="36"/>
      <c r="E262" s="36"/>
      <c r="F262" s="36"/>
      <c r="G262" s="36"/>
      <c r="H262" s="41" t="n">
        <f aca="false">H263+H265+H267+H268</f>
        <v>18788.13</v>
      </c>
      <c r="I262" s="41" t="n">
        <f aca="false">I263+I265+I267+I268</f>
        <v>0</v>
      </c>
      <c r="J262" s="41" t="n">
        <f aca="false">J263+J265+J267+J268</f>
        <v>0</v>
      </c>
      <c r="K262" s="41" t="n">
        <f aca="false">K263+K265+K267+K268</f>
        <v>0</v>
      </c>
      <c r="L262" s="41" t="n">
        <f aca="false">L263+L265+L267+L268</f>
        <v>18788.13</v>
      </c>
      <c r="M262" s="41" t="n">
        <f aca="false">M263+M265+M267+M268</f>
        <v>12172.69</v>
      </c>
      <c r="N262" s="21"/>
      <c r="O262" s="19"/>
      <c r="Q262" s="106"/>
    </row>
    <row r="263" customFormat="false" ht="33" hidden="false" customHeight="true" outlineLevel="0" collapsed="false">
      <c r="A263" s="19"/>
      <c r="B263" s="109" t="s">
        <v>456</v>
      </c>
      <c r="C263" s="36"/>
      <c r="D263" s="36"/>
      <c r="E263" s="36"/>
      <c r="F263" s="36"/>
      <c r="G263" s="36"/>
      <c r="H263" s="41" t="n">
        <f aca="false">H264</f>
        <v>751.53</v>
      </c>
      <c r="I263" s="41" t="n">
        <f aca="false">I264</f>
        <v>0</v>
      </c>
      <c r="J263" s="41" t="n">
        <f aca="false">J264</f>
        <v>0</v>
      </c>
      <c r="K263" s="41" t="n">
        <f aca="false">K264</f>
        <v>0</v>
      </c>
      <c r="L263" s="41" t="n">
        <f aca="false">L264</f>
        <v>751.53</v>
      </c>
      <c r="M263" s="41" t="n">
        <f aca="false">M264</f>
        <v>486.9</v>
      </c>
      <c r="N263" s="21"/>
      <c r="O263" s="19"/>
      <c r="Q263" s="106"/>
    </row>
    <row r="264" customFormat="false" ht="17.25" hidden="false" customHeight="true" outlineLevel="0" collapsed="false">
      <c r="A264" s="19"/>
      <c r="B264" s="109" t="s">
        <v>253</v>
      </c>
      <c r="C264" s="36" t="s">
        <v>45</v>
      </c>
      <c r="D264" s="36" t="s">
        <v>46</v>
      </c>
      <c r="E264" s="36" t="s">
        <v>426</v>
      </c>
      <c r="F264" s="36" t="s">
        <v>427</v>
      </c>
      <c r="G264" s="36" t="s">
        <v>272</v>
      </c>
      <c r="H264" s="41" t="n">
        <f aca="false">SUM(I264:L264)</f>
        <v>751.53</v>
      </c>
      <c r="I264" s="41" t="n">
        <v>0</v>
      </c>
      <c r="J264" s="41" t="n">
        <v>0</v>
      </c>
      <c r="K264" s="41" t="n">
        <v>0</v>
      </c>
      <c r="L264" s="41" t="n">
        <f aca="false">751.5+0.03</f>
        <v>751.53</v>
      </c>
      <c r="M264" s="41" t="n">
        <v>486.9</v>
      </c>
      <c r="N264" s="21"/>
      <c r="O264" s="19"/>
      <c r="Q264" s="106"/>
    </row>
    <row r="265" customFormat="false" ht="33" hidden="false" customHeight="true" outlineLevel="0" collapsed="false">
      <c r="A265" s="19"/>
      <c r="B265" s="19" t="s">
        <v>457</v>
      </c>
      <c r="C265" s="36"/>
      <c r="D265" s="36"/>
      <c r="E265" s="36"/>
      <c r="F265" s="36"/>
      <c r="G265" s="36"/>
      <c r="H265" s="41" t="n">
        <f aca="false">H266</f>
        <v>18036.6</v>
      </c>
      <c r="I265" s="41" t="n">
        <f aca="false">I266</f>
        <v>0</v>
      </c>
      <c r="J265" s="41" t="n">
        <f aca="false">J266</f>
        <v>0</v>
      </c>
      <c r="K265" s="41" t="n">
        <f aca="false">K266</f>
        <v>0</v>
      </c>
      <c r="L265" s="41" t="n">
        <f aca="false">L266</f>
        <v>18036.6</v>
      </c>
      <c r="M265" s="41" t="n">
        <f aca="false">M266</f>
        <v>11685.79</v>
      </c>
      <c r="N265" s="21"/>
      <c r="O265" s="19"/>
      <c r="Q265" s="106"/>
    </row>
    <row r="266" customFormat="false" ht="17.25" hidden="false" customHeight="true" outlineLevel="0" collapsed="false">
      <c r="A266" s="19"/>
      <c r="B266" s="19" t="s">
        <v>312</v>
      </c>
      <c r="C266" s="36" t="s">
        <v>45</v>
      </c>
      <c r="D266" s="36" t="s">
        <v>46</v>
      </c>
      <c r="E266" s="36" t="s">
        <v>426</v>
      </c>
      <c r="F266" s="36" t="s">
        <v>427</v>
      </c>
      <c r="G266" s="36" t="s">
        <v>272</v>
      </c>
      <c r="H266" s="41" t="n">
        <f aca="false">SUM(I266:L266)</f>
        <v>18036.6</v>
      </c>
      <c r="I266" s="41" t="n">
        <v>0</v>
      </c>
      <c r="J266" s="41" t="n">
        <v>0</v>
      </c>
      <c r="K266" s="41" t="n">
        <v>0</v>
      </c>
      <c r="L266" s="41" t="n">
        <f aca="false">18036.6</f>
        <v>18036.6</v>
      </c>
      <c r="M266" s="41" t="n">
        <v>11685.79</v>
      </c>
      <c r="N266" s="21"/>
      <c r="O266" s="19"/>
      <c r="Q266" s="106"/>
    </row>
    <row r="267" customFormat="false" ht="17.25" hidden="false" customHeight="true" outlineLevel="0" collapsed="false">
      <c r="A267" s="19"/>
      <c r="B267" s="19" t="s">
        <v>255</v>
      </c>
      <c r="C267" s="36"/>
      <c r="D267" s="36"/>
      <c r="E267" s="36"/>
      <c r="F267" s="36"/>
      <c r="G267" s="36"/>
      <c r="H267" s="41" t="n">
        <f aca="false">SUM(I267:L267)</f>
        <v>0</v>
      </c>
      <c r="I267" s="41" t="n">
        <v>0</v>
      </c>
      <c r="J267" s="41" t="n">
        <v>0</v>
      </c>
      <c r="K267" s="41" t="n">
        <v>0</v>
      </c>
      <c r="L267" s="41" t="n">
        <v>0</v>
      </c>
      <c r="M267" s="41" t="n">
        <v>0</v>
      </c>
      <c r="N267" s="21"/>
      <c r="O267" s="19"/>
      <c r="Q267" s="106"/>
    </row>
    <row r="268" customFormat="false" ht="17.25" hidden="false" customHeight="true" outlineLevel="0" collapsed="false">
      <c r="A268" s="19"/>
      <c r="B268" s="19" t="s">
        <v>256</v>
      </c>
      <c r="C268" s="36"/>
      <c r="D268" s="36"/>
      <c r="E268" s="36"/>
      <c r="F268" s="36"/>
      <c r="G268" s="36"/>
      <c r="H268" s="41" t="n">
        <f aca="false">SUM(I268:L268)</f>
        <v>0</v>
      </c>
      <c r="I268" s="41" t="n">
        <v>0</v>
      </c>
      <c r="J268" s="41" t="n">
        <v>0</v>
      </c>
      <c r="K268" s="41" t="n">
        <v>0</v>
      </c>
      <c r="L268" s="41" t="n">
        <v>0</v>
      </c>
      <c r="M268" s="41" t="n">
        <v>0</v>
      </c>
      <c r="N268" s="21"/>
      <c r="O268" s="19"/>
      <c r="Q268" s="106"/>
    </row>
    <row r="269" customFormat="false" ht="21.75" hidden="false" customHeight="true" outlineLevel="0" collapsed="false">
      <c r="A269" s="19"/>
      <c r="B269" s="19" t="s">
        <v>38</v>
      </c>
      <c r="C269" s="36"/>
      <c r="D269" s="36"/>
      <c r="E269" s="36"/>
      <c r="F269" s="36"/>
      <c r="G269" s="36"/>
      <c r="H269" s="41" t="n">
        <f aca="false">SUM(I269:L269)</f>
        <v>0</v>
      </c>
      <c r="I269" s="41" t="n">
        <v>0</v>
      </c>
      <c r="J269" s="41" t="n">
        <v>0</v>
      </c>
      <c r="K269" s="41" t="n">
        <v>0</v>
      </c>
      <c r="L269" s="41" t="n">
        <v>0</v>
      </c>
      <c r="M269" s="41" t="n">
        <v>0</v>
      </c>
      <c r="N269" s="21"/>
      <c r="O269" s="19"/>
      <c r="Q269" s="106"/>
    </row>
    <row r="270" customFormat="false" ht="17.25" hidden="false" customHeight="true" outlineLevel="0" collapsed="false">
      <c r="A270" s="19" t="s">
        <v>458</v>
      </c>
      <c r="B270" s="19" t="s">
        <v>67</v>
      </c>
      <c r="C270" s="36"/>
      <c r="D270" s="36"/>
      <c r="E270" s="36"/>
      <c r="F270" s="36"/>
      <c r="G270" s="36"/>
      <c r="H270" s="47" t="n">
        <v>19</v>
      </c>
      <c r="I270" s="47" t="n">
        <v>0</v>
      </c>
      <c r="J270" s="47" t="n">
        <v>0</v>
      </c>
      <c r="K270" s="47" t="n">
        <v>0</v>
      </c>
      <c r="L270" s="47" t="n">
        <v>19</v>
      </c>
      <c r="M270" s="47" t="n">
        <v>0</v>
      </c>
      <c r="N270" s="21" t="s">
        <v>72</v>
      </c>
      <c r="O270" s="19" t="s">
        <v>459</v>
      </c>
      <c r="Q270" s="106"/>
    </row>
    <row r="271" customFormat="false" ht="17.25" hidden="false" customHeight="true" outlineLevel="0" collapsed="false">
      <c r="A271" s="19"/>
      <c r="B271" s="19" t="s">
        <v>43</v>
      </c>
      <c r="C271" s="36"/>
      <c r="D271" s="36"/>
      <c r="E271" s="36"/>
      <c r="F271" s="36"/>
      <c r="G271" s="36"/>
      <c r="H271" s="41" t="n">
        <v>1049.04736842105</v>
      </c>
      <c r="I271" s="21" t="s">
        <v>31</v>
      </c>
      <c r="J271" s="21" t="s">
        <v>31</v>
      </c>
      <c r="K271" s="21" t="s">
        <v>31</v>
      </c>
      <c r="L271" s="21" t="s">
        <v>31</v>
      </c>
      <c r="M271" s="41" t="n">
        <v>0</v>
      </c>
      <c r="N271" s="21"/>
      <c r="O271" s="19"/>
      <c r="Q271" s="106"/>
    </row>
    <row r="272" customFormat="false" ht="17.25" hidden="false" customHeight="true" outlineLevel="0" collapsed="false">
      <c r="A272" s="19"/>
      <c r="B272" s="19" t="s">
        <v>63</v>
      </c>
      <c r="C272" s="36"/>
      <c r="D272" s="36"/>
      <c r="E272" s="36"/>
      <c r="F272" s="36"/>
      <c r="G272" s="36"/>
      <c r="H272" s="41" t="n">
        <f aca="false">H273+H275+H277+H278</f>
        <v>19932</v>
      </c>
      <c r="I272" s="41" t="n">
        <f aca="false">I273+I275+I277+I278</f>
        <v>0</v>
      </c>
      <c r="J272" s="41" t="n">
        <f aca="false">J273+J275+J277+J278</f>
        <v>0</v>
      </c>
      <c r="K272" s="41" t="n">
        <f aca="false">K273+K275+K277+K278</f>
        <v>0</v>
      </c>
      <c r="L272" s="41" t="n">
        <f aca="false">L273+L275+L277+L278</f>
        <v>19932</v>
      </c>
      <c r="M272" s="41" t="n">
        <f aca="false">M273+M275+M277+M278</f>
        <v>0</v>
      </c>
      <c r="N272" s="21"/>
      <c r="O272" s="19"/>
      <c r="Q272" s="106"/>
    </row>
    <row r="273" customFormat="false" ht="33" hidden="false" customHeight="true" outlineLevel="0" collapsed="false">
      <c r="A273" s="19"/>
      <c r="B273" s="109" t="s">
        <v>456</v>
      </c>
      <c r="C273" s="36"/>
      <c r="D273" s="36"/>
      <c r="E273" s="36"/>
      <c r="F273" s="36"/>
      <c r="G273" s="36"/>
      <c r="H273" s="41" t="n">
        <f aca="false">H274</f>
        <v>797.28</v>
      </c>
      <c r="I273" s="41" t="n">
        <f aca="false">I274</f>
        <v>0</v>
      </c>
      <c r="J273" s="41" t="n">
        <f aca="false">J274</f>
        <v>0</v>
      </c>
      <c r="K273" s="41" t="n">
        <f aca="false">K274</f>
        <v>0</v>
      </c>
      <c r="L273" s="41" t="n">
        <f aca="false">L274</f>
        <v>797.28</v>
      </c>
      <c r="M273" s="41" t="n">
        <f aca="false">M274</f>
        <v>0</v>
      </c>
      <c r="N273" s="21"/>
      <c r="O273" s="19"/>
      <c r="Q273" s="106"/>
    </row>
    <row r="274" customFormat="false" ht="17.25" hidden="false" customHeight="true" outlineLevel="0" collapsed="false">
      <c r="A274" s="19"/>
      <c r="B274" s="109" t="s">
        <v>253</v>
      </c>
      <c r="C274" s="36" t="s">
        <v>45</v>
      </c>
      <c r="D274" s="36" t="s">
        <v>46</v>
      </c>
      <c r="E274" s="36" t="s">
        <v>426</v>
      </c>
      <c r="F274" s="36" t="s">
        <v>427</v>
      </c>
      <c r="G274" s="36" t="s">
        <v>272</v>
      </c>
      <c r="H274" s="41" t="n">
        <f aca="false">SUM(I274:L274)</f>
        <v>797.28</v>
      </c>
      <c r="I274" s="41" t="n">
        <v>0</v>
      </c>
      <c r="J274" s="41" t="n">
        <v>0</v>
      </c>
      <c r="K274" s="41" t="n">
        <v>0</v>
      </c>
      <c r="L274" s="41" t="n">
        <f aca="false">797.33-0.05</f>
        <v>797.28</v>
      </c>
      <c r="M274" s="41" t="n">
        <v>0</v>
      </c>
      <c r="N274" s="21"/>
      <c r="O274" s="19"/>
      <c r="Q274" s="106"/>
    </row>
    <row r="275" customFormat="false" ht="33" hidden="false" customHeight="true" outlineLevel="0" collapsed="false">
      <c r="A275" s="19"/>
      <c r="B275" s="19" t="s">
        <v>457</v>
      </c>
      <c r="C275" s="36"/>
      <c r="D275" s="36"/>
      <c r="E275" s="36"/>
      <c r="F275" s="36"/>
      <c r="G275" s="36"/>
      <c r="H275" s="41" t="n">
        <f aca="false">H276</f>
        <v>19134.72</v>
      </c>
      <c r="I275" s="41" t="n">
        <f aca="false">I276</f>
        <v>0</v>
      </c>
      <c r="J275" s="41" t="n">
        <f aca="false">J276</f>
        <v>0</v>
      </c>
      <c r="K275" s="41" t="n">
        <f aca="false">K276</f>
        <v>0</v>
      </c>
      <c r="L275" s="41" t="n">
        <f aca="false">L276</f>
        <v>19134.72</v>
      </c>
      <c r="M275" s="41" t="n">
        <f aca="false">M276</f>
        <v>0</v>
      </c>
      <c r="N275" s="21"/>
      <c r="O275" s="19"/>
      <c r="Q275" s="106"/>
    </row>
    <row r="276" customFormat="false" ht="17.25" hidden="false" customHeight="true" outlineLevel="0" collapsed="false">
      <c r="A276" s="19"/>
      <c r="B276" s="19" t="s">
        <v>312</v>
      </c>
      <c r="C276" s="36" t="s">
        <v>45</v>
      </c>
      <c r="D276" s="36" t="s">
        <v>46</v>
      </c>
      <c r="E276" s="36" t="s">
        <v>426</v>
      </c>
      <c r="F276" s="36" t="s">
        <v>427</v>
      </c>
      <c r="G276" s="36" t="s">
        <v>272</v>
      </c>
      <c r="H276" s="41" t="n">
        <f aca="false">SUM(I276:L276)</f>
        <v>19134.72</v>
      </c>
      <c r="I276" s="41" t="n">
        <v>0</v>
      </c>
      <c r="J276" s="41" t="n">
        <v>0</v>
      </c>
      <c r="K276" s="41" t="n">
        <v>0</v>
      </c>
      <c r="L276" s="41" t="n">
        <f aca="false">19134.7+0.02</f>
        <v>19134.72</v>
      </c>
      <c r="M276" s="41" t="n">
        <v>0</v>
      </c>
      <c r="N276" s="21"/>
      <c r="O276" s="19"/>
      <c r="Q276" s="106"/>
    </row>
    <row r="277" customFormat="false" ht="17.25" hidden="false" customHeight="true" outlineLevel="0" collapsed="false">
      <c r="A277" s="19"/>
      <c r="B277" s="19" t="s">
        <v>255</v>
      </c>
      <c r="C277" s="36"/>
      <c r="D277" s="36"/>
      <c r="E277" s="36"/>
      <c r="F277" s="36"/>
      <c r="G277" s="36"/>
      <c r="H277" s="41" t="n">
        <f aca="false">SUM(I277:L277)</f>
        <v>0</v>
      </c>
      <c r="I277" s="41" t="n">
        <v>0</v>
      </c>
      <c r="J277" s="41" t="n">
        <v>0</v>
      </c>
      <c r="K277" s="41" t="n">
        <v>0</v>
      </c>
      <c r="L277" s="41" t="n">
        <v>0</v>
      </c>
      <c r="M277" s="41" t="n">
        <v>0</v>
      </c>
      <c r="N277" s="21"/>
      <c r="O277" s="19"/>
      <c r="Q277" s="106"/>
    </row>
    <row r="278" customFormat="false" ht="17.25" hidden="false" customHeight="true" outlineLevel="0" collapsed="false">
      <c r="A278" s="19"/>
      <c r="B278" s="19" t="s">
        <v>256</v>
      </c>
      <c r="C278" s="36"/>
      <c r="D278" s="36"/>
      <c r="E278" s="36"/>
      <c r="F278" s="36"/>
      <c r="G278" s="36"/>
      <c r="H278" s="41" t="n">
        <f aca="false">SUM(I278:L278)</f>
        <v>0</v>
      </c>
      <c r="I278" s="41" t="n">
        <v>0</v>
      </c>
      <c r="J278" s="41" t="n">
        <v>0</v>
      </c>
      <c r="K278" s="41" t="n">
        <v>0</v>
      </c>
      <c r="L278" s="41" t="n">
        <v>0</v>
      </c>
      <c r="M278" s="41" t="n">
        <v>0</v>
      </c>
      <c r="N278" s="21"/>
      <c r="O278" s="19"/>
      <c r="Q278" s="106"/>
    </row>
    <row r="279" customFormat="false" ht="20.25" hidden="false" customHeight="true" outlineLevel="0" collapsed="false">
      <c r="A279" s="19"/>
      <c r="B279" s="19" t="s">
        <v>38</v>
      </c>
      <c r="C279" s="36"/>
      <c r="D279" s="36"/>
      <c r="E279" s="36"/>
      <c r="F279" s="36"/>
      <c r="G279" s="36"/>
      <c r="H279" s="41" t="n">
        <f aca="false">SUM(I279:L279)</f>
        <v>0</v>
      </c>
      <c r="I279" s="41" t="n">
        <v>0</v>
      </c>
      <c r="J279" s="41" t="n">
        <v>0</v>
      </c>
      <c r="K279" s="41" t="n">
        <v>0</v>
      </c>
      <c r="L279" s="41" t="n">
        <v>0</v>
      </c>
      <c r="M279" s="41" t="n">
        <v>0</v>
      </c>
      <c r="N279" s="21"/>
      <c r="O279" s="19"/>
      <c r="Q279" s="106"/>
    </row>
    <row r="280" customFormat="false" ht="22.5" hidden="false" customHeight="true" outlineLevel="0" collapsed="false">
      <c r="A280" s="19" t="s">
        <v>460</v>
      </c>
      <c r="B280" s="19" t="s">
        <v>67</v>
      </c>
      <c r="C280" s="36"/>
      <c r="D280" s="36"/>
      <c r="E280" s="36"/>
      <c r="F280" s="36"/>
      <c r="G280" s="36"/>
      <c r="H280" s="38" t="n">
        <v>0</v>
      </c>
      <c r="I280" s="38" t="n">
        <v>0</v>
      </c>
      <c r="J280" s="38" t="n">
        <v>0</v>
      </c>
      <c r="K280" s="38" t="n">
        <v>0</v>
      </c>
      <c r="L280" s="38" t="n">
        <v>0</v>
      </c>
      <c r="M280" s="38" t="n">
        <v>6</v>
      </c>
      <c r="N280" s="21" t="s">
        <v>385</v>
      </c>
      <c r="O280" s="19" t="s">
        <v>386</v>
      </c>
      <c r="Q280" s="106"/>
    </row>
    <row r="281" customFormat="false" ht="22.5" hidden="false" customHeight="true" outlineLevel="0" collapsed="false">
      <c r="A281" s="19"/>
      <c r="B281" s="19" t="s">
        <v>43</v>
      </c>
      <c r="C281" s="36"/>
      <c r="D281" s="36"/>
      <c r="E281" s="36"/>
      <c r="F281" s="36"/>
      <c r="G281" s="36"/>
      <c r="H281" s="39" t="n">
        <v>0</v>
      </c>
      <c r="I281" s="20" t="s">
        <v>31</v>
      </c>
      <c r="J281" s="20" t="s">
        <v>31</v>
      </c>
      <c r="K281" s="20" t="s">
        <v>31</v>
      </c>
      <c r="L281" s="20" t="s">
        <v>31</v>
      </c>
      <c r="M281" s="39" t="s">
        <v>461</v>
      </c>
      <c r="N281" s="21"/>
      <c r="O281" s="19"/>
      <c r="P281" s="91"/>
      <c r="Q281" s="106"/>
    </row>
    <row r="282" customFormat="false" ht="22.5" hidden="false" customHeight="true" outlineLevel="0" collapsed="false">
      <c r="A282" s="19"/>
      <c r="B282" s="19" t="s">
        <v>63</v>
      </c>
      <c r="C282" s="36"/>
      <c r="D282" s="36"/>
      <c r="E282" s="36"/>
      <c r="F282" s="36"/>
      <c r="G282" s="36"/>
      <c r="H282" s="40" t="n">
        <f aca="false">H283+H284+H285+H286</f>
        <v>0</v>
      </c>
      <c r="I282" s="40" t="n">
        <f aca="false">I283+I284+I285+I286</f>
        <v>0</v>
      </c>
      <c r="J282" s="40" t="n">
        <f aca="false">J283+J284+J285+J286</f>
        <v>0</v>
      </c>
      <c r="K282" s="40" t="n">
        <f aca="false">K283+K284+K285+K286</f>
        <v>0</v>
      </c>
      <c r="L282" s="40" t="n">
        <f aca="false">L283+L284+L285+L286</f>
        <v>0</v>
      </c>
      <c r="M282" s="40" t="n">
        <f aca="false">M283+M284+M285+M286</f>
        <v>10000</v>
      </c>
      <c r="N282" s="21"/>
      <c r="O282" s="19"/>
      <c r="P282" s="91"/>
      <c r="Q282" s="106"/>
    </row>
    <row r="283" customFormat="false" ht="22.5" hidden="false" customHeight="true" outlineLevel="0" collapsed="false">
      <c r="A283" s="19"/>
      <c r="B283" s="19" t="s">
        <v>34</v>
      </c>
      <c r="C283" s="36" t="s">
        <v>45</v>
      </c>
      <c r="D283" s="36" t="s">
        <v>46</v>
      </c>
      <c r="E283" s="36" t="s">
        <v>47</v>
      </c>
      <c r="F283" s="148" t="s">
        <v>388</v>
      </c>
      <c r="G283" s="36" t="s">
        <v>60</v>
      </c>
      <c r="H283" s="40" t="n">
        <f aca="false">SUM(I283:L283)</f>
        <v>0</v>
      </c>
      <c r="I283" s="40" t="n">
        <v>0</v>
      </c>
      <c r="J283" s="40" t="n">
        <v>0</v>
      </c>
      <c r="K283" s="40" t="n">
        <v>0</v>
      </c>
      <c r="L283" s="40" t="n">
        <v>0</v>
      </c>
      <c r="M283" s="40" t="n">
        <v>10000</v>
      </c>
      <c r="N283" s="21"/>
      <c r="O283" s="19"/>
      <c r="P283" s="91"/>
      <c r="Q283" s="106"/>
    </row>
    <row r="284" customFormat="false" ht="22.5" hidden="false" customHeight="true" outlineLevel="0" collapsed="false">
      <c r="A284" s="19"/>
      <c r="B284" s="19" t="s">
        <v>254</v>
      </c>
      <c r="C284" s="36"/>
      <c r="D284" s="36"/>
      <c r="E284" s="36"/>
      <c r="F284" s="36"/>
      <c r="G284" s="36"/>
      <c r="H284" s="40" t="n">
        <f aca="false">SUM(I284:L284)</f>
        <v>0</v>
      </c>
      <c r="I284" s="40" t="n">
        <v>0</v>
      </c>
      <c r="J284" s="40" t="n">
        <v>0</v>
      </c>
      <c r="K284" s="40" t="n">
        <v>0</v>
      </c>
      <c r="L284" s="40" t="n">
        <v>0</v>
      </c>
      <c r="M284" s="40" t="n">
        <v>0</v>
      </c>
      <c r="N284" s="21"/>
      <c r="O284" s="19"/>
      <c r="P284" s="91"/>
      <c r="Q284" s="106"/>
    </row>
    <row r="285" customFormat="false" ht="22.5" hidden="false" customHeight="true" outlineLevel="0" collapsed="false">
      <c r="A285" s="19"/>
      <c r="B285" s="19" t="s">
        <v>255</v>
      </c>
      <c r="C285" s="36"/>
      <c r="D285" s="36"/>
      <c r="E285" s="36"/>
      <c r="F285" s="36"/>
      <c r="G285" s="36"/>
      <c r="H285" s="40" t="n">
        <f aca="false">SUM(I285:L285)</f>
        <v>0</v>
      </c>
      <c r="I285" s="40" t="n">
        <v>0</v>
      </c>
      <c r="J285" s="40" t="n">
        <v>0</v>
      </c>
      <c r="K285" s="40" t="n">
        <v>0</v>
      </c>
      <c r="L285" s="40" t="n">
        <v>0</v>
      </c>
      <c r="M285" s="40" t="n">
        <v>0</v>
      </c>
      <c r="N285" s="21"/>
      <c r="O285" s="19"/>
      <c r="P285" s="91"/>
      <c r="Q285" s="106"/>
    </row>
    <row r="286" customFormat="false" ht="22.5" hidden="false" customHeight="true" outlineLevel="0" collapsed="false">
      <c r="A286" s="19"/>
      <c r="B286" s="19" t="s">
        <v>256</v>
      </c>
      <c r="C286" s="36"/>
      <c r="D286" s="36"/>
      <c r="E286" s="36"/>
      <c r="F286" s="36"/>
      <c r="G286" s="36"/>
      <c r="H286" s="40" t="n">
        <f aca="false">SUM(I286:L286)</f>
        <v>0</v>
      </c>
      <c r="I286" s="40" t="n">
        <v>0</v>
      </c>
      <c r="J286" s="40" t="n">
        <v>0</v>
      </c>
      <c r="K286" s="40" t="n">
        <v>0</v>
      </c>
      <c r="L286" s="40" t="n">
        <v>0</v>
      </c>
      <c r="M286" s="40" t="n">
        <v>0</v>
      </c>
      <c r="N286" s="21"/>
      <c r="O286" s="19"/>
      <c r="Q286" s="106"/>
    </row>
    <row r="287" customFormat="false" ht="22.5" hidden="false" customHeight="true" outlineLevel="0" collapsed="false">
      <c r="A287" s="19"/>
      <c r="B287" s="19" t="s">
        <v>38</v>
      </c>
      <c r="C287" s="36"/>
      <c r="D287" s="36"/>
      <c r="E287" s="36"/>
      <c r="F287" s="36"/>
      <c r="G287" s="36"/>
      <c r="H287" s="40" t="n">
        <v>0</v>
      </c>
      <c r="I287" s="40" t="n">
        <v>0</v>
      </c>
      <c r="J287" s="40" t="n">
        <v>0</v>
      </c>
      <c r="K287" s="40" t="n">
        <v>0</v>
      </c>
      <c r="L287" s="40" t="n">
        <v>0</v>
      </c>
      <c r="M287" s="40" t="n">
        <v>0</v>
      </c>
      <c r="N287" s="21"/>
      <c r="O287" s="19"/>
      <c r="Q287" s="106"/>
    </row>
    <row r="288" customFormat="false" ht="17.25" hidden="false" customHeight="true" outlineLevel="0" collapsed="false">
      <c r="A288" s="27" t="s">
        <v>462</v>
      </c>
      <c r="B288" s="32" t="s">
        <v>246</v>
      </c>
      <c r="C288" s="33"/>
      <c r="D288" s="33"/>
      <c r="E288" s="33"/>
      <c r="F288" s="33"/>
      <c r="G288" s="33"/>
      <c r="H288" s="30" t="n">
        <f aca="false">H289+H291+H293+H294</f>
        <v>1032027.16</v>
      </c>
      <c r="I288" s="30" t="n">
        <f aca="false">I289+I291+I293+I294</f>
        <v>113842.34</v>
      </c>
      <c r="J288" s="30" t="n">
        <f aca="false">J289+J291+J293+J294</f>
        <v>347161.41</v>
      </c>
      <c r="K288" s="30" t="n">
        <f aca="false">K289+K291+K293+K294</f>
        <v>138355.28</v>
      </c>
      <c r="L288" s="30" t="n">
        <f aca="false">L289+L291+L293+L294</f>
        <v>432668.13</v>
      </c>
      <c r="M288" s="30" t="n">
        <f aca="false">M289+M291+M293+M294</f>
        <v>372750.27</v>
      </c>
      <c r="N288" s="31"/>
      <c r="O288" s="19"/>
      <c r="Q288" s="106"/>
    </row>
    <row r="289" customFormat="false" ht="17.25" hidden="false" customHeight="true" outlineLevel="0" collapsed="false">
      <c r="A289" s="27"/>
      <c r="B289" s="27" t="s">
        <v>59</v>
      </c>
      <c r="C289" s="33"/>
      <c r="D289" s="33"/>
      <c r="E289" s="33"/>
      <c r="F289" s="33"/>
      <c r="G289" s="33"/>
      <c r="H289" s="30" t="n">
        <f aca="false">H9+H60+H76</f>
        <v>145567.56</v>
      </c>
      <c r="I289" s="30" t="n">
        <f aca="false">I9+I60+I76</f>
        <v>64320.92</v>
      </c>
      <c r="J289" s="30" t="n">
        <f aca="false">J9+J60+J76</f>
        <v>26127.11</v>
      </c>
      <c r="K289" s="30" t="n">
        <f aca="false">K9+K60+K76</f>
        <v>19558.97</v>
      </c>
      <c r="L289" s="30" t="n">
        <f aca="false">L9+L60+L76</f>
        <v>35560.56</v>
      </c>
      <c r="M289" s="30" t="n">
        <f aca="false">M9+M60+M76</f>
        <v>115603.07</v>
      </c>
      <c r="N289" s="31"/>
      <c r="O289" s="19"/>
      <c r="Q289" s="106"/>
    </row>
    <row r="290" customFormat="false" ht="33" hidden="false" customHeight="true" outlineLevel="0" collapsed="false">
      <c r="A290" s="27"/>
      <c r="B290" s="32" t="s">
        <v>299</v>
      </c>
      <c r="C290" s="33"/>
      <c r="D290" s="33"/>
      <c r="E290" s="33"/>
      <c r="F290" s="33"/>
      <c r="G290" s="33"/>
      <c r="H290" s="30" t="n">
        <f aca="false">H10+H77</f>
        <v>23949.22</v>
      </c>
      <c r="I290" s="30" t="n">
        <f aca="false">I10+I77</f>
        <v>2063.41</v>
      </c>
      <c r="J290" s="30" t="n">
        <f aca="false">J10+J77</f>
        <v>4715.81</v>
      </c>
      <c r="K290" s="30" t="n">
        <f aca="false">K10+K77</f>
        <v>4939.08</v>
      </c>
      <c r="L290" s="30" t="n">
        <f aca="false">L10+L77</f>
        <v>12230.92</v>
      </c>
      <c r="M290" s="30" t="n">
        <f aca="false">M10+M77</f>
        <v>14164.7</v>
      </c>
      <c r="N290" s="31"/>
      <c r="O290" s="19"/>
      <c r="Q290" s="106"/>
    </row>
    <row r="291" customFormat="false" ht="33" hidden="false" customHeight="true" outlineLevel="0" collapsed="false">
      <c r="A291" s="27"/>
      <c r="B291" s="27" t="s">
        <v>383</v>
      </c>
      <c r="C291" s="33"/>
      <c r="D291" s="33"/>
      <c r="E291" s="33"/>
      <c r="F291" s="33"/>
      <c r="G291" s="33"/>
      <c r="H291" s="30" t="n">
        <f aca="false">H11+H61+H78</f>
        <v>886459.6</v>
      </c>
      <c r="I291" s="30" t="n">
        <f aca="false">I11+I61+I78</f>
        <v>49521.42</v>
      </c>
      <c r="J291" s="30" t="n">
        <f aca="false">J11+J61+J78</f>
        <v>321034.3</v>
      </c>
      <c r="K291" s="30" t="n">
        <f aca="false">K11+K61+K78</f>
        <v>118796.31</v>
      </c>
      <c r="L291" s="30" t="n">
        <f aca="false">L11+L61+L78</f>
        <v>397107.57</v>
      </c>
      <c r="M291" s="30" t="n">
        <f aca="false">M11+M61+M78</f>
        <v>257147.2</v>
      </c>
      <c r="N291" s="31"/>
      <c r="O291" s="19"/>
      <c r="Q291" s="106"/>
    </row>
    <row r="292" customFormat="false" ht="17.25" hidden="false" customHeight="true" outlineLevel="0" collapsed="false">
      <c r="A292" s="27"/>
      <c r="B292" s="27" t="s">
        <v>312</v>
      </c>
      <c r="C292" s="33"/>
      <c r="D292" s="33"/>
      <c r="E292" s="33"/>
      <c r="F292" s="33"/>
      <c r="G292" s="33"/>
      <c r="H292" s="30" t="n">
        <f aca="false">H79</f>
        <v>574780.38</v>
      </c>
      <c r="I292" s="30" t="n">
        <f aca="false">I79</f>
        <v>49521.42</v>
      </c>
      <c r="J292" s="30" t="n">
        <f aca="false">J79</f>
        <v>113179.54</v>
      </c>
      <c r="K292" s="30" t="n">
        <f aca="false">K79</f>
        <v>118537.81</v>
      </c>
      <c r="L292" s="30" t="n">
        <f aca="false">L79</f>
        <v>293541.61</v>
      </c>
      <c r="M292" s="30" t="n">
        <f aca="false">M79</f>
        <v>255952.4</v>
      </c>
      <c r="N292" s="31"/>
      <c r="O292" s="19"/>
      <c r="Q292" s="106"/>
    </row>
    <row r="293" customFormat="false" ht="17.25" hidden="false" customHeight="true" outlineLevel="0" collapsed="false">
      <c r="A293" s="27"/>
      <c r="B293" s="27" t="s">
        <v>463</v>
      </c>
      <c r="C293" s="33"/>
      <c r="D293" s="33"/>
      <c r="E293" s="33"/>
      <c r="F293" s="33"/>
      <c r="G293" s="33"/>
      <c r="H293" s="30" t="n">
        <f aca="false">H12+H62+H80</f>
        <v>0</v>
      </c>
      <c r="I293" s="30" t="n">
        <f aca="false">I12+I62+I80</f>
        <v>0</v>
      </c>
      <c r="J293" s="30" t="n">
        <f aca="false">J12+J62+J80</f>
        <v>0</v>
      </c>
      <c r="K293" s="30" t="n">
        <f aca="false">K12+K62+K80</f>
        <v>0</v>
      </c>
      <c r="L293" s="30" t="n">
        <f aca="false">L12+L62+L80</f>
        <v>0</v>
      </c>
      <c r="M293" s="30" t="n">
        <f aca="false">M12+M62+M80</f>
        <v>0</v>
      </c>
      <c r="N293" s="31"/>
      <c r="O293" s="19"/>
      <c r="Q293" s="106"/>
    </row>
    <row r="294" customFormat="false" ht="17.25" hidden="false" customHeight="true" outlineLevel="0" collapsed="false">
      <c r="A294" s="27"/>
      <c r="B294" s="27" t="s">
        <v>256</v>
      </c>
      <c r="C294" s="33"/>
      <c r="D294" s="33"/>
      <c r="E294" s="33"/>
      <c r="F294" s="33"/>
      <c r="G294" s="33"/>
      <c r="H294" s="30" t="n">
        <f aca="false">H13+H63+H81</f>
        <v>0</v>
      </c>
      <c r="I294" s="30" t="n">
        <f aca="false">I13+I63+I81</f>
        <v>0</v>
      </c>
      <c r="J294" s="30" t="n">
        <f aca="false">J13+J63+J81</f>
        <v>0</v>
      </c>
      <c r="K294" s="30" t="n">
        <f aca="false">K13+K63+K81</f>
        <v>0</v>
      </c>
      <c r="L294" s="30" t="n">
        <f aca="false">L13+L63+L81</f>
        <v>0</v>
      </c>
      <c r="M294" s="30" t="n">
        <f aca="false">M13+M63+M81</f>
        <v>0</v>
      </c>
      <c r="N294" s="31"/>
      <c r="O294" s="19"/>
      <c r="Q294" s="106"/>
    </row>
    <row r="295" customFormat="false" ht="17.25" hidden="false" customHeight="true" outlineLevel="0" collapsed="false">
      <c r="A295" s="27"/>
      <c r="B295" s="27" t="s">
        <v>38</v>
      </c>
      <c r="C295" s="33"/>
      <c r="D295" s="33"/>
      <c r="E295" s="33"/>
      <c r="F295" s="33"/>
      <c r="G295" s="33"/>
      <c r="H295" s="30" t="n">
        <f aca="false">H14+H64+H82</f>
        <v>0</v>
      </c>
      <c r="I295" s="30" t="n">
        <f aca="false">I14+I64+I82</f>
        <v>0</v>
      </c>
      <c r="J295" s="30" t="n">
        <f aca="false">J14+J64+J82</f>
        <v>0</v>
      </c>
      <c r="K295" s="30" t="n">
        <f aca="false">K14+K64+K82</f>
        <v>0</v>
      </c>
      <c r="L295" s="30" t="n">
        <f aca="false">L14+L64+L82</f>
        <v>0</v>
      </c>
      <c r="M295" s="30" t="n">
        <f aca="false">M14+M64+M82</f>
        <v>0</v>
      </c>
      <c r="N295" s="31"/>
      <c r="O295" s="19"/>
      <c r="Q295" s="106"/>
    </row>
    <row r="296" customFormat="false" ht="69.95" hidden="false" customHeight="true" outlineLevel="0" collapsed="false">
      <c r="C296" s="99"/>
      <c r="D296" s="99"/>
      <c r="E296" s="99"/>
      <c r="F296" s="99"/>
      <c r="G296" s="99"/>
      <c r="H296" s="96"/>
      <c r="I296" s="96"/>
      <c r="J296" s="96"/>
      <c r="K296" s="96"/>
      <c r="L296" s="96"/>
      <c r="M296" s="93"/>
      <c r="N296" s="6"/>
      <c r="Q296" s="106"/>
    </row>
    <row r="297" customFormat="false" ht="69.95" hidden="false" customHeight="true" outlineLevel="0" collapsed="false">
      <c r="C297" s="99"/>
      <c r="D297" s="99"/>
      <c r="E297" s="99"/>
      <c r="F297" s="99"/>
      <c r="G297" s="99"/>
      <c r="H297" s="154"/>
      <c r="I297" s="154"/>
      <c r="J297" s="154"/>
      <c r="K297" s="154"/>
      <c r="L297" s="154"/>
      <c r="M297" s="154"/>
      <c r="N297" s="6"/>
      <c r="Q297" s="106"/>
    </row>
    <row r="298" customFormat="false" ht="69.95" hidden="false" customHeight="true" outlineLevel="0" collapsed="false">
      <c r="C298" s="99"/>
      <c r="D298" s="99"/>
      <c r="E298" s="99"/>
      <c r="F298" s="99"/>
      <c r="G298" s="99"/>
      <c r="N298" s="6"/>
      <c r="Q298" s="106"/>
    </row>
    <row r="299" customFormat="false" ht="69.95" hidden="false" customHeight="true" outlineLevel="0" collapsed="false">
      <c r="C299" s="99"/>
      <c r="D299" s="99"/>
      <c r="E299" s="99"/>
      <c r="F299" s="99"/>
      <c r="G299" s="99"/>
      <c r="H299" s="155"/>
      <c r="I299" s="155"/>
      <c r="J299" s="155"/>
      <c r="K299" s="96"/>
      <c r="N299" s="6"/>
      <c r="Q299" s="106"/>
    </row>
    <row r="300" customFormat="false" ht="69.95" hidden="false" customHeight="true" outlineLevel="0" collapsed="false">
      <c r="C300" s="99"/>
      <c r="D300" s="99"/>
      <c r="E300" s="99"/>
      <c r="F300" s="99"/>
      <c r="G300" s="156"/>
      <c r="H300" s="155"/>
      <c r="I300" s="155"/>
      <c r="J300" s="155"/>
      <c r="N300" s="6"/>
      <c r="Q300" s="106"/>
    </row>
    <row r="301" customFormat="false" ht="69.95" hidden="false" customHeight="true" outlineLevel="0" collapsed="false">
      <c r="C301" s="99"/>
      <c r="D301" s="99"/>
      <c r="E301" s="99"/>
      <c r="F301" s="99"/>
      <c r="G301" s="99"/>
      <c r="H301" s="155" t="n">
        <f aca="false">H300-H299</f>
        <v>0</v>
      </c>
      <c r="I301" s="155"/>
      <c r="J301" s="155"/>
      <c r="N301" s="6"/>
      <c r="Q301" s="106"/>
    </row>
    <row r="302" customFormat="false" ht="69.95" hidden="false" customHeight="true" outlineLevel="0" collapsed="false">
      <c r="C302" s="99"/>
      <c r="D302" s="99"/>
      <c r="E302" s="99"/>
      <c r="F302" s="99"/>
      <c r="G302" s="99"/>
      <c r="H302" s="155"/>
      <c r="I302" s="155"/>
      <c r="J302" s="155"/>
      <c r="N302" s="6"/>
      <c r="Q302" s="106"/>
    </row>
    <row r="303" customFormat="false" ht="69.95" hidden="false" customHeight="true" outlineLevel="0" collapsed="false">
      <c r="C303" s="99"/>
      <c r="D303" s="99"/>
      <c r="E303" s="99"/>
      <c r="F303" s="99"/>
      <c r="G303" s="99"/>
      <c r="H303" s="155"/>
      <c r="I303" s="155"/>
      <c r="J303" s="155"/>
      <c r="K303" s="96"/>
      <c r="L303" s="96"/>
      <c r="M303" s="96"/>
      <c r="N303" s="6"/>
      <c r="Q303" s="106"/>
    </row>
    <row r="304" customFormat="false" ht="69.95" hidden="false" customHeight="true" outlineLevel="0" collapsed="false">
      <c r="C304" s="99"/>
      <c r="D304" s="99"/>
      <c r="E304" s="99"/>
      <c r="F304" s="99"/>
      <c r="G304" s="99"/>
      <c r="H304" s="155"/>
      <c r="I304" s="155"/>
      <c r="J304" s="155" t="n">
        <f aca="false">I304-H304</f>
        <v>0</v>
      </c>
      <c r="K304" s="96"/>
      <c r="L304" s="96"/>
      <c r="M304" s="96"/>
      <c r="N304" s="6"/>
      <c r="Q304" s="106"/>
    </row>
    <row r="305" customFormat="false" ht="69.95" hidden="false" customHeight="true" outlineLevel="0" collapsed="false">
      <c r="C305" s="99"/>
      <c r="D305" s="99"/>
      <c r="E305" s="99"/>
      <c r="F305" s="99"/>
      <c r="G305" s="99"/>
      <c r="H305" s="96"/>
      <c r="I305" s="96"/>
      <c r="J305" s="96"/>
      <c r="K305" s="96"/>
      <c r="L305" s="96"/>
      <c r="M305" s="96"/>
      <c r="N305" s="96"/>
      <c r="Q305" s="106"/>
    </row>
    <row r="306" customFormat="false" ht="69.95" hidden="false" customHeight="true" outlineLevel="0" collapsed="false">
      <c r="H306" s="96"/>
      <c r="I306" s="96"/>
      <c r="J306" s="96"/>
      <c r="K306" s="96"/>
      <c r="L306" s="96"/>
      <c r="M306" s="96"/>
      <c r="N306" s="96"/>
      <c r="Q306" s="106"/>
    </row>
    <row r="307" customFormat="false" ht="69.95" hidden="false" customHeight="true" outlineLevel="0" collapsed="false">
      <c r="H307" s="96"/>
      <c r="I307" s="96"/>
      <c r="J307" s="96"/>
      <c r="K307" s="96"/>
      <c r="L307" s="96"/>
      <c r="M307" s="96"/>
      <c r="N307" s="96"/>
      <c r="Q307" s="106"/>
    </row>
    <row r="308" customFormat="false" ht="69.95" hidden="false" customHeight="true" outlineLevel="0" collapsed="false">
      <c r="H308" s="96"/>
      <c r="I308" s="96"/>
      <c r="J308" s="96"/>
      <c r="K308" s="96"/>
      <c r="L308" s="96"/>
      <c r="M308" s="96"/>
      <c r="N308" s="96"/>
    </row>
    <row r="309" customFormat="false" ht="69.95" hidden="false" customHeight="true" outlineLevel="0" collapsed="false">
      <c r="H309" s="96"/>
      <c r="I309" s="96"/>
      <c r="J309" s="96"/>
      <c r="K309" s="96"/>
      <c r="L309" s="96"/>
      <c r="M309" s="96"/>
      <c r="N309" s="96"/>
    </row>
  </sheetData>
  <autoFilter ref="A3:Q297"/>
  <mergeCells count="109">
    <mergeCell ref="A1:A2"/>
    <mergeCell ref="B1:B2"/>
    <mergeCell ref="C1:G1"/>
    <mergeCell ref="H1:H2"/>
    <mergeCell ref="I1:L1"/>
    <mergeCell ref="M1:M2"/>
    <mergeCell ref="N1:N2"/>
    <mergeCell ref="O1:O2"/>
    <mergeCell ref="A4:O4"/>
    <mergeCell ref="A5:O5"/>
    <mergeCell ref="A6:A14"/>
    <mergeCell ref="N6:N14"/>
    <mergeCell ref="O6:O14"/>
    <mergeCell ref="A15:A23"/>
    <mergeCell ref="N15:N23"/>
    <mergeCell ref="O15:O23"/>
    <mergeCell ref="A24:A31"/>
    <mergeCell ref="N24:N31"/>
    <mergeCell ref="O24:O31"/>
    <mergeCell ref="A32:A40"/>
    <mergeCell ref="N32:N40"/>
    <mergeCell ref="O32:O40"/>
    <mergeCell ref="A41:A48"/>
    <mergeCell ref="N41:N48"/>
    <mergeCell ref="O41:O48"/>
    <mergeCell ref="A49:A56"/>
    <mergeCell ref="N49:N56"/>
    <mergeCell ref="O49:O56"/>
    <mergeCell ref="A57:A64"/>
    <mergeCell ref="N57:N64"/>
    <mergeCell ref="O57:O64"/>
    <mergeCell ref="A65:A72"/>
    <mergeCell ref="N65:N72"/>
    <mergeCell ref="O65:O72"/>
    <mergeCell ref="A73:A82"/>
    <mergeCell ref="N73:N82"/>
    <mergeCell ref="O73:O82"/>
    <mergeCell ref="A83:A90"/>
    <mergeCell ref="N83:N90"/>
    <mergeCell ref="O83:O90"/>
    <mergeCell ref="A91:A98"/>
    <mergeCell ref="N91:N98"/>
    <mergeCell ref="O91:O98"/>
    <mergeCell ref="A99:A106"/>
    <mergeCell ref="N99:N106"/>
    <mergeCell ref="O99:O106"/>
    <mergeCell ref="A107:A114"/>
    <mergeCell ref="N107:N114"/>
    <mergeCell ref="O107:O114"/>
    <mergeCell ref="A115:A125"/>
    <mergeCell ref="N115:N125"/>
    <mergeCell ref="O115:O125"/>
    <mergeCell ref="A126:A133"/>
    <mergeCell ref="N126:N133"/>
    <mergeCell ref="O126:O133"/>
    <mergeCell ref="A134:A141"/>
    <mergeCell ref="N134:N141"/>
    <mergeCell ref="O134:O141"/>
    <mergeCell ref="A142:A149"/>
    <mergeCell ref="N142:N149"/>
    <mergeCell ref="O142:O149"/>
    <mergeCell ref="A150:A157"/>
    <mergeCell ref="N150:N157"/>
    <mergeCell ref="O150:O157"/>
    <mergeCell ref="A158:A165"/>
    <mergeCell ref="N158:N165"/>
    <mergeCell ref="O158:O165"/>
    <mergeCell ref="A166:A173"/>
    <mergeCell ref="N166:N173"/>
    <mergeCell ref="O166:O173"/>
    <mergeCell ref="A174:A181"/>
    <mergeCell ref="N174:N181"/>
    <mergeCell ref="O174:O181"/>
    <mergeCell ref="A182:A191"/>
    <mergeCell ref="N182:N191"/>
    <mergeCell ref="O182:O191"/>
    <mergeCell ref="A192:A199"/>
    <mergeCell ref="N192:N199"/>
    <mergeCell ref="O192:O199"/>
    <mergeCell ref="A200:A209"/>
    <mergeCell ref="N200:N209"/>
    <mergeCell ref="O200:O209"/>
    <mergeCell ref="A210:A219"/>
    <mergeCell ref="N210:N219"/>
    <mergeCell ref="O210:O219"/>
    <mergeCell ref="A220:A229"/>
    <mergeCell ref="N220:N229"/>
    <mergeCell ref="O220:O229"/>
    <mergeCell ref="A230:A241"/>
    <mergeCell ref="N230:N241"/>
    <mergeCell ref="O230:O241"/>
    <mergeCell ref="A242:A251"/>
    <mergeCell ref="N242:N251"/>
    <mergeCell ref="O242:O251"/>
    <mergeCell ref="A252:A259"/>
    <mergeCell ref="N252:N259"/>
    <mergeCell ref="O252:O259"/>
    <mergeCell ref="A260:A269"/>
    <mergeCell ref="N260:N269"/>
    <mergeCell ref="O260:O269"/>
    <mergeCell ref="A270:A279"/>
    <mergeCell ref="N270:N279"/>
    <mergeCell ref="O270:O279"/>
    <mergeCell ref="A280:A287"/>
    <mergeCell ref="N280:N287"/>
    <mergeCell ref="O280:O287"/>
    <mergeCell ref="A288:A295"/>
    <mergeCell ref="N288:N295"/>
    <mergeCell ref="O288:O29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51" activePane="bottomRight" state="frozen"/>
      <selection pane="topLeft" activeCell="A1" activeCellId="0" sqref="A1"/>
      <selection pane="topRight" activeCell="C1" activeCellId="0" sqref="C1"/>
      <selection pane="bottomLeft" activeCell="A351" activeCellId="0" sqref="A351"/>
      <selection pane="bottomRight" activeCell="O362" activeCellId="0" sqref="O362"/>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101" width="32.99"/>
    <col collapsed="false" customWidth="true" hidden="false" outlineLevel="0" max="3" min="3" style="99" width="7.42"/>
    <col collapsed="false" customWidth="true" hidden="false" outlineLevel="0" max="5" min="4" style="99" width="5.71"/>
    <col collapsed="false" customWidth="true" hidden="false" outlineLevel="0" max="6" min="6" style="99" width="14.85"/>
    <col collapsed="false" customWidth="true" hidden="false" outlineLevel="0" max="7" min="7" style="99" width="4.99"/>
    <col collapsed="false" customWidth="true" hidden="false" outlineLevel="0" max="8" min="8" style="6" width="16.84"/>
    <col collapsed="false" customWidth="true" hidden="false" outlineLevel="0" max="9" min="9" style="6" width="13.28"/>
    <col collapsed="false" customWidth="true" hidden="false" outlineLevel="0" max="10" min="10" style="6" width="14.28"/>
    <col collapsed="false" customWidth="true" hidden="false" outlineLevel="0" max="11" min="11" style="6" width="14.99"/>
    <col collapsed="false" customWidth="true" hidden="false" outlineLevel="0" max="12" min="12" style="6" width="14.14"/>
    <col collapsed="false" customWidth="true" hidden="false" outlineLevel="0" max="13" min="13" style="6" width="15.41"/>
    <col collapsed="false" customWidth="true" hidden="false" outlineLevel="0" max="14" min="14" style="6" width="18.28"/>
    <col collapsed="false" customWidth="true" hidden="false" outlineLevel="0" max="15" min="15" style="6" width="29.85"/>
    <col collapsed="false" customWidth="true" hidden="false" outlineLevel="0" max="16" min="16" style="9" width="13.41"/>
    <col collapsed="false" customWidth="true" hidden="false" outlineLevel="0" max="17" min="17" style="9" width="22.85"/>
    <col collapsed="false" customWidth="false" hidden="false" outlineLevel="0" max="20" min="18" style="9" width="9.14"/>
    <col collapsed="false" customWidth="true" hidden="false" outlineLevel="0" max="21" min="21" style="9" width="11.13"/>
    <col collapsed="false" customWidth="true" hidden="false" outlineLevel="0" max="22" min="22" style="9" width="11.85"/>
    <col collapsed="false" customWidth="false" hidden="false" outlineLevel="0" max="257" min="23" style="9" width="9.14"/>
  </cols>
  <sheetData>
    <row r="1" customFormat="false" ht="38.25" hidden="false" customHeight="true" outlineLevel="0" collapsed="false">
      <c r="A1" s="21" t="s">
        <v>7</v>
      </c>
      <c r="B1" s="21" t="s">
        <v>8</v>
      </c>
      <c r="C1" s="20" t="s">
        <v>9</v>
      </c>
      <c r="D1" s="20"/>
      <c r="E1" s="20"/>
      <c r="F1" s="20"/>
      <c r="G1" s="20"/>
      <c r="H1" s="21" t="s">
        <v>10</v>
      </c>
      <c r="I1" s="21" t="s">
        <v>11</v>
      </c>
      <c r="J1" s="21"/>
      <c r="K1" s="21"/>
      <c r="L1" s="21"/>
      <c r="M1" s="21" t="s">
        <v>12</v>
      </c>
      <c r="N1" s="21" t="s">
        <v>13</v>
      </c>
      <c r="O1" s="21" t="s">
        <v>352</v>
      </c>
    </row>
    <row r="2" customFormat="false" ht="27.75" hidden="false" customHeight="true" outlineLevel="0" collapsed="false">
      <c r="A2" s="21"/>
      <c r="B2" s="21"/>
      <c r="C2" s="20" t="s">
        <v>15</v>
      </c>
      <c r="D2" s="20" t="s">
        <v>16</v>
      </c>
      <c r="E2" s="20" t="s">
        <v>17</v>
      </c>
      <c r="F2" s="20" t="s">
        <v>18</v>
      </c>
      <c r="G2" s="20" t="s">
        <v>19</v>
      </c>
      <c r="H2" s="21"/>
      <c r="I2" s="21" t="s">
        <v>20</v>
      </c>
      <c r="J2" s="21" t="s">
        <v>21</v>
      </c>
      <c r="K2" s="21" t="s">
        <v>22</v>
      </c>
      <c r="L2" s="21" t="s">
        <v>23</v>
      </c>
      <c r="M2" s="21"/>
      <c r="N2" s="21"/>
      <c r="O2" s="21"/>
    </row>
    <row r="3" s="157" customFormat="true" ht="27.75" hidden="false" customHeight="true" outlineLevel="0" collapsed="false">
      <c r="A3" s="20" t="n">
        <v>1</v>
      </c>
      <c r="B3" s="20" t="n">
        <v>2</v>
      </c>
      <c r="C3" s="20" t="n">
        <v>3</v>
      </c>
      <c r="D3" s="20" t="n">
        <v>4</v>
      </c>
      <c r="E3" s="20" t="n">
        <v>5</v>
      </c>
      <c r="F3" s="20" t="n">
        <v>6</v>
      </c>
      <c r="G3" s="20" t="n">
        <v>7</v>
      </c>
      <c r="H3" s="20" t="n">
        <v>8</v>
      </c>
      <c r="I3" s="20" t="n">
        <v>9</v>
      </c>
      <c r="J3" s="20" t="n">
        <v>10</v>
      </c>
      <c r="K3" s="20" t="n">
        <v>11</v>
      </c>
      <c r="L3" s="20" t="n">
        <v>12</v>
      </c>
      <c r="M3" s="20" t="n">
        <v>13</v>
      </c>
      <c r="N3" s="20" t="n">
        <v>14</v>
      </c>
      <c r="O3" s="20" t="n">
        <v>15</v>
      </c>
    </row>
    <row r="4" customFormat="false" ht="21" hidden="false" customHeight="true" outlineLevel="0" collapsed="false">
      <c r="A4" s="25" t="s">
        <v>353</v>
      </c>
      <c r="B4" s="25"/>
      <c r="C4" s="25"/>
      <c r="D4" s="25"/>
      <c r="E4" s="25"/>
      <c r="F4" s="25"/>
      <c r="G4" s="25"/>
      <c r="H4" s="25"/>
      <c r="I4" s="25"/>
      <c r="J4" s="25"/>
      <c r="K4" s="25"/>
      <c r="L4" s="25"/>
      <c r="M4" s="25"/>
      <c r="N4" s="25"/>
      <c r="O4" s="25"/>
    </row>
    <row r="5" customFormat="false" ht="36" hidden="false" customHeight="true" outlineLevel="0" collapsed="false">
      <c r="A5" s="32" t="s">
        <v>464</v>
      </c>
      <c r="B5" s="32"/>
      <c r="C5" s="32"/>
      <c r="D5" s="32"/>
      <c r="E5" s="32"/>
      <c r="F5" s="32"/>
      <c r="G5" s="32"/>
      <c r="H5" s="32"/>
      <c r="I5" s="32"/>
      <c r="J5" s="32"/>
      <c r="K5" s="32"/>
      <c r="L5" s="32"/>
      <c r="M5" s="32"/>
      <c r="N5" s="32"/>
      <c r="O5" s="32"/>
    </row>
    <row r="6" customFormat="false" ht="46.5" hidden="false" customHeight="true" outlineLevel="0" collapsed="false">
      <c r="A6" s="27" t="s">
        <v>465</v>
      </c>
      <c r="B6" s="26" t="s">
        <v>27</v>
      </c>
      <c r="C6" s="28"/>
      <c r="D6" s="28"/>
      <c r="E6" s="28"/>
      <c r="F6" s="28"/>
      <c r="G6" s="28"/>
      <c r="H6" s="31"/>
      <c r="I6" s="31"/>
      <c r="J6" s="31"/>
      <c r="K6" s="31"/>
      <c r="L6" s="31"/>
      <c r="M6" s="31"/>
      <c r="N6" s="31" t="s">
        <v>466</v>
      </c>
      <c r="O6" s="27" t="s">
        <v>467</v>
      </c>
    </row>
    <row r="7" customFormat="false" ht="46.5" hidden="false" customHeight="true" outlineLevel="0" collapsed="false">
      <c r="A7" s="27"/>
      <c r="B7" s="26" t="s">
        <v>30</v>
      </c>
      <c r="C7" s="28"/>
      <c r="D7" s="28"/>
      <c r="E7" s="28"/>
      <c r="F7" s="28"/>
      <c r="G7" s="28"/>
      <c r="H7" s="31"/>
      <c r="I7" s="31"/>
      <c r="J7" s="31"/>
      <c r="K7" s="31"/>
      <c r="L7" s="31"/>
      <c r="M7" s="31"/>
      <c r="N7" s="31"/>
      <c r="O7" s="27"/>
    </row>
    <row r="8" s="91" customFormat="true" ht="46.5" hidden="false" customHeight="true" outlineLevel="0" collapsed="false">
      <c r="A8" s="27"/>
      <c r="B8" s="27" t="s">
        <v>63</v>
      </c>
      <c r="C8" s="33"/>
      <c r="D8" s="33"/>
      <c r="E8" s="33"/>
      <c r="F8" s="33"/>
      <c r="G8" s="33"/>
      <c r="H8" s="50" t="n">
        <f aca="false">H9+H10+H11+H12</f>
        <v>534</v>
      </c>
      <c r="I8" s="50" t="n">
        <f aca="false">I9+I10+I11+I12</f>
        <v>34</v>
      </c>
      <c r="J8" s="50" t="n">
        <f aca="false">J9+J10+J11+J12</f>
        <v>0</v>
      </c>
      <c r="K8" s="50" t="n">
        <f aca="false">K9+K10+K11+K12</f>
        <v>500</v>
      </c>
      <c r="L8" s="50" t="n">
        <f aca="false">L9+L10+L11+L12</f>
        <v>0</v>
      </c>
      <c r="M8" s="50" t="n">
        <f aca="false">M9+M10+M11+M12</f>
        <v>34</v>
      </c>
      <c r="N8" s="31"/>
      <c r="O8" s="27"/>
      <c r="P8" s="158"/>
      <c r="Q8" s="158"/>
      <c r="S8" s="158"/>
      <c r="T8" s="158"/>
      <c r="V8" s="158"/>
    </row>
    <row r="9" s="91" customFormat="true" ht="46.5" hidden="false" customHeight="true" outlineLevel="0" collapsed="false">
      <c r="A9" s="27"/>
      <c r="B9" s="27" t="s">
        <v>59</v>
      </c>
      <c r="C9" s="33"/>
      <c r="D9" s="33"/>
      <c r="E9" s="33"/>
      <c r="F9" s="33"/>
      <c r="G9" s="33"/>
      <c r="H9" s="50" t="n">
        <f aca="false">H17+H25+H33</f>
        <v>534</v>
      </c>
      <c r="I9" s="50" t="n">
        <f aca="false">I17+I25+I33</f>
        <v>34</v>
      </c>
      <c r="J9" s="50" t="n">
        <f aca="false">J17+J25+J33</f>
        <v>0</v>
      </c>
      <c r="K9" s="50" t="n">
        <f aca="false">K17+K25+K33</f>
        <v>500</v>
      </c>
      <c r="L9" s="50" t="n">
        <f aca="false">L17+L25+L33</f>
        <v>0</v>
      </c>
      <c r="M9" s="50" t="n">
        <f aca="false">M17+M25+M33</f>
        <v>34</v>
      </c>
      <c r="N9" s="31"/>
      <c r="O9" s="27"/>
      <c r="P9" s="158"/>
      <c r="Q9" s="158"/>
      <c r="S9" s="158"/>
      <c r="T9" s="158"/>
      <c r="V9" s="158"/>
    </row>
    <row r="10" s="91" customFormat="true" ht="46.5" hidden="false" customHeight="true" outlineLevel="0" collapsed="false">
      <c r="A10" s="27"/>
      <c r="B10" s="27" t="s">
        <v>33</v>
      </c>
      <c r="C10" s="33"/>
      <c r="D10" s="33"/>
      <c r="E10" s="33"/>
      <c r="F10" s="33"/>
      <c r="G10" s="33"/>
      <c r="H10" s="50" t="n">
        <f aca="false">H18+H26+H34</f>
        <v>0</v>
      </c>
      <c r="I10" s="50" t="n">
        <f aca="false">I18+I26+I34</f>
        <v>0</v>
      </c>
      <c r="J10" s="50" t="n">
        <f aca="false">J18+J26+J34</f>
        <v>0</v>
      </c>
      <c r="K10" s="50" t="n">
        <f aca="false">K18+K26+K34</f>
        <v>0</v>
      </c>
      <c r="L10" s="50" t="n">
        <f aca="false">L18+L26+L34</f>
        <v>0</v>
      </c>
      <c r="M10" s="50" t="n">
        <f aca="false">M18+M26+M34</f>
        <v>0</v>
      </c>
      <c r="N10" s="31"/>
      <c r="O10" s="27"/>
      <c r="P10" s="158"/>
      <c r="Q10" s="158"/>
      <c r="S10" s="158"/>
      <c r="T10" s="158"/>
      <c r="V10" s="158"/>
    </row>
    <row r="11" s="91" customFormat="true" ht="46.5" hidden="false" customHeight="true" outlineLevel="0" collapsed="false">
      <c r="A11" s="27"/>
      <c r="B11" s="27" t="s">
        <v>463</v>
      </c>
      <c r="C11" s="33"/>
      <c r="D11" s="33"/>
      <c r="E11" s="33"/>
      <c r="F11" s="33"/>
      <c r="G11" s="33"/>
      <c r="H11" s="50" t="n">
        <f aca="false">H19+H27+H35</f>
        <v>0</v>
      </c>
      <c r="I11" s="50" t="n">
        <f aca="false">I19+I27+I35</f>
        <v>0</v>
      </c>
      <c r="J11" s="50" t="n">
        <f aca="false">J19+J27+J35</f>
        <v>0</v>
      </c>
      <c r="K11" s="50" t="n">
        <f aca="false">K19+K27+K35</f>
        <v>0</v>
      </c>
      <c r="L11" s="50" t="n">
        <f aca="false">L19+L27+L35</f>
        <v>0</v>
      </c>
      <c r="M11" s="50" t="n">
        <f aca="false">M19+M27+M35</f>
        <v>0</v>
      </c>
      <c r="N11" s="31"/>
      <c r="O11" s="27"/>
      <c r="P11" s="158"/>
      <c r="Q11" s="158"/>
      <c r="S11" s="158"/>
      <c r="T11" s="158"/>
      <c r="V11" s="158"/>
    </row>
    <row r="12" s="91" customFormat="true" ht="46.5" hidden="false" customHeight="true" outlineLevel="0" collapsed="false">
      <c r="A12" s="27"/>
      <c r="B12" s="27" t="s">
        <v>36</v>
      </c>
      <c r="C12" s="33"/>
      <c r="D12" s="33"/>
      <c r="E12" s="33"/>
      <c r="F12" s="33"/>
      <c r="G12" s="33"/>
      <c r="H12" s="50" t="n">
        <f aca="false">H20+H28+H36</f>
        <v>0</v>
      </c>
      <c r="I12" s="50" t="n">
        <f aca="false">I20+I28+I36</f>
        <v>0</v>
      </c>
      <c r="J12" s="50" t="n">
        <f aca="false">J20+J28+J36</f>
        <v>0</v>
      </c>
      <c r="K12" s="50" t="n">
        <f aca="false">K20+K28+K36</f>
        <v>0</v>
      </c>
      <c r="L12" s="50" t="n">
        <f aca="false">L20+L28+L36</f>
        <v>0</v>
      </c>
      <c r="M12" s="50" t="n">
        <f aca="false">M20+M28+M36</f>
        <v>0</v>
      </c>
      <c r="N12" s="31"/>
      <c r="O12" s="27"/>
      <c r="P12" s="158"/>
      <c r="Q12" s="158"/>
      <c r="S12" s="158"/>
      <c r="T12" s="158"/>
      <c r="V12" s="158"/>
    </row>
    <row r="13" s="91" customFormat="true" ht="46.5" hidden="false" customHeight="true" outlineLevel="0" collapsed="false">
      <c r="A13" s="27"/>
      <c r="B13" s="27" t="s">
        <v>38</v>
      </c>
      <c r="C13" s="33"/>
      <c r="D13" s="33"/>
      <c r="E13" s="33"/>
      <c r="F13" s="33"/>
      <c r="G13" s="33"/>
      <c r="H13" s="50" t="n">
        <f aca="false">H21+H29+H37</f>
        <v>0</v>
      </c>
      <c r="I13" s="50" t="n">
        <f aca="false">I21+I29+I37</f>
        <v>0</v>
      </c>
      <c r="J13" s="50" t="n">
        <f aca="false">J21+J29+J37</f>
        <v>0</v>
      </c>
      <c r="K13" s="50" t="n">
        <f aca="false">K21+K29+K37</f>
        <v>0</v>
      </c>
      <c r="L13" s="50" t="n">
        <f aca="false">L21+L29+L37</f>
        <v>0</v>
      </c>
      <c r="M13" s="50" t="n">
        <f aca="false">M21+M29+M37</f>
        <v>0</v>
      </c>
      <c r="N13" s="31"/>
      <c r="O13" s="27"/>
      <c r="P13" s="158"/>
      <c r="Q13" s="158"/>
      <c r="S13" s="158"/>
      <c r="T13" s="158"/>
      <c r="V13" s="158"/>
    </row>
    <row r="14" customFormat="false" ht="17.25" hidden="false" customHeight="true" outlineLevel="0" collapsed="false">
      <c r="A14" s="19" t="s">
        <v>468</v>
      </c>
      <c r="B14" s="19" t="s">
        <v>469</v>
      </c>
      <c r="C14" s="36"/>
      <c r="D14" s="36"/>
      <c r="E14" s="36"/>
      <c r="F14" s="36"/>
      <c r="G14" s="36"/>
      <c r="H14" s="47" t="n">
        <v>180</v>
      </c>
      <c r="I14" s="47" t="n">
        <v>180</v>
      </c>
      <c r="J14" s="47" t="n">
        <v>0</v>
      </c>
      <c r="K14" s="47" t="n">
        <v>0</v>
      </c>
      <c r="L14" s="47" t="n">
        <v>0</v>
      </c>
      <c r="M14" s="47" t="n">
        <v>180</v>
      </c>
      <c r="N14" s="21" t="s">
        <v>194</v>
      </c>
      <c r="O14" s="19" t="s">
        <v>470</v>
      </c>
      <c r="P14" s="106"/>
      <c r="Q14" s="158"/>
      <c r="S14" s="158"/>
      <c r="T14" s="158"/>
      <c r="V14" s="158"/>
    </row>
    <row r="15" customFormat="false" ht="17.25" hidden="false" customHeight="true" outlineLevel="0" collapsed="false">
      <c r="A15" s="19"/>
      <c r="B15" s="19" t="s">
        <v>43</v>
      </c>
      <c r="C15" s="36"/>
      <c r="D15" s="36"/>
      <c r="E15" s="36"/>
      <c r="F15" s="36"/>
      <c r="G15" s="36"/>
      <c r="H15" s="41" t="n">
        <v>0.19</v>
      </c>
      <c r="I15" s="21" t="s">
        <v>31</v>
      </c>
      <c r="J15" s="21" t="s">
        <v>31</v>
      </c>
      <c r="K15" s="21" t="s">
        <v>31</v>
      </c>
      <c r="L15" s="21" t="s">
        <v>31</v>
      </c>
      <c r="M15" s="41" t="n">
        <v>0.19</v>
      </c>
      <c r="N15" s="21"/>
      <c r="O15" s="19"/>
      <c r="P15" s="106"/>
      <c r="Q15" s="158"/>
      <c r="S15" s="158"/>
      <c r="T15" s="158"/>
      <c r="V15" s="158"/>
    </row>
    <row r="16" customFormat="false" ht="17.25" hidden="false" customHeight="true" outlineLevel="0" collapsed="false">
      <c r="A16" s="19"/>
      <c r="B16" s="19" t="s">
        <v>32</v>
      </c>
      <c r="C16" s="36"/>
      <c r="D16" s="36"/>
      <c r="E16" s="36"/>
      <c r="F16" s="36"/>
      <c r="G16" s="36"/>
      <c r="H16" s="41" t="n">
        <f aca="false">H17+H18+H19+H20</f>
        <v>34</v>
      </c>
      <c r="I16" s="41" t="n">
        <v>34</v>
      </c>
      <c r="J16" s="41" t="n">
        <f aca="false">J17+J18+J19+J20</f>
        <v>0</v>
      </c>
      <c r="K16" s="41" t="n">
        <f aca="false">K17+K18+K19+K20</f>
        <v>0</v>
      </c>
      <c r="L16" s="41" t="n">
        <v>0</v>
      </c>
      <c r="M16" s="41" t="n">
        <f aca="false">M17+M18+M19+M20</f>
        <v>34</v>
      </c>
      <c r="N16" s="21"/>
      <c r="O16" s="19"/>
      <c r="P16" s="106"/>
      <c r="Q16" s="158"/>
      <c r="S16" s="158"/>
      <c r="T16" s="158"/>
      <c r="V16" s="158"/>
    </row>
    <row r="17" customFormat="false" ht="17.25" hidden="false" customHeight="true" outlineLevel="0" collapsed="false">
      <c r="A17" s="19"/>
      <c r="B17" s="19" t="s">
        <v>59</v>
      </c>
      <c r="C17" s="36" t="s">
        <v>45</v>
      </c>
      <c r="D17" s="36" t="s">
        <v>46</v>
      </c>
      <c r="E17" s="36" t="s">
        <v>47</v>
      </c>
      <c r="F17" s="36" t="s">
        <v>471</v>
      </c>
      <c r="G17" s="36" t="s">
        <v>50</v>
      </c>
      <c r="H17" s="41" t="n">
        <v>34</v>
      </c>
      <c r="I17" s="41" t="n">
        <v>34</v>
      </c>
      <c r="J17" s="41" t="n">
        <v>0</v>
      </c>
      <c r="K17" s="41" t="n">
        <v>0</v>
      </c>
      <c r="L17" s="41" t="n">
        <v>0</v>
      </c>
      <c r="M17" s="41" t="n">
        <v>34</v>
      </c>
      <c r="N17" s="21"/>
      <c r="O17" s="19"/>
      <c r="P17" s="106"/>
      <c r="Q17" s="158"/>
      <c r="S17" s="158"/>
      <c r="T17" s="158"/>
      <c r="V17" s="158"/>
    </row>
    <row r="18" customFormat="false" ht="17.25" hidden="false" customHeight="true" outlineLevel="0" collapsed="false">
      <c r="A18" s="19"/>
      <c r="B18" s="19" t="s">
        <v>33</v>
      </c>
      <c r="C18" s="36"/>
      <c r="D18" s="36"/>
      <c r="E18" s="36"/>
      <c r="F18" s="36"/>
      <c r="G18" s="36"/>
      <c r="H18" s="41" t="n">
        <v>0</v>
      </c>
      <c r="I18" s="41" t="n">
        <v>0</v>
      </c>
      <c r="J18" s="41" t="n">
        <v>0</v>
      </c>
      <c r="K18" s="41" t="n">
        <v>0</v>
      </c>
      <c r="L18" s="41" t="n">
        <v>0</v>
      </c>
      <c r="M18" s="41" t="n">
        <v>0</v>
      </c>
      <c r="N18" s="21"/>
      <c r="O18" s="19"/>
      <c r="P18" s="106"/>
      <c r="Q18" s="158"/>
      <c r="S18" s="158"/>
      <c r="T18" s="158"/>
      <c r="V18" s="158"/>
    </row>
    <row r="19" customFormat="false" ht="17.25" hidden="false" customHeight="true" outlineLevel="0" collapsed="false">
      <c r="A19" s="19"/>
      <c r="B19" s="19" t="s">
        <v>463</v>
      </c>
      <c r="C19" s="36"/>
      <c r="D19" s="36"/>
      <c r="E19" s="36"/>
      <c r="F19" s="36"/>
      <c r="G19" s="36"/>
      <c r="H19" s="41" t="n">
        <v>0</v>
      </c>
      <c r="I19" s="41" t="n">
        <v>0</v>
      </c>
      <c r="J19" s="41" t="n">
        <v>0</v>
      </c>
      <c r="K19" s="41" t="n">
        <v>0</v>
      </c>
      <c r="L19" s="41" t="n">
        <v>0</v>
      </c>
      <c r="M19" s="41" t="n">
        <v>0</v>
      </c>
      <c r="N19" s="21"/>
      <c r="O19" s="19"/>
      <c r="P19" s="106"/>
      <c r="Q19" s="158"/>
      <c r="S19" s="158"/>
      <c r="T19" s="158"/>
      <c r="V19" s="158"/>
    </row>
    <row r="20" customFormat="false" ht="17.25" hidden="false" customHeight="true" outlineLevel="0" collapsed="false">
      <c r="A20" s="19"/>
      <c r="B20" s="19" t="s">
        <v>36</v>
      </c>
      <c r="C20" s="36"/>
      <c r="D20" s="36"/>
      <c r="E20" s="36"/>
      <c r="F20" s="36"/>
      <c r="G20" s="36"/>
      <c r="H20" s="41" t="n">
        <v>0</v>
      </c>
      <c r="I20" s="41" t="n">
        <v>0</v>
      </c>
      <c r="J20" s="41" t="n">
        <v>0</v>
      </c>
      <c r="K20" s="41" t="n">
        <v>0</v>
      </c>
      <c r="L20" s="41" t="n">
        <v>0</v>
      </c>
      <c r="M20" s="41" t="n">
        <v>0</v>
      </c>
      <c r="N20" s="21"/>
      <c r="O20" s="19"/>
      <c r="P20" s="106"/>
      <c r="Q20" s="158"/>
      <c r="S20" s="158"/>
      <c r="T20" s="158"/>
      <c r="V20" s="158"/>
    </row>
    <row r="21" customFormat="false" ht="45.75" hidden="false" customHeight="true" outlineLevel="0" collapsed="false">
      <c r="A21" s="19"/>
      <c r="B21" s="19" t="s">
        <v>38</v>
      </c>
      <c r="C21" s="36"/>
      <c r="D21" s="36"/>
      <c r="E21" s="36"/>
      <c r="F21" s="36"/>
      <c r="G21" s="36"/>
      <c r="H21" s="41" t="n">
        <v>0</v>
      </c>
      <c r="I21" s="41" t="n">
        <v>0</v>
      </c>
      <c r="J21" s="41" t="n">
        <v>0</v>
      </c>
      <c r="K21" s="41" t="n">
        <v>0</v>
      </c>
      <c r="L21" s="41" t="n">
        <v>0</v>
      </c>
      <c r="M21" s="41" t="n">
        <v>0</v>
      </c>
      <c r="N21" s="21"/>
      <c r="O21" s="19"/>
      <c r="P21" s="106"/>
      <c r="Q21" s="158"/>
      <c r="S21" s="158"/>
      <c r="T21" s="158"/>
      <c r="V21" s="158"/>
    </row>
    <row r="22" customFormat="false" ht="17.25" hidden="false" customHeight="true" outlineLevel="0" collapsed="false">
      <c r="A22" s="19" t="s">
        <v>472</v>
      </c>
      <c r="B22" s="19" t="s">
        <v>40</v>
      </c>
      <c r="C22" s="36"/>
      <c r="D22" s="36"/>
      <c r="E22" s="36"/>
      <c r="F22" s="36"/>
      <c r="G22" s="36"/>
      <c r="H22" s="38" t="n">
        <v>1</v>
      </c>
      <c r="I22" s="38" t="n">
        <v>1</v>
      </c>
      <c r="J22" s="38" t="n">
        <v>0</v>
      </c>
      <c r="K22" s="38" t="n">
        <v>0</v>
      </c>
      <c r="L22" s="38" t="n">
        <v>0</v>
      </c>
      <c r="M22" s="38" t="n">
        <v>1</v>
      </c>
      <c r="N22" s="21" t="s">
        <v>103</v>
      </c>
      <c r="O22" s="19" t="s">
        <v>473</v>
      </c>
      <c r="P22" s="106"/>
      <c r="Q22" s="158"/>
      <c r="S22" s="158"/>
      <c r="T22" s="158"/>
      <c r="V22" s="158"/>
    </row>
    <row r="23" customFormat="false" ht="17.25" hidden="false" customHeight="true" outlineLevel="0" collapsed="false">
      <c r="A23" s="19"/>
      <c r="B23" s="19" t="s">
        <v>43</v>
      </c>
      <c r="C23" s="36"/>
      <c r="D23" s="36"/>
      <c r="E23" s="36"/>
      <c r="F23" s="36"/>
      <c r="G23" s="36"/>
      <c r="H23" s="39" t="n">
        <v>0</v>
      </c>
      <c r="I23" s="20" t="s">
        <v>31</v>
      </c>
      <c r="J23" s="20" t="s">
        <v>31</v>
      </c>
      <c r="K23" s="20" t="s">
        <v>31</v>
      </c>
      <c r="L23" s="20" t="s">
        <v>31</v>
      </c>
      <c r="M23" s="39" t="n">
        <v>0</v>
      </c>
      <c r="N23" s="21"/>
      <c r="O23" s="19"/>
      <c r="P23" s="106"/>
      <c r="Q23" s="158"/>
      <c r="S23" s="158"/>
      <c r="T23" s="158"/>
      <c r="V23" s="158"/>
    </row>
    <row r="24" customFormat="false" ht="17.25" hidden="false" customHeight="true" outlineLevel="0" collapsed="false">
      <c r="A24" s="19"/>
      <c r="B24" s="19" t="s">
        <v>32</v>
      </c>
      <c r="C24" s="36"/>
      <c r="D24" s="36"/>
      <c r="E24" s="36"/>
      <c r="F24" s="36"/>
      <c r="G24" s="36"/>
      <c r="H24" s="40" t="n">
        <f aca="false">H25+H26+H27+H28</f>
        <v>0</v>
      </c>
      <c r="I24" s="40" t="n">
        <v>0</v>
      </c>
      <c r="J24" s="40" t="n">
        <v>0</v>
      </c>
      <c r="K24" s="40" t="n">
        <v>0</v>
      </c>
      <c r="L24" s="40" t="n">
        <v>0</v>
      </c>
      <c r="M24" s="40" t="n">
        <f aca="false">M25+M26+M27+M28</f>
        <v>0</v>
      </c>
      <c r="N24" s="21"/>
      <c r="O24" s="19"/>
      <c r="P24" s="106"/>
      <c r="Q24" s="158"/>
      <c r="S24" s="158"/>
      <c r="T24" s="158"/>
      <c r="V24" s="158"/>
    </row>
    <row r="25" customFormat="false" ht="17.25" hidden="false" customHeight="true" outlineLevel="0" collapsed="false">
      <c r="A25" s="19"/>
      <c r="B25" s="19" t="s">
        <v>59</v>
      </c>
      <c r="C25" s="36"/>
      <c r="D25" s="36"/>
      <c r="E25" s="36"/>
      <c r="F25" s="36"/>
      <c r="G25" s="36"/>
      <c r="H25" s="40" t="n">
        <v>0</v>
      </c>
      <c r="I25" s="40" t="n">
        <v>0</v>
      </c>
      <c r="J25" s="40" t="n">
        <v>0</v>
      </c>
      <c r="K25" s="40" t="n">
        <v>0</v>
      </c>
      <c r="L25" s="40" t="n">
        <v>0</v>
      </c>
      <c r="M25" s="40" t="n">
        <v>0</v>
      </c>
      <c r="N25" s="21"/>
      <c r="O25" s="19"/>
      <c r="P25" s="106"/>
      <c r="Q25" s="158"/>
      <c r="S25" s="158"/>
      <c r="T25" s="158"/>
      <c r="V25" s="158"/>
    </row>
    <row r="26" customFormat="false" ht="17.25" hidden="false" customHeight="true" outlineLevel="0" collapsed="false">
      <c r="A26" s="19"/>
      <c r="B26" s="19" t="s">
        <v>33</v>
      </c>
      <c r="C26" s="36"/>
      <c r="D26" s="36"/>
      <c r="E26" s="36"/>
      <c r="F26" s="36"/>
      <c r="G26" s="36"/>
      <c r="H26" s="40" t="n">
        <v>0</v>
      </c>
      <c r="I26" s="40" t="n">
        <v>0</v>
      </c>
      <c r="J26" s="40" t="n">
        <v>0</v>
      </c>
      <c r="K26" s="40" t="n">
        <v>0</v>
      </c>
      <c r="L26" s="40" t="n">
        <v>0</v>
      </c>
      <c r="M26" s="40" t="n">
        <v>0</v>
      </c>
      <c r="N26" s="21"/>
      <c r="O26" s="19"/>
      <c r="P26" s="106"/>
      <c r="Q26" s="158"/>
      <c r="S26" s="158"/>
      <c r="T26" s="158"/>
      <c r="V26" s="158"/>
    </row>
    <row r="27" customFormat="false" ht="17.25" hidden="false" customHeight="true" outlineLevel="0" collapsed="false">
      <c r="A27" s="19"/>
      <c r="B27" s="19" t="s">
        <v>463</v>
      </c>
      <c r="C27" s="36"/>
      <c r="D27" s="36"/>
      <c r="E27" s="36"/>
      <c r="F27" s="36"/>
      <c r="G27" s="36"/>
      <c r="H27" s="40" t="n">
        <v>0</v>
      </c>
      <c r="I27" s="40" t="n">
        <v>0</v>
      </c>
      <c r="J27" s="40" t="n">
        <v>0</v>
      </c>
      <c r="K27" s="40" t="n">
        <v>0</v>
      </c>
      <c r="L27" s="40" t="n">
        <v>0</v>
      </c>
      <c r="M27" s="40" t="n">
        <v>0</v>
      </c>
      <c r="N27" s="21"/>
      <c r="O27" s="19"/>
      <c r="P27" s="106"/>
      <c r="Q27" s="158"/>
      <c r="S27" s="158"/>
      <c r="T27" s="158"/>
      <c r="V27" s="158"/>
    </row>
    <row r="28" customFormat="false" ht="17.25" hidden="false" customHeight="true" outlineLevel="0" collapsed="false">
      <c r="A28" s="19"/>
      <c r="B28" s="19" t="s">
        <v>36</v>
      </c>
      <c r="C28" s="36"/>
      <c r="D28" s="36"/>
      <c r="E28" s="36"/>
      <c r="F28" s="36"/>
      <c r="G28" s="36"/>
      <c r="H28" s="40" t="n">
        <v>0</v>
      </c>
      <c r="I28" s="40" t="n">
        <v>0</v>
      </c>
      <c r="J28" s="40" t="n">
        <v>0</v>
      </c>
      <c r="K28" s="40" t="n">
        <v>0</v>
      </c>
      <c r="L28" s="40" t="n">
        <v>0</v>
      </c>
      <c r="M28" s="40" t="n">
        <v>0</v>
      </c>
      <c r="N28" s="21"/>
      <c r="O28" s="19"/>
      <c r="P28" s="106"/>
      <c r="Q28" s="158"/>
      <c r="S28" s="158"/>
      <c r="T28" s="158"/>
      <c r="V28" s="158"/>
    </row>
    <row r="29" customFormat="false" ht="17.25" hidden="false" customHeight="true" outlineLevel="0" collapsed="false">
      <c r="A29" s="19"/>
      <c r="B29" s="19" t="s">
        <v>38</v>
      </c>
      <c r="C29" s="36"/>
      <c r="D29" s="36"/>
      <c r="E29" s="36"/>
      <c r="F29" s="36"/>
      <c r="G29" s="36"/>
      <c r="H29" s="40" t="n">
        <v>0</v>
      </c>
      <c r="I29" s="40" t="n">
        <v>0</v>
      </c>
      <c r="J29" s="40" t="n">
        <v>0</v>
      </c>
      <c r="K29" s="40" t="n">
        <v>0</v>
      </c>
      <c r="L29" s="40" t="n">
        <v>0</v>
      </c>
      <c r="M29" s="40" t="n">
        <v>0</v>
      </c>
      <c r="N29" s="21"/>
      <c r="O29" s="19"/>
      <c r="P29" s="106"/>
      <c r="Q29" s="158"/>
      <c r="S29" s="158"/>
      <c r="T29" s="158"/>
      <c r="V29" s="158"/>
    </row>
    <row r="30" customFormat="false" ht="17.25" hidden="false" customHeight="true" outlineLevel="0" collapsed="false">
      <c r="A30" s="19" t="s">
        <v>474</v>
      </c>
      <c r="B30" s="19" t="s">
        <v>475</v>
      </c>
      <c r="C30" s="36"/>
      <c r="D30" s="36"/>
      <c r="E30" s="36"/>
      <c r="F30" s="36"/>
      <c r="G30" s="36"/>
      <c r="H30" s="38" t="n">
        <v>1</v>
      </c>
      <c r="I30" s="38" t="n">
        <v>0</v>
      </c>
      <c r="J30" s="38" t="n">
        <v>0</v>
      </c>
      <c r="K30" s="38" t="n">
        <v>1</v>
      </c>
      <c r="L30" s="38" t="n">
        <v>0</v>
      </c>
      <c r="M30" s="38" t="n">
        <v>0</v>
      </c>
      <c r="N30" s="21" t="s">
        <v>476</v>
      </c>
      <c r="O30" s="19" t="s">
        <v>477</v>
      </c>
      <c r="P30" s="106"/>
      <c r="Q30" s="158"/>
      <c r="S30" s="158"/>
      <c r="T30" s="158"/>
      <c r="V30" s="158"/>
    </row>
    <row r="31" customFormat="false" ht="17.25" hidden="false" customHeight="true" outlineLevel="0" collapsed="false">
      <c r="A31" s="19"/>
      <c r="B31" s="19" t="s">
        <v>43</v>
      </c>
      <c r="C31" s="36"/>
      <c r="D31" s="36"/>
      <c r="E31" s="36"/>
      <c r="F31" s="36"/>
      <c r="G31" s="36"/>
      <c r="H31" s="39" t="n">
        <v>500</v>
      </c>
      <c r="I31" s="20" t="s">
        <v>31</v>
      </c>
      <c r="J31" s="20" t="s">
        <v>31</v>
      </c>
      <c r="K31" s="20" t="s">
        <v>31</v>
      </c>
      <c r="L31" s="20" t="s">
        <v>31</v>
      </c>
      <c r="M31" s="39" t="n">
        <v>0</v>
      </c>
      <c r="N31" s="21"/>
      <c r="O31" s="19"/>
      <c r="P31" s="106"/>
      <c r="Q31" s="158"/>
      <c r="S31" s="158"/>
      <c r="T31" s="158"/>
      <c r="V31" s="158"/>
    </row>
    <row r="32" customFormat="false" ht="17.25" hidden="false" customHeight="true" outlineLevel="0" collapsed="false">
      <c r="A32" s="19"/>
      <c r="B32" s="19" t="s">
        <v>32</v>
      </c>
      <c r="C32" s="36"/>
      <c r="D32" s="36"/>
      <c r="E32" s="36"/>
      <c r="F32" s="36"/>
      <c r="G32" s="36"/>
      <c r="H32" s="40" t="n">
        <f aca="false">SUM(H33:H36)</f>
        <v>500</v>
      </c>
      <c r="I32" s="40" t="n">
        <f aca="false">SUM(I33:I36)</f>
        <v>0</v>
      </c>
      <c r="J32" s="40" t="n">
        <f aca="false">SUM(J33:J36)</f>
        <v>0</v>
      </c>
      <c r="K32" s="40" t="n">
        <f aca="false">SUM(K33:K36)</f>
        <v>500</v>
      </c>
      <c r="L32" s="40" t="n">
        <f aca="false">SUM(L33:L36)</f>
        <v>0</v>
      </c>
      <c r="M32" s="40" t="n">
        <f aca="false">SUM(M33:M36)</f>
        <v>0</v>
      </c>
      <c r="N32" s="21"/>
      <c r="O32" s="19"/>
      <c r="P32" s="106"/>
      <c r="Q32" s="158"/>
      <c r="S32" s="158"/>
      <c r="T32" s="158"/>
      <c r="V32" s="158"/>
    </row>
    <row r="33" customFormat="false" ht="17.25" hidden="false" customHeight="true" outlineLevel="0" collapsed="false">
      <c r="A33" s="19"/>
      <c r="B33" s="145" t="s">
        <v>59</v>
      </c>
      <c r="C33" s="36" t="s">
        <v>478</v>
      </c>
      <c r="D33" s="36" t="s">
        <v>479</v>
      </c>
      <c r="E33" s="36" t="s">
        <v>480</v>
      </c>
      <c r="F33" s="36" t="s">
        <v>471</v>
      </c>
      <c r="G33" s="36" t="s">
        <v>60</v>
      </c>
      <c r="H33" s="40" t="n">
        <f aca="false">SUM(I33:L33)</f>
        <v>500</v>
      </c>
      <c r="I33" s="40" t="n">
        <v>0</v>
      </c>
      <c r="J33" s="40" t="n">
        <v>0</v>
      </c>
      <c r="K33" s="40" t="n">
        <v>500</v>
      </c>
      <c r="L33" s="40" t="n">
        <v>0</v>
      </c>
      <c r="M33" s="40" t="n">
        <v>0</v>
      </c>
      <c r="N33" s="21"/>
      <c r="O33" s="19"/>
      <c r="P33" s="106"/>
      <c r="Q33" s="158"/>
      <c r="S33" s="158"/>
      <c r="T33" s="158"/>
      <c r="V33" s="158"/>
    </row>
    <row r="34" customFormat="false" ht="17.25" hidden="false" customHeight="true" outlineLevel="0" collapsed="false">
      <c r="A34" s="19"/>
      <c r="B34" s="19" t="s">
        <v>33</v>
      </c>
      <c r="C34" s="36"/>
      <c r="D34" s="36"/>
      <c r="E34" s="36"/>
      <c r="F34" s="36"/>
      <c r="G34" s="36"/>
      <c r="H34" s="40" t="n">
        <f aca="false">SUM(I34:L34)</f>
        <v>0</v>
      </c>
      <c r="I34" s="40" t="n">
        <v>0</v>
      </c>
      <c r="J34" s="40" t="n">
        <v>0</v>
      </c>
      <c r="K34" s="40" t="n">
        <v>0</v>
      </c>
      <c r="L34" s="40" t="n">
        <v>0</v>
      </c>
      <c r="M34" s="40" t="n">
        <v>0</v>
      </c>
      <c r="N34" s="21"/>
      <c r="O34" s="19"/>
      <c r="P34" s="106"/>
      <c r="Q34" s="158"/>
      <c r="S34" s="158"/>
      <c r="T34" s="158"/>
      <c r="V34" s="158"/>
    </row>
    <row r="35" customFormat="false" ht="17.25" hidden="false" customHeight="true" outlineLevel="0" collapsed="false">
      <c r="A35" s="19"/>
      <c r="B35" s="19" t="s">
        <v>463</v>
      </c>
      <c r="C35" s="36"/>
      <c r="D35" s="36"/>
      <c r="E35" s="36"/>
      <c r="F35" s="36"/>
      <c r="G35" s="36"/>
      <c r="H35" s="40" t="n">
        <f aca="false">SUM(I35:L35)</f>
        <v>0</v>
      </c>
      <c r="I35" s="40" t="n">
        <v>0</v>
      </c>
      <c r="J35" s="40" t="n">
        <v>0</v>
      </c>
      <c r="K35" s="40" t="n">
        <v>0</v>
      </c>
      <c r="L35" s="40" t="n">
        <v>0</v>
      </c>
      <c r="M35" s="40" t="n">
        <v>0</v>
      </c>
      <c r="N35" s="21"/>
      <c r="O35" s="19"/>
      <c r="P35" s="106"/>
      <c r="Q35" s="158"/>
      <c r="S35" s="158"/>
      <c r="T35" s="158"/>
      <c r="V35" s="158"/>
    </row>
    <row r="36" customFormat="false" ht="17.25" hidden="false" customHeight="true" outlineLevel="0" collapsed="false">
      <c r="A36" s="19"/>
      <c r="B36" s="19" t="s">
        <v>36</v>
      </c>
      <c r="C36" s="36"/>
      <c r="D36" s="36"/>
      <c r="E36" s="36"/>
      <c r="F36" s="36"/>
      <c r="G36" s="36"/>
      <c r="H36" s="40" t="n">
        <f aca="false">SUM(I36:L36)</f>
        <v>0</v>
      </c>
      <c r="I36" s="40" t="n">
        <v>0</v>
      </c>
      <c r="J36" s="40" t="n">
        <v>0</v>
      </c>
      <c r="K36" s="40" t="n">
        <v>0</v>
      </c>
      <c r="L36" s="40" t="n">
        <v>0</v>
      </c>
      <c r="M36" s="40" t="n">
        <v>0</v>
      </c>
      <c r="N36" s="21"/>
      <c r="O36" s="19"/>
      <c r="P36" s="106"/>
      <c r="Q36" s="158"/>
      <c r="S36" s="158"/>
      <c r="T36" s="158"/>
      <c r="V36" s="158"/>
    </row>
    <row r="37" customFormat="false" ht="17.25" hidden="false" customHeight="true" outlineLevel="0" collapsed="false">
      <c r="A37" s="19"/>
      <c r="B37" s="19" t="s">
        <v>38</v>
      </c>
      <c r="C37" s="36"/>
      <c r="D37" s="36"/>
      <c r="E37" s="36"/>
      <c r="F37" s="36"/>
      <c r="G37" s="36"/>
      <c r="H37" s="40" t="n">
        <f aca="false">SUM(I37:L37)</f>
        <v>0</v>
      </c>
      <c r="I37" s="40" t="n">
        <v>0</v>
      </c>
      <c r="J37" s="40" t="n">
        <v>0</v>
      </c>
      <c r="K37" s="40" t="n">
        <v>0</v>
      </c>
      <c r="L37" s="40" t="n">
        <v>0</v>
      </c>
      <c r="M37" s="40" t="n">
        <v>0</v>
      </c>
      <c r="N37" s="21"/>
      <c r="O37" s="19"/>
      <c r="P37" s="106"/>
      <c r="Q37" s="158"/>
      <c r="S37" s="158"/>
      <c r="T37" s="158"/>
      <c r="V37" s="158"/>
    </row>
    <row r="38" customFormat="false" ht="45" hidden="false" customHeight="true" outlineLevel="0" collapsed="false">
      <c r="A38" s="27" t="s">
        <v>481</v>
      </c>
      <c r="B38" s="26" t="s">
        <v>27</v>
      </c>
      <c r="C38" s="28"/>
      <c r="D38" s="28"/>
      <c r="E38" s="28"/>
      <c r="F38" s="28"/>
      <c r="G38" s="28"/>
      <c r="H38" s="31"/>
      <c r="I38" s="31"/>
      <c r="J38" s="31"/>
      <c r="K38" s="31"/>
      <c r="L38" s="31"/>
      <c r="M38" s="31"/>
      <c r="N38" s="31" t="s">
        <v>482</v>
      </c>
      <c r="O38" s="27" t="s">
        <v>483</v>
      </c>
      <c r="P38" s="106"/>
      <c r="Q38" s="158"/>
      <c r="S38" s="158"/>
      <c r="T38" s="158"/>
      <c r="V38" s="158"/>
    </row>
    <row r="39" customFormat="false" ht="45" hidden="false" customHeight="true" outlineLevel="0" collapsed="false">
      <c r="A39" s="27"/>
      <c r="B39" s="26" t="s">
        <v>30</v>
      </c>
      <c r="C39" s="28"/>
      <c r="D39" s="28"/>
      <c r="E39" s="28"/>
      <c r="F39" s="28"/>
      <c r="G39" s="28"/>
      <c r="H39" s="31"/>
      <c r="I39" s="31" t="s">
        <v>31</v>
      </c>
      <c r="J39" s="31" t="s">
        <v>31</v>
      </c>
      <c r="K39" s="31" t="s">
        <v>31</v>
      </c>
      <c r="L39" s="31" t="s">
        <v>31</v>
      </c>
      <c r="M39" s="31"/>
      <c r="N39" s="31"/>
      <c r="O39" s="27"/>
      <c r="P39" s="106"/>
      <c r="Q39" s="158"/>
      <c r="S39" s="158"/>
      <c r="T39" s="158"/>
      <c r="V39" s="158"/>
    </row>
    <row r="40" s="91" customFormat="true" ht="45" hidden="false" customHeight="true" outlineLevel="0" collapsed="false">
      <c r="A40" s="27"/>
      <c r="B40" s="27" t="s">
        <v>32</v>
      </c>
      <c r="C40" s="33"/>
      <c r="D40" s="33"/>
      <c r="E40" s="33"/>
      <c r="F40" s="33"/>
      <c r="G40" s="33"/>
      <c r="H40" s="50" t="n">
        <f aca="false">H41+H43+H45+H46</f>
        <v>23409.1</v>
      </c>
      <c r="I40" s="50" t="n">
        <f aca="false">I41+I43+I45+I46</f>
        <v>4125</v>
      </c>
      <c r="J40" s="50" t="n">
        <f aca="false">J41+J43+J45+J46</f>
        <v>3240</v>
      </c>
      <c r="K40" s="50" t="n">
        <f aca="false">K41+K43+K45+K46</f>
        <v>5721</v>
      </c>
      <c r="L40" s="50" t="n">
        <f aca="false">L41+L43+L45+L46</f>
        <v>10323.1</v>
      </c>
      <c r="M40" s="50" t="n">
        <f aca="false">M41+M43+M45+M46</f>
        <v>15585.2</v>
      </c>
      <c r="N40" s="31"/>
      <c r="O40" s="27"/>
      <c r="P40" s="158"/>
      <c r="Q40" s="158"/>
      <c r="S40" s="158"/>
      <c r="T40" s="158"/>
      <c r="V40" s="158"/>
    </row>
    <row r="41" s="91" customFormat="true" ht="45" hidden="false" customHeight="true" outlineLevel="0" collapsed="false">
      <c r="A41" s="27"/>
      <c r="B41" s="27" t="s">
        <v>59</v>
      </c>
      <c r="C41" s="33"/>
      <c r="D41" s="33"/>
      <c r="E41" s="33"/>
      <c r="F41" s="33"/>
      <c r="G41" s="33"/>
      <c r="H41" s="50" t="n">
        <f aca="false">H51+H52+H60+H68+H69+H77+H87+H86+H97+H107+H116+H124+H132+H133+H142+H143+H151+H159</f>
        <v>16550.5</v>
      </c>
      <c r="I41" s="50" t="n">
        <f aca="false">I51+I52+I60+I68+I69+I77+I87+I86+I97+I107+I116+I124+I132+I133+I142+I143+I151+I159</f>
        <v>4125</v>
      </c>
      <c r="J41" s="50" t="n">
        <f aca="false">J51+J52+J60+J68+J69+J77+J87+J86+J97+J107+J116+J124+J132+J133+J142+J143+J151+J159</f>
        <v>3240</v>
      </c>
      <c r="K41" s="50" t="n">
        <f aca="false">K51+K52+K60+K68+K69+K77+K87+K86+K97+K107+K116+K124+K132+K133+K142+K143+K151+K159</f>
        <v>5721</v>
      </c>
      <c r="L41" s="50" t="n">
        <f aca="false">L51+L52+L60+L68+L69+L77+L87+L86+L97+L107+L116+L124+L132+L133+L142+L143+L151+L159</f>
        <v>3464.5</v>
      </c>
      <c r="M41" s="50" t="n">
        <f aca="false">M51+M52+M60+M68+M69+M77+M87+M86+M97+M107+M116+M124+M132+M133+M142+M143+M151+M159</f>
        <v>8280.2</v>
      </c>
      <c r="N41" s="31"/>
      <c r="O41" s="27"/>
      <c r="P41" s="158"/>
      <c r="Q41" s="158"/>
      <c r="S41" s="158"/>
      <c r="T41" s="158"/>
      <c r="V41" s="158"/>
    </row>
    <row r="42" s="91" customFormat="true" ht="45" hidden="false" customHeight="true" outlineLevel="0" collapsed="false">
      <c r="A42" s="27"/>
      <c r="B42" s="27" t="s">
        <v>299</v>
      </c>
      <c r="C42" s="33"/>
      <c r="D42" s="33"/>
      <c r="E42" s="33"/>
      <c r="F42" s="33"/>
      <c r="G42" s="33"/>
      <c r="H42" s="50" t="n">
        <f aca="false">H87+H97+H107+H143</f>
        <v>5211</v>
      </c>
      <c r="I42" s="50" t="n">
        <f aca="false">I87+I97+I107+I143</f>
        <v>0</v>
      </c>
      <c r="J42" s="50" t="n">
        <f aca="false">J87+J97+J107+J143</f>
        <v>1840</v>
      </c>
      <c r="K42" s="50" t="n">
        <f aca="false">K87+K97+K107+K143</f>
        <v>2071</v>
      </c>
      <c r="L42" s="50" t="n">
        <f aca="false">L87+L97+L107+L143</f>
        <v>1300</v>
      </c>
      <c r="M42" s="50" t="n">
        <f aca="false">M87+M97+M107+M143</f>
        <v>1782.4</v>
      </c>
      <c r="N42" s="31"/>
      <c r="O42" s="27"/>
      <c r="P42" s="158"/>
      <c r="Q42" s="158"/>
      <c r="S42" s="158"/>
      <c r="T42" s="158"/>
      <c r="V42" s="158"/>
    </row>
    <row r="43" s="91" customFormat="true" ht="45" hidden="false" customHeight="true" outlineLevel="0" collapsed="false">
      <c r="A43" s="27"/>
      <c r="B43" s="27" t="s">
        <v>33</v>
      </c>
      <c r="C43" s="33"/>
      <c r="D43" s="33"/>
      <c r="E43" s="33"/>
      <c r="F43" s="33"/>
      <c r="G43" s="33"/>
      <c r="H43" s="50" t="n">
        <f aca="false">H53+H70+H78+H88+H98+H108+H117+H125+H134+H61+H144+H152+H160</f>
        <v>5901.5</v>
      </c>
      <c r="I43" s="50" t="n">
        <f aca="false">I53+I70+I78+I88+I98+I108+I117+I125+I134+I61+I144+I152+I160</f>
        <v>0</v>
      </c>
      <c r="J43" s="50" t="n">
        <f aca="false">J53+J70+J78+J88+J98+J108+J117+J125+J134+J61+J144+J152+J160</f>
        <v>0</v>
      </c>
      <c r="K43" s="50" t="n">
        <f aca="false">K53+K70+K78+K88+K98+K108+K117+K125+K134+K61+K144+K152+K160</f>
        <v>0</v>
      </c>
      <c r="L43" s="50" t="n">
        <f aca="false">L53+L70+L78+L88+L98+L108+L117+L125+L134+L61+L144+L152+L160</f>
        <v>5901.5</v>
      </c>
      <c r="M43" s="50" t="n">
        <f aca="false">M53+M70+M78+M88+M98+M108+M117+M125+M134+M61+M144+M152+M160</f>
        <v>6005</v>
      </c>
      <c r="N43" s="31"/>
      <c r="O43" s="27"/>
      <c r="P43" s="158"/>
      <c r="Q43" s="158"/>
      <c r="S43" s="158"/>
      <c r="T43" s="158"/>
      <c r="V43" s="158"/>
    </row>
    <row r="44" s="91" customFormat="true" ht="45" hidden="false" customHeight="true" outlineLevel="0" collapsed="false">
      <c r="A44" s="27"/>
      <c r="B44" s="27" t="s">
        <v>298</v>
      </c>
      <c r="C44" s="33"/>
      <c r="D44" s="33"/>
      <c r="E44" s="33"/>
      <c r="F44" s="33"/>
      <c r="G44" s="33"/>
      <c r="H44" s="50" t="n">
        <f aca="false">H89+H99+H109</f>
        <v>0</v>
      </c>
      <c r="I44" s="50" t="n">
        <f aca="false">I89+I99+I109</f>
        <v>0</v>
      </c>
      <c r="J44" s="50" t="n">
        <f aca="false">J89+J99+J109</f>
        <v>0</v>
      </c>
      <c r="K44" s="50" t="n">
        <f aca="false">K89+K99+K109</f>
        <v>0</v>
      </c>
      <c r="L44" s="50" t="n">
        <f aca="false">L89+L99+L109</f>
        <v>0</v>
      </c>
      <c r="M44" s="50" t="n">
        <f aca="false">M89+M99+M109</f>
        <v>0</v>
      </c>
      <c r="N44" s="31"/>
      <c r="O44" s="27"/>
      <c r="P44" s="158"/>
      <c r="Q44" s="158"/>
      <c r="S44" s="158"/>
      <c r="T44" s="158"/>
      <c r="V44" s="158"/>
    </row>
    <row r="45" s="91" customFormat="true" ht="45" hidden="false" customHeight="true" outlineLevel="0" collapsed="false">
      <c r="A45" s="27"/>
      <c r="B45" s="27" t="s">
        <v>463</v>
      </c>
      <c r="C45" s="33"/>
      <c r="D45" s="33"/>
      <c r="E45" s="33"/>
      <c r="F45" s="33"/>
      <c r="G45" s="33"/>
      <c r="H45" s="50" t="n">
        <f aca="false">H54+H71+H79+H90+H100+H110+H118+H126+H135+H62+H145+H153</f>
        <v>957.1</v>
      </c>
      <c r="I45" s="50" t="n">
        <f aca="false">I54+I71+I79+I90+I100+I110+I118+I126+I135+I62+I145+I153</f>
        <v>0</v>
      </c>
      <c r="J45" s="50" t="n">
        <f aca="false">J54+J71+J79+J90+J100+J110+J118+J126+J135+J62+J145+J153</f>
        <v>0</v>
      </c>
      <c r="K45" s="50" t="n">
        <f aca="false">K54+K71+K79+K90+K100+K110+K118+K126+K135+K62+K145+K153</f>
        <v>0</v>
      </c>
      <c r="L45" s="50" t="n">
        <f aca="false">L54+L71+L79+L90+L100+L110+L118+L126+L135+L62+L145+L153</f>
        <v>957.1</v>
      </c>
      <c r="M45" s="50" t="n">
        <f aca="false">M54+M71+M79+M90+M100+M110+M118+M126+M135+M62+M145+M153</f>
        <v>1300</v>
      </c>
      <c r="N45" s="31"/>
      <c r="O45" s="27"/>
      <c r="P45" s="158"/>
      <c r="Q45" s="158"/>
      <c r="S45" s="158"/>
      <c r="T45" s="158"/>
      <c r="V45" s="158"/>
    </row>
    <row r="46" s="91" customFormat="true" ht="45" hidden="false" customHeight="true" outlineLevel="0" collapsed="false">
      <c r="A46" s="27"/>
      <c r="B46" s="27" t="s">
        <v>36</v>
      </c>
      <c r="C46" s="33"/>
      <c r="D46" s="33"/>
      <c r="E46" s="33"/>
      <c r="F46" s="33"/>
      <c r="G46" s="33"/>
      <c r="H46" s="50" t="n">
        <f aca="false">H55+H72+H80+H91+H101+H111+H119+H127+H136+H63+H146+H154</f>
        <v>0</v>
      </c>
      <c r="I46" s="50" t="n">
        <f aca="false">I55+I72+I80+I91+I101+I111+I119+I127+I136+I63+I146+I154</f>
        <v>0</v>
      </c>
      <c r="J46" s="50" t="n">
        <f aca="false">J55+J72+J80+J91+J101+J111+J119+J127+J136+J63+J146+J154</f>
        <v>0</v>
      </c>
      <c r="K46" s="50" t="n">
        <f aca="false">K55+K72+K80+K91+K101+K111+K119+K127+K136+K63+K146+K154</f>
        <v>0</v>
      </c>
      <c r="L46" s="50" t="n">
        <f aca="false">L55+L72+L80+L91+L101+L111+L119+L127+L136+L63+L146+L154</f>
        <v>0</v>
      </c>
      <c r="M46" s="50" t="n">
        <f aca="false">M55+M72+M80+M91+M101+M111+M119+M127+M136+M63+M146+M154</f>
        <v>0</v>
      </c>
      <c r="N46" s="31"/>
      <c r="O46" s="27"/>
      <c r="P46" s="158"/>
      <c r="Q46" s="158"/>
      <c r="S46" s="158"/>
      <c r="T46" s="158"/>
      <c r="V46" s="158"/>
    </row>
    <row r="47" s="91" customFormat="true" ht="45" hidden="false" customHeight="true" outlineLevel="0" collapsed="false">
      <c r="A47" s="27"/>
      <c r="B47" s="27" t="s">
        <v>38</v>
      </c>
      <c r="C47" s="33"/>
      <c r="D47" s="33"/>
      <c r="E47" s="33"/>
      <c r="F47" s="33"/>
      <c r="G47" s="33"/>
      <c r="H47" s="50" t="n">
        <f aca="false">H56+H64+H73+H81+H92+H102+H112+H120+H128+H137+H147+H155+H163</f>
        <v>0</v>
      </c>
      <c r="I47" s="50" t="n">
        <f aca="false">I56+I64+I73+I81+I92+I102+I112+I120+I128+I137+I147+I155+I163</f>
        <v>0</v>
      </c>
      <c r="J47" s="50" t="n">
        <f aca="false">J56+J64+J73+J81+J92+J102+J112+J120+J128+J137+J147+J155+J163</f>
        <v>0</v>
      </c>
      <c r="K47" s="50" t="n">
        <f aca="false">K56+K64+K73+K81+K92+K102+K112+K120+K128+K137+K147+K155+K163</f>
        <v>0</v>
      </c>
      <c r="L47" s="50" t="n">
        <f aca="false">L56+L64+L73+L81+L92+L102+L112+L120+L128+L137+L147+L155+L163</f>
        <v>0</v>
      </c>
      <c r="M47" s="50" t="n">
        <f aca="false">M56+M64+M73+M81+M92+M102+M112+M120+M128+M137+M147+M155+M163</f>
        <v>0</v>
      </c>
      <c r="N47" s="31"/>
      <c r="O47" s="27"/>
      <c r="P47" s="158"/>
      <c r="Q47" s="158"/>
      <c r="S47" s="158"/>
      <c r="T47" s="158"/>
      <c r="V47" s="158"/>
    </row>
    <row r="48" customFormat="false" ht="17.25" hidden="false" customHeight="true" outlineLevel="0" collapsed="false">
      <c r="A48" s="19" t="s">
        <v>484</v>
      </c>
      <c r="B48" s="19" t="s">
        <v>485</v>
      </c>
      <c r="C48" s="36"/>
      <c r="D48" s="36"/>
      <c r="E48" s="36"/>
      <c r="F48" s="36"/>
      <c r="G48" s="36"/>
      <c r="H48" s="38" t="n">
        <v>4</v>
      </c>
      <c r="I48" s="38" t="n">
        <v>4</v>
      </c>
      <c r="J48" s="38" t="n">
        <v>0</v>
      </c>
      <c r="K48" s="38" t="n">
        <v>0</v>
      </c>
      <c r="L48" s="38" t="n">
        <v>0</v>
      </c>
      <c r="M48" s="38" t="n">
        <v>0</v>
      </c>
      <c r="N48" s="21" t="s">
        <v>486</v>
      </c>
      <c r="O48" s="19" t="s">
        <v>487</v>
      </c>
      <c r="P48" s="106"/>
      <c r="Q48" s="158"/>
      <c r="S48" s="158"/>
      <c r="T48" s="158"/>
      <c r="V48" s="158"/>
    </row>
    <row r="49" customFormat="false" ht="17.25" hidden="false" customHeight="true" outlineLevel="0" collapsed="false">
      <c r="A49" s="19"/>
      <c r="B49" s="19" t="s">
        <v>488</v>
      </c>
      <c r="C49" s="36"/>
      <c r="D49" s="36"/>
      <c r="E49" s="36"/>
      <c r="F49" s="36"/>
      <c r="G49" s="36"/>
      <c r="H49" s="39" t="s">
        <v>489</v>
      </c>
      <c r="I49" s="20" t="s">
        <v>31</v>
      </c>
      <c r="J49" s="20" t="s">
        <v>31</v>
      </c>
      <c r="K49" s="20" t="s">
        <v>31</v>
      </c>
      <c r="L49" s="20" t="s">
        <v>31</v>
      </c>
      <c r="M49" s="39" t="n">
        <v>0</v>
      </c>
      <c r="N49" s="21"/>
      <c r="O49" s="19"/>
      <c r="P49" s="106"/>
      <c r="Q49" s="158"/>
      <c r="S49" s="158"/>
      <c r="T49" s="158"/>
      <c r="V49" s="158"/>
    </row>
    <row r="50" customFormat="false" ht="17.25" hidden="false" customHeight="true" outlineLevel="0" collapsed="false">
      <c r="A50" s="19"/>
      <c r="B50" s="19" t="s">
        <v>32</v>
      </c>
      <c r="C50" s="36"/>
      <c r="D50" s="36"/>
      <c r="E50" s="36"/>
      <c r="F50" s="36"/>
      <c r="G50" s="36"/>
      <c r="H50" s="40" t="n">
        <f aca="false">SUM(H51:H55)</f>
        <v>2700</v>
      </c>
      <c r="I50" s="40" t="n">
        <f aca="false">SUM(I51:I55)</f>
        <v>2700</v>
      </c>
      <c r="J50" s="40" t="n">
        <f aca="false">SUM(J51:J55)</f>
        <v>0</v>
      </c>
      <c r="K50" s="40" t="n">
        <f aca="false">SUM(K51:K55)</f>
        <v>0</v>
      </c>
      <c r="L50" s="40" t="n">
        <f aca="false">SUM(L51:L55)</f>
        <v>0</v>
      </c>
      <c r="M50" s="40" t="n">
        <f aca="false">SUM(M51:M55)</f>
        <v>0</v>
      </c>
      <c r="N50" s="21"/>
      <c r="O50" s="19"/>
      <c r="P50" s="106"/>
      <c r="Q50" s="158"/>
      <c r="S50" s="158"/>
      <c r="T50" s="158"/>
      <c r="V50" s="158"/>
    </row>
    <row r="51" customFormat="false" ht="17.25" hidden="false" customHeight="true" outlineLevel="0" collapsed="false">
      <c r="A51" s="19"/>
      <c r="B51" s="19" t="s">
        <v>59</v>
      </c>
      <c r="C51" s="36" t="s">
        <v>45</v>
      </c>
      <c r="D51" s="36" t="s">
        <v>46</v>
      </c>
      <c r="E51" s="36" t="s">
        <v>47</v>
      </c>
      <c r="F51" s="36" t="s">
        <v>490</v>
      </c>
      <c r="G51" s="36" t="s">
        <v>60</v>
      </c>
      <c r="H51" s="40" t="n">
        <f aca="false">SUM(I51:L51)</f>
        <v>2700</v>
      </c>
      <c r="I51" s="40" t="n">
        <f aca="false">3525-425-400</f>
        <v>2700</v>
      </c>
      <c r="J51" s="40" t="n">
        <v>0</v>
      </c>
      <c r="K51" s="40" t="n">
        <v>0</v>
      </c>
      <c r="L51" s="40" t="n">
        <v>0</v>
      </c>
      <c r="M51" s="40" t="n">
        <v>0</v>
      </c>
      <c r="N51" s="21"/>
      <c r="O51" s="19"/>
      <c r="P51" s="106"/>
      <c r="Q51" s="158"/>
      <c r="S51" s="158"/>
      <c r="T51" s="158"/>
      <c r="V51" s="158"/>
    </row>
    <row r="52" customFormat="false" ht="17.25" hidden="false" customHeight="true" outlineLevel="0" collapsed="false">
      <c r="A52" s="19"/>
      <c r="B52" s="19" t="s">
        <v>59</v>
      </c>
      <c r="C52" s="36"/>
      <c r="D52" s="36"/>
      <c r="E52" s="36"/>
      <c r="F52" s="36"/>
      <c r="G52" s="36"/>
      <c r="H52" s="40" t="n">
        <f aca="false">SUM(I52:L52)</f>
        <v>0</v>
      </c>
      <c r="I52" s="40" t="n">
        <v>0</v>
      </c>
      <c r="J52" s="40" t="n">
        <v>0</v>
      </c>
      <c r="K52" s="40" t="n">
        <v>0</v>
      </c>
      <c r="L52" s="40" t="n">
        <v>0</v>
      </c>
      <c r="M52" s="40" t="n">
        <v>0</v>
      </c>
      <c r="N52" s="21"/>
      <c r="O52" s="19"/>
      <c r="P52" s="106"/>
      <c r="Q52" s="158"/>
      <c r="S52" s="158"/>
      <c r="T52" s="158"/>
      <c r="V52" s="158"/>
    </row>
    <row r="53" customFormat="false" ht="17.25" hidden="false" customHeight="true" outlineLevel="0" collapsed="false">
      <c r="A53" s="19"/>
      <c r="B53" s="19" t="s">
        <v>33</v>
      </c>
      <c r="C53" s="36"/>
      <c r="D53" s="36"/>
      <c r="E53" s="36"/>
      <c r="F53" s="36"/>
      <c r="G53" s="36"/>
      <c r="H53" s="40" t="n">
        <f aca="false">SUM(I53:L53)</f>
        <v>0</v>
      </c>
      <c r="I53" s="40" t="n">
        <v>0</v>
      </c>
      <c r="J53" s="40" t="n">
        <v>0</v>
      </c>
      <c r="K53" s="40" t="n">
        <v>0</v>
      </c>
      <c r="L53" s="40" t="n">
        <v>0</v>
      </c>
      <c r="M53" s="40" t="n">
        <v>0</v>
      </c>
      <c r="N53" s="21"/>
      <c r="O53" s="19"/>
      <c r="P53" s="106"/>
      <c r="Q53" s="158"/>
      <c r="S53" s="158"/>
      <c r="T53" s="158"/>
      <c r="V53" s="158"/>
    </row>
    <row r="54" customFormat="false" ht="17.25" hidden="false" customHeight="true" outlineLevel="0" collapsed="false">
      <c r="A54" s="19"/>
      <c r="B54" s="19" t="s">
        <v>463</v>
      </c>
      <c r="C54" s="36"/>
      <c r="D54" s="36"/>
      <c r="E54" s="36"/>
      <c r="F54" s="36"/>
      <c r="G54" s="36"/>
      <c r="H54" s="40" t="n">
        <f aca="false">SUM(I54:L54)</f>
        <v>0</v>
      </c>
      <c r="I54" s="40" t="n">
        <v>0</v>
      </c>
      <c r="J54" s="40" t="n">
        <v>0</v>
      </c>
      <c r="K54" s="40" t="n">
        <v>0</v>
      </c>
      <c r="L54" s="40" t="n">
        <v>0</v>
      </c>
      <c r="M54" s="40" t="n">
        <v>0</v>
      </c>
      <c r="N54" s="21"/>
      <c r="O54" s="19"/>
      <c r="P54" s="106"/>
      <c r="Q54" s="158"/>
      <c r="S54" s="158"/>
      <c r="T54" s="158"/>
      <c r="V54" s="158"/>
    </row>
    <row r="55" customFormat="false" ht="17.25" hidden="false" customHeight="true" outlineLevel="0" collapsed="false">
      <c r="A55" s="19"/>
      <c r="B55" s="19" t="s">
        <v>36</v>
      </c>
      <c r="C55" s="36"/>
      <c r="D55" s="36"/>
      <c r="E55" s="36"/>
      <c r="F55" s="36"/>
      <c r="G55" s="36"/>
      <c r="H55" s="40" t="n">
        <f aca="false">SUM(I55:L55)</f>
        <v>0</v>
      </c>
      <c r="I55" s="40" t="n">
        <v>0</v>
      </c>
      <c r="J55" s="40" t="n">
        <v>0</v>
      </c>
      <c r="K55" s="40" t="n">
        <v>0</v>
      </c>
      <c r="L55" s="40" t="n">
        <v>0</v>
      </c>
      <c r="M55" s="40" t="n">
        <v>0</v>
      </c>
      <c r="N55" s="21"/>
      <c r="O55" s="19"/>
      <c r="P55" s="106"/>
      <c r="Q55" s="158"/>
      <c r="S55" s="158"/>
      <c r="T55" s="158"/>
      <c r="V55" s="158"/>
    </row>
    <row r="56" customFormat="false" ht="17.25" hidden="false" customHeight="true" outlineLevel="0" collapsed="false">
      <c r="A56" s="19"/>
      <c r="B56" s="19" t="s">
        <v>38</v>
      </c>
      <c r="C56" s="36"/>
      <c r="D56" s="36"/>
      <c r="E56" s="36"/>
      <c r="F56" s="36"/>
      <c r="G56" s="36"/>
      <c r="H56" s="40" t="n">
        <v>0</v>
      </c>
      <c r="I56" s="40" t="n">
        <v>0</v>
      </c>
      <c r="J56" s="40" t="n">
        <v>0</v>
      </c>
      <c r="K56" s="40" t="n">
        <v>0</v>
      </c>
      <c r="L56" s="40" t="n">
        <v>0</v>
      </c>
      <c r="M56" s="40" t="n">
        <v>0</v>
      </c>
      <c r="N56" s="21"/>
      <c r="O56" s="19"/>
      <c r="P56" s="106"/>
      <c r="Q56" s="158"/>
      <c r="S56" s="158"/>
      <c r="T56" s="158"/>
      <c r="V56" s="158"/>
    </row>
    <row r="57" customFormat="false" ht="17.25" hidden="false" customHeight="true" outlineLevel="0" collapsed="false">
      <c r="A57" s="19" t="s">
        <v>491</v>
      </c>
      <c r="B57" s="19" t="s">
        <v>485</v>
      </c>
      <c r="C57" s="36"/>
      <c r="D57" s="36"/>
      <c r="E57" s="36"/>
      <c r="F57" s="36"/>
      <c r="G57" s="36"/>
      <c r="H57" s="38" t="n">
        <v>0</v>
      </c>
      <c r="I57" s="38" t="n">
        <v>0</v>
      </c>
      <c r="J57" s="38" t="n">
        <v>0</v>
      </c>
      <c r="K57" s="38" t="n">
        <v>0</v>
      </c>
      <c r="L57" s="38" t="n">
        <v>0</v>
      </c>
      <c r="M57" s="38" t="n">
        <v>3</v>
      </c>
      <c r="N57" s="21" t="s">
        <v>492</v>
      </c>
      <c r="O57" s="19" t="s">
        <v>493</v>
      </c>
      <c r="P57" s="106"/>
      <c r="Q57" s="158"/>
      <c r="S57" s="158"/>
      <c r="T57" s="158"/>
      <c r="V57" s="158"/>
    </row>
    <row r="58" customFormat="false" ht="17.25" hidden="false" customHeight="true" outlineLevel="0" collapsed="false">
      <c r="A58" s="19"/>
      <c r="B58" s="19" t="s">
        <v>43</v>
      </c>
      <c r="C58" s="36"/>
      <c r="D58" s="36"/>
      <c r="E58" s="36"/>
      <c r="F58" s="36"/>
      <c r="G58" s="36"/>
      <c r="H58" s="39" t="n">
        <v>0</v>
      </c>
      <c r="I58" s="20" t="s">
        <v>31</v>
      </c>
      <c r="J58" s="20" t="s">
        <v>31</v>
      </c>
      <c r="K58" s="20" t="s">
        <v>31</v>
      </c>
      <c r="L58" s="20" t="s">
        <v>31</v>
      </c>
      <c r="M58" s="40" t="n">
        <v>766.7</v>
      </c>
      <c r="N58" s="21"/>
      <c r="O58" s="19"/>
      <c r="P58" s="106"/>
      <c r="Q58" s="158"/>
      <c r="S58" s="158"/>
      <c r="T58" s="158"/>
      <c r="V58" s="158"/>
    </row>
    <row r="59" customFormat="false" ht="17.25" hidden="false" customHeight="true" outlineLevel="0" collapsed="false">
      <c r="A59" s="19"/>
      <c r="B59" s="19" t="s">
        <v>32</v>
      </c>
      <c r="C59" s="36"/>
      <c r="D59" s="36"/>
      <c r="E59" s="36"/>
      <c r="F59" s="36"/>
      <c r="G59" s="36"/>
      <c r="H59" s="40" t="n">
        <f aca="false">SUM(H60:H63)</f>
        <v>0</v>
      </c>
      <c r="I59" s="40" t="n">
        <f aca="false">SUM(I60:I63)</f>
        <v>0</v>
      </c>
      <c r="J59" s="40" t="n">
        <f aca="false">SUM(J60:J63)</f>
        <v>0</v>
      </c>
      <c r="K59" s="40" t="n">
        <f aca="false">SUM(K60:K63)</f>
        <v>0</v>
      </c>
      <c r="L59" s="40" t="n">
        <f aca="false">SUM(L60:L63)</f>
        <v>0</v>
      </c>
      <c r="M59" s="40" t="n">
        <f aca="false">SUM(M60:M63)</f>
        <v>2300</v>
      </c>
      <c r="N59" s="21"/>
      <c r="O59" s="19"/>
      <c r="P59" s="106"/>
      <c r="Q59" s="158"/>
      <c r="S59" s="158"/>
      <c r="T59" s="158"/>
      <c r="V59" s="158"/>
    </row>
    <row r="60" customFormat="false" ht="17.25" hidden="false" customHeight="true" outlineLevel="0" collapsed="false">
      <c r="A60" s="19"/>
      <c r="B60" s="19" t="s">
        <v>59</v>
      </c>
      <c r="C60" s="36" t="s">
        <v>494</v>
      </c>
      <c r="D60" s="36" t="s">
        <v>495</v>
      </c>
      <c r="E60" s="36" t="s">
        <v>495</v>
      </c>
      <c r="F60" s="36" t="s">
        <v>490</v>
      </c>
      <c r="G60" s="36" t="s">
        <v>110</v>
      </c>
      <c r="H60" s="40" t="n">
        <f aca="false">SUM(I60:L60)</f>
        <v>0</v>
      </c>
      <c r="I60" s="40" t="n">
        <v>0</v>
      </c>
      <c r="J60" s="40" t="n">
        <v>0</v>
      </c>
      <c r="K60" s="40" t="n">
        <v>0</v>
      </c>
      <c r="L60" s="40" t="n">
        <v>0</v>
      </c>
      <c r="M60" s="40" t="n">
        <v>2300</v>
      </c>
      <c r="N60" s="21"/>
      <c r="O60" s="19"/>
      <c r="P60" s="106"/>
      <c r="Q60" s="158"/>
      <c r="S60" s="158"/>
      <c r="T60" s="158"/>
      <c r="V60" s="158"/>
    </row>
    <row r="61" customFormat="false" ht="17.25" hidden="false" customHeight="true" outlineLevel="0" collapsed="false">
      <c r="A61" s="19"/>
      <c r="B61" s="19" t="s">
        <v>33</v>
      </c>
      <c r="C61" s="36"/>
      <c r="D61" s="36"/>
      <c r="E61" s="36"/>
      <c r="F61" s="36"/>
      <c r="G61" s="36"/>
      <c r="H61" s="40" t="n">
        <f aca="false">SUM(I61:L61)</f>
        <v>0</v>
      </c>
      <c r="I61" s="40" t="n">
        <v>0</v>
      </c>
      <c r="J61" s="40" t="n">
        <v>0</v>
      </c>
      <c r="K61" s="40" t="n">
        <v>0</v>
      </c>
      <c r="L61" s="40" t="n">
        <v>0</v>
      </c>
      <c r="M61" s="40" t="n">
        <v>0</v>
      </c>
      <c r="N61" s="21"/>
      <c r="O61" s="19"/>
      <c r="P61" s="106"/>
      <c r="Q61" s="158"/>
      <c r="S61" s="158"/>
      <c r="T61" s="158"/>
      <c r="V61" s="158"/>
    </row>
    <row r="62" customFormat="false" ht="17.25" hidden="false" customHeight="true" outlineLevel="0" collapsed="false">
      <c r="A62" s="19"/>
      <c r="B62" s="19" t="s">
        <v>463</v>
      </c>
      <c r="C62" s="36"/>
      <c r="D62" s="36"/>
      <c r="E62" s="36"/>
      <c r="F62" s="36"/>
      <c r="G62" s="36"/>
      <c r="H62" s="40" t="n">
        <f aca="false">SUM(I62:L62)</f>
        <v>0</v>
      </c>
      <c r="I62" s="40" t="n">
        <v>0</v>
      </c>
      <c r="J62" s="40" t="n">
        <v>0</v>
      </c>
      <c r="K62" s="40" t="n">
        <v>0</v>
      </c>
      <c r="L62" s="40" t="n">
        <v>0</v>
      </c>
      <c r="M62" s="40" t="n">
        <v>0</v>
      </c>
      <c r="N62" s="21"/>
      <c r="O62" s="19"/>
      <c r="P62" s="106"/>
      <c r="Q62" s="158"/>
      <c r="S62" s="158"/>
      <c r="T62" s="158"/>
      <c r="V62" s="158"/>
    </row>
    <row r="63" customFormat="false" ht="17.25" hidden="false" customHeight="true" outlineLevel="0" collapsed="false">
      <c r="A63" s="19"/>
      <c r="B63" s="19" t="s">
        <v>36</v>
      </c>
      <c r="C63" s="36"/>
      <c r="D63" s="36"/>
      <c r="E63" s="36"/>
      <c r="F63" s="36"/>
      <c r="G63" s="36"/>
      <c r="H63" s="40" t="n">
        <f aca="false">SUM(I63:L63)</f>
        <v>0</v>
      </c>
      <c r="I63" s="40" t="n">
        <v>0</v>
      </c>
      <c r="J63" s="40" t="n">
        <v>0</v>
      </c>
      <c r="K63" s="40" t="n">
        <v>0</v>
      </c>
      <c r="L63" s="40" t="n">
        <v>0</v>
      </c>
      <c r="M63" s="40" t="n">
        <v>0</v>
      </c>
      <c r="N63" s="21"/>
      <c r="O63" s="19"/>
      <c r="P63" s="106"/>
      <c r="Q63" s="158"/>
      <c r="S63" s="158"/>
      <c r="T63" s="158"/>
      <c r="V63" s="158"/>
    </row>
    <row r="64" customFormat="false" ht="17.25" hidden="false" customHeight="true" outlineLevel="0" collapsed="false">
      <c r="A64" s="19"/>
      <c r="B64" s="19" t="s">
        <v>38</v>
      </c>
      <c r="C64" s="36"/>
      <c r="D64" s="36"/>
      <c r="E64" s="36"/>
      <c r="F64" s="36"/>
      <c r="G64" s="36"/>
      <c r="H64" s="40" t="n">
        <f aca="false">SUM(I64:L64)</f>
        <v>0</v>
      </c>
      <c r="I64" s="40" t="n">
        <v>0</v>
      </c>
      <c r="J64" s="40" t="n">
        <v>0</v>
      </c>
      <c r="K64" s="40" t="n">
        <v>0</v>
      </c>
      <c r="L64" s="40" t="n">
        <v>0</v>
      </c>
      <c r="M64" s="40" t="n">
        <v>0</v>
      </c>
      <c r="N64" s="21"/>
      <c r="O64" s="19"/>
      <c r="P64" s="106"/>
      <c r="Q64" s="158"/>
      <c r="S64" s="158"/>
      <c r="T64" s="158"/>
      <c r="V64" s="158"/>
    </row>
    <row r="65" customFormat="false" ht="17.25" hidden="false" customHeight="true" outlineLevel="0" collapsed="false">
      <c r="A65" s="19" t="s">
        <v>496</v>
      </c>
      <c r="B65" s="19" t="s">
        <v>485</v>
      </c>
      <c r="C65" s="36"/>
      <c r="D65" s="36"/>
      <c r="E65" s="36"/>
      <c r="F65" s="36"/>
      <c r="G65" s="36"/>
      <c r="H65" s="38" t="n">
        <v>4</v>
      </c>
      <c r="I65" s="38" t="n">
        <v>0</v>
      </c>
      <c r="J65" s="38" t="n">
        <v>0</v>
      </c>
      <c r="K65" s="38" t="n">
        <v>4</v>
      </c>
      <c r="L65" s="38" t="n">
        <v>0</v>
      </c>
      <c r="M65" s="38" t="n">
        <v>2</v>
      </c>
      <c r="N65" s="21" t="s">
        <v>476</v>
      </c>
      <c r="O65" s="19" t="s">
        <v>497</v>
      </c>
      <c r="P65" s="106"/>
      <c r="Q65" s="158"/>
      <c r="S65" s="158"/>
      <c r="T65" s="158"/>
      <c r="V65" s="158"/>
    </row>
    <row r="66" customFormat="false" ht="17.25" hidden="false" customHeight="true" outlineLevel="0" collapsed="false">
      <c r="A66" s="19"/>
      <c r="B66" s="19" t="s">
        <v>43</v>
      </c>
      <c r="C66" s="36"/>
      <c r="D66" s="36"/>
      <c r="E66" s="36"/>
      <c r="F66" s="36"/>
      <c r="G66" s="36"/>
      <c r="H66" s="39" t="n">
        <v>287.5</v>
      </c>
      <c r="I66" s="20" t="s">
        <v>31</v>
      </c>
      <c r="J66" s="20" t="s">
        <v>31</v>
      </c>
      <c r="K66" s="20" t="s">
        <v>31</v>
      </c>
      <c r="L66" s="20" t="s">
        <v>31</v>
      </c>
      <c r="M66" s="39" t="n">
        <v>250</v>
      </c>
      <c r="N66" s="21"/>
      <c r="O66" s="19"/>
      <c r="P66" s="106"/>
      <c r="Q66" s="158"/>
      <c r="S66" s="158"/>
      <c r="T66" s="158"/>
      <c r="V66" s="158"/>
    </row>
    <row r="67" customFormat="false" ht="17.25" hidden="false" customHeight="true" outlineLevel="0" collapsed="false">
      <c r="A67" s="19"/>
      <c r="B67" s="19" t="s">
        <v>32</v>
      </c>
      <c r="C67" s="36"/>
      <c r="D67" s="36"/>
      <c r="E67" s="36"/>
      <c r="F67" s="36"/>
      <c r="G67" s="36"/>
      <c r="H67" s="40" t="n">
        <f aca="false">SUM(H68:H72)</f>
        <v>1150</v>
      </c>
      <c r="I67" s="40" t="n">
        <f aca="false">SUM(I68:I72)</f>
        <v>0</v>
      </c>
      <c r="J67" s="40" t="n">
        <f aca="false">SUM(J68:J72)</f>
        <v>0</v>
      </c>
      <c r="K67" s="40" t="n">
        <f aca="false">SUM(K68:K72)</f>
        <v>1150</v>
      </c>
      <c r="L67" s="40" t="n">
        <f aca="false">SUM(L68:L72)</f>
        <v>0</v>
      </c>
      <c r="M67" s="40" t="n">
        <f aca="false">SUM(M68:M72)</f>
        <v>500</v>
      </c>
      <c r="N67" s="21"/>
      <c r="O67" s="19"/>
      <c r="P67" s="106"/>
      <c r="Q67" s="158"/>
      <c r="S67" s="158"/>
      <c r="T67" s="158"/>
      <c r="V67" s="158"/>
    </row>
    <row r="68" customFormat="false" ht="17.25" hidden="false" customHeight="true" outlineLevel="0" collapsed="false">
      <c r="A68" s="19"/>
      <c r="B68" s="145" t="s">
        <v>59</v>
      </c>
      <c r="C68" s="36" t="s">
        <v>478</v>
      </c>
      <c r="D68" s="36" t="s">
        <v>479</v>
      </c>
      <c r="E68" s="36" t="s">
        <v>480</v>
      </c>
      <c r="F68" s="36" t="s">
        <v>490</v>
      </c>
      <c r="G68" s="36" t="s">
        <v>110</v>
      </c>
      <c r="H68" s="40" t="n">
        <f aca="false">SUM(I68:L68)</f>
        <v>700</v>
      </c>
      <c r="I68" s="40" t="n">
        <v>0</v>
      </c>
      <c r="J68" s="40" t="n">
        <v>0</v>
      </c>
      <c r="K68" s="40" t="n">
        <v>700</v>
      </c>
      <c r="L68" s="40" t="n">
        <v>0</v>
      </c>
      <c r="M68" s="40" t="n">
        <f aca="false">900-400</f>
        <v>500</v>
      </c>
      <c r="N68" s="21"/>
      <c r="O68" s="19"/>
      <c r="P68" s="106"/>
      <c r="Q68" s="158"/>
      <c r="S68" s="158"/>
      <c r="T68" s="158"/>
      <c r="V68" s="158"/>
    </row>
    <row r="69" customFormat="false" ht="17.25" hidden="false" customHeight="true" outlineLevel="0" collapsed="false">
      <c r="A69" s="19"/>
      <c r="B69" s="145" t="s">
        <v>59</v>
      </c>
      <c r="C69" s="36" t="s">
        <v>478</v>
      </c>
      <c r="D69" s="36" t="s">
        <v>479</v>
      </c>
      <c r="E69" s="36" t="s">
        <v>480</v>
      </c>
      <c r="F69" s="36" t="s">
        <v>490</v>
      </c>
      <c r="G69" s="36" t="s">
        <v>60</v>
      </c>
      <c r="H69" s="40" t="n">
        <f aca="false">SUM(I69:L69)</f>
        <v>450</v>
      </c>
      <c r="I69" s="40" t="n">
        <v>0</v>
      </c>
      <c r="J69" s="40" t="n">
        <v>0</v>
      </c>
      <c r="K69" s="40" t="n">
        <v>450</v>
      </c>
      <c r="L69" s="40" t="n">
        <v>0</v>
      </c>
      <c r="M69" s="40" t="n">
        <v>0</v>
      </c>
      <c r="N69" s="21"/>
      <c r="O69" s="19"/>
      <c r="P69" s="106"/>
      <c r="Q69" s="158"/>
      <c r="S69" s="158"/>
      <c r="T69" s="158"/>
      <c r="V69" s="158"/>
    </row>
    <row r="70" customFormat="false" ht="17.25" hidden="false" customHeight="true" outlineLevel="0" collapsed="false">
      <c r="A70" s="19"/>
      <c r="B70" s="19" t="s">
        <v>498</v>
      </c>
      <c r="C70" s="36"/>
      <c r="D70" s="36"/>
      <c r="E70" s="36"/>
      <c r="F70" s="36"/>
      <c r="G70" s="36"/>
      <c r="H70" s="40" t="n">
        <f aca="false">SUM(I70:L70)</f>
        <v>0</v>
      </c>
      <c r="I70" s="40" t="n">
        <v>0</v>
      </c>
      <c r="J70" s="40" t="n">
        <v>0</v>
      </c>
      <c r="K70" s="40" t="n">
        <v>0</v>
      </c>
      <c r="L70" s="40" t="n">
        <v>0</v>
      </c>
      <c r="M70" s="40" t="n">
        <v>0</v>
      </c>
      <c r="N70" s="21"/>
      <c r="O70" s="19"/>
      <c r="P70" s="106"/>
      <c r="Q70" s="158"/>
      <c r="S70" s="158"/>
      <c r="T70" s="158"/>
      <c r="V70" s="158"/>
    </row>
    <row r="71" customFormat="false" ht="17.25" hidden="false" customHeight="true" outlineLevel="0" collapsed="false">
      <c r="A71" s="19"/>
      <c r="B71" s="19" t="s">
        <v>463</v>
      </c>
      <c r="C71" s="36"/>
      <c r="D71" s="36"/>
      <c r="E71" s="36"/>
      <c r="F71" s="36"/>
      <c r="G71" s="36"/>
      <c r="H71" s="40" t="n">
        <f aca="false">SUM(I71:L71)</f>
        <v>0</v>
      </c>
      <c r="I71" s="40" t="n">
        <v>0</v>
      </c>
      <c r="J71" s="40" t="n">
        <v>0</v>
      </c>
      <c r="K71" s="40" t="n">
        <v>0</v>
      </c>
      <c r="L71" s="40" t="n">
        <v>0</v>
      </c>
      <c r="M71" s="40" t="n">
        <v>0</v>
      </c>
      <c r="N71" s="21"/>
      <c r="O71" s="19"/>
      <c r="P71" s="106"/>
      <c r="Q71" s="158"/>
      <c r="S71" s="158"/>
      <c r="T71" s="158"/>
      <c r="V71" s="158"/>
    </row>
    <row r="72" customFormat="false" ht="17.25" hidden="false" customHeight="true" outlineLevel="0" collapsed="false">
      <c r="A72" s="19"/>
      <c r="B72" s="19" t="s">
        <v>36</v>
      </c>
      <c r="C72" s="36"/>
      <c r="D72" s="36"/>
      <c r="E72" s="36"/>
      <c r="F72" s="36"/>
      <c r="G72" s="36"/>
      <c r="H72" s="40" t="n">
        <f aca="false">SUM(I72:L72)</f>
        <v>0</v>
      </c>
      <c r="I72" s="40" t="n">
        <v>0</v>
      </c>
      <c r="J72" s="40" t="n">
        <v>0</v>
      </c>
      <c r="K72" s="40" t="n">
        <v>0</v>
      </c>
      <c r="L72" s="40" t="n">
        <v>0</v>
      </c>
      <c r="M72" s="40" t="n">
        <v>0</v>
      </c>
      <c r="N72" s="21"/>
      <c r="O72" s="19"/>
      <c r="P72" s="106"/>
      <c r="Q72" s="158"/>
      <c r="S72" s="158"/>
      <c r="T72" s="158"/>
      <c r="V72" s="158"/>
    </row>
    <row r="73" customFormat="false" ht="17.25" hidden="false" customHeight="true" outlineLevel="0" collapsed="false">
      <c r="A73" s="19"/>
      <c r="B73" s="19" t="s">
        <v>38</v>
      </c>
      <c r="C73" s="36"/>
      <c r="D73" s="36"/>
      <c r="E73" s="36"/>
      <c r="F73" s="36"/>
      <c r="G73" s="36"/>
      <c r="H73" s="40" t="n">
        <f aca="false">SUM(I73:L73)</f>
        <v>0</v>
      </c>
      <c r="I73" s="40" t="n">
        <v>0</v>
      </c>
      <c r="J73" s="40" t="n">
        <v>0</v>
      </c>
      <c r="K73" s="40" t="n">
        <v>0</v>
      </c>
      <c r="L73" s="40" t="n">
        <v>0</v>
      </c>
      <c r="M73" s="40" t="n">
        <v>0</v>
      </c>
      <c r="N73" s="21"/>
      <c r="O73" s="19"/>
      <c r="P73" s="106"/>
      <c r="Q73" s="158"/>
      <c r="S73" s="158"/>
      <c r="T73" s="158"/>
      <c r="V73" s="158"/>
    </row>
    <row r="74" customFormat="false" ht="21" hidden="false" customHeight="true" outlineLevel="0" collapsed="false">
      <c r="A74" s="19" t="s">
        <v>499</v>
      </c>
      <c r="B74" s="19" t="s">
        <v>485</v>
      </c>
      <c r="C74" s="36"/>
      <c r="D74" s="36"/>
      <c r="E74" s="36"/>
      <c r="F74" s="36"/>
      <c r="G74" s="36"/>
      <c r="H74" s="38" t="n">
        <v>10</v>
      </c>
      <c r="I74" s="38" t="n">
        <v>0</v>
      </c>
      <c r="J74" s="38" t="n">
        <v>0</v>
      </c>
      <c r="K74" s="38" t="n">
        <v>10</v>
      </c>
      <c r="L74" s="38" t="n">
        <v>10</v>
      </c>
      <c r="M74" s="38" t="n">
        <v>4</v>
      </c>
      <c r="N74" s="21" t="s">
        <v>194</v>
      </c>
      <c r="O74" s="19" t="s">
        <v>500</v>
      </c>
      <c r="P74" s="106"/>
      <c r="Q74" s="158"/>
      <c r="S74" s="158"/>
      <c r="T74" s="158"/>
      <c r="V74" s="158"/>
    </row>
    <row r="75" customFormat="false" ht="21" hidden="false" customHeight="true" outlineLevel="0" collapsed="false">
      <c r="A75" s="19"/>
      <c r="B75" s="19" t="s">
        <v>43</v>
      </c>
      <c r="C75" s="36"/>
      <c r="D75" s="36"/>
      <c r="E75" s="36"/>
      <c r="F75" s="36"/>
      <c r="G75" s="36"/>
      <c r="H75" s="39" t="n">
        <v>230</v>
      </c>
      <c r="I75" s="20" t="s">
        <v>31</v>
      </c>
      <c r="J75" s="20" t="s">
        <v>31</v>
      </c>
      <c r="K75" s="20" t="s">
        <v>31</v>
      </c>
      <c r="L75" s="20" t="s">
        <v>31</v>
      </c>
      <c r="M75" s="40" t="n">
        <v>214.22</v>
      </c>
      <c r="N75" s="21"/>
      <c r="O75" s="19"/>
      <c r="P75" s="106"/>
      <c r="Q75" s="158"/>
      <c r="S75" s="158"/>
      <c r="T75" s="158"/>
      <c r="V75" s="158"/>
    </row>
    <row r="76" customFormat="false" ht="21" hidden="false" customHeight="true" outlineLevel="0" collapsed="false">
      <c r="A76" s="19"/>
      <c r="B76" s="19" t="s">
        <v>32</v>
      </c>
      <c r="C76" s="36"/>
      <c r="D76" s="36"/>
      <c r="E76" s="36"/>
      <c r="F76" s="36"/>
      <c r="G76" s="36"/>
      <c r="H76" s="40" t="n">
        <f aca="false">SUM(H77:H80)</f>
        <v>2300</v>
      </c>
      <c r="I76" s="40" t="n">
        <f aca="false">SUM(I77:I80)</f>
        <v>0</v>
      </c>
      <c r="J76" s="40" t="n">
        <f aca="false">SUM(J77:J80)</f>
        <v>0</v>
      </c>
      <c r="K76" s="40" t="n">
        <f aca="false">SUM(K77:K80)</f>
        <v>1800</v>
      </c>
      <c r="L76" s="40" t="n">
        <f aca="false">SUM(L77:L80)</f>
        <v>500</v>
      </c>
      <c r="M76" s="40" t="n">
        <f aca="false">SUM(M77:M80)</f>
        <v>856.9</v>
      </c>
      <c r="N76" s="21"/>
      <c r="O76" s="19"/>
      <c r="P76" s="106"/>
      <c r="Q76" s="158"/>
      <c r="S76" s="158"/>
      <c r="T76" s="158"/>
      <c r="V76" s="158"/>
    </row>
    <row r="77" customFormat="false" ht="21" hidden="false" customHeight="true" outlineLevel="0" collapsed="false">
      <c r="A77" s="19"/>
      <c r="B77" s="145" t="s">
        <v>59</v>
      </c>
      <c r="C77" s="36" t="s">
        <v>45</v>
      </c>
      <c r="D77" s="36" t="s">
        <v>147</v>
      </c>
      <c r="E77" s="36" t="s">
        <v>480</v>
      </c>
      <c r="F77" s="36" t="s">
        <v>490</v>
      </c>
      <c r="G77" s="36" t="s">
        <v>50</v>
      </c>
      <c r="H77" s="40" t="n">
        <v>2300</v>
      </c>
      <c r="I77" s="40" t="n">
        <v>0</v>
      </c>
      <c r="J77" s="40" t="n">
        <v>0</v>
      </c>
      <c r="K77" s="40" t="n">
        <v>1800</v>
      </c>
      <c r="L77" s="40" t="n">
        <v>500</v>
      </c>
      <c r="M77" s="40" t="n">
        <v>856.9</v>
      </c>
      <c r="N77" s="21"/>
      <c r="O77" s="19"/>
      <c r="P77" s="106"/>
      <c r="Q77" s="158"/>
      <c r="S77" s="158"/>
      <c r="T77" s="158"/>
      <c r="V77" s="158"/>
    </row>
    <row r="78" customFormat="false" ht="21" hidden="false" customHeight="true" outlineLevel="0" collapsed="false">
      <c r="A78" s="19"/>
      <c r="B78" s="19" t="s">
        <v>33</v>
      </c>
      <c r="C78" s="36"/>
      <c r="D78" s="36"/>
      <c r="E78" s="36"/>
      <c r="F78" s="36"/>
      <c r="G78" s="36"/>
      <c r="H78" s="40" t="n">
        <v>0</v>
      </c>
      <c r="I78" s="40" t="n">
        <v>0</v>
      </c>
      <c r="J78" s="40" t="n">
        <v>0</v>
      </c>
      <c r="K78" s="40" t="n">
        <v>0</v>
      </c>
      <c r="L78" s="40" t="n">
        <v>0</v>
      </c>
      <c r="M78" s="40" t="n">
        <v>0</v>
      </c>
      <c r="N78" s="21"/>
      <c r="O78" s="19"/>
      <c r="P78" s="106"/>
      <c r="Q78" s="158"/>
      <c r="S78" s="158"/>
      <c r="T78" s="158"/>
      <c r="V78" s="158"/>
    </row>
    <row r="79" customFormat="false" ht="21" hidden="false" customHeight="true" outlineLevel="0" collapsed="false">
      <c r="A79" s="19"/>
      <c r="B79" s="19" t="s">
        <v>463</v>
      </c>
      <c r="C79" s="36"/>
      <c r="D79" s="36"/>
      <c r="E79" s="36"/>
      <c r="F79" s="36"/>
      <c r="G79" s="36"/>
      <c r="H79" s="40" t="n">
        <v>0</v>
      </c>
      <c r="I79" s="40" t="n">
        <v>0</v>
      </c>
      <c r="J79" s="40" t="n">
        <v>0</v>
      </c>
      <c r="K79" s="40" t="n">
        <v>0</v>
      </c>
      <c r="L79" s="40" t="n">
        <v>0</v>
      </c>
      <c r="M79" s="40" t="n">
        <v>0</v>
      </c>
      <c r="N79" s="21"/>
      <c r="O79" s="19"/>
      <c r="P79" s="106"/>
      <c r="Q79" s="158"/>
      <c r="S79" s="158"/>
      <c r="T79" s="158"/>
      <c r="V79" s="158"/>
    </row>
    <row r="80" customFormat="false" ht="21" hidden="false" customHeight="true" outlineLevel="0" collapsed="false">
      <c r="A80" s="19"/>
      <c r="B80" s="19" t="s">
        <v>36</v>
      </c>
      <c r="C80" s="36"/>
      <c r="D80" s="36"/>
      <c r="E80" s="36"/>
      <c r="F80" s="36"/>
      <c r="G80" s="36"/>
      <c r="H80" s="40" t="n">
        <v>0</v>
      </c>
      <c r="I80" s="40" t="n">
        <v>0</v>
      </c>
      <c r="J80" s="40" t="n">
        <v>0</v>
      </c>
      <c r="K80" s="40" t="n">
        <v>0</v>
      </c>
      <c r="L80" s="40" t="n">
        <v>0</v>
      </c>
      <c r="M80" s="40" t="n">
        <v>0</v>
      </c>
      <c r="N80" s="21"/>
      <c r="O80" s="19"/>
      <c r="P80" s="106"/>
      <c r="Q80" s="158"/>
      <c r="S80" s="158"/>
      <c r="T80" s="158"/>
      <c r="V80" s="158"/>
    </row>
    <row r="81" customFormat="false" ht="21" hidden="false" customHeight="true" outlineLevel="0" collapsed="false">
      <c r="A81" s="19"/>
      <c r="B81" s="19" t="s">
        <v>38</v>
      </c>
      <c r="C81" s="36"/>
      <c r="D81" s="36"/>
      <c r="E81" s="36"/>
      <c r="F81" s="36"/>
      <c r="G81" s="36"/>
      <c r="H81" s="40" t="n">
        <v>0</v>
      </c>
      <c r="I81" s="40" t="n">
        <v>0</v>
      </c>
      <c r="J81" s="40" t="n">
        <v>0</v>
      </c>
      <c r="K81" s="40" t="n">
        <v>0</v>
      </c>
      <c r="L81" s="40" t="n">
        <v>0</v>
      </c>
      <c r="M81" s="40" t="n">
        <v>0</v>
      </c>
      <c r="N81" s="21"/>
      <c r="O81" s="19"/>
      <c r="P81" s="106"/>
      <c r="Q81" s="158"/>
      <c r="S81" s="158"/>
      <c r="T81" s="158"/>
      <c r="V81" s="158"/>
    </row>
    <row r="82" customFormat="false" ht="17.25" hidden="false" customHeight="true" outlineLevel="0" collapsed="false">
      <c r="A82" s="19" t="s">
        <v>501</v>
      </c>
      <c r="B82" s="19" t="s">
        <v>485</v>
      </c>
      <c r="C82" s="36"/>
      <c r="D82" s="36"/>
      <c r="E82" s="36"/>
      <c r="F82" s="36"/>
      <c r="G82" s="36"/>
      <c r="H82" s="38" t="n">
        <v>9</v>
      </c>
      <c r="I82" s="38" t="n">
        <v>0</v>
      </c>
      <c r="J82" s="38" t="n">
        <v>9</v>
      </c>
      <c r="K82" s="38" t="n">
        <v>0</v>
      </c>
      <c r="L82" s="38" t="n">
        <v>0</v>
      </c>
      <c r="M82" s="38" t="n">
        <v>0</v>
      </c>
      <c r="N82" s="21" t="s">
        <v>308</v>
      </c>
      <c r="O82" s="19" t="s">
        <v>502</v>
      </c>
      <c r="P82" s="38"/>
      <c r="Q82" s="158"/>
      <c r="S82" s="158"/>
      <c r="T82" s="158"/>
      <c r="V82" s="158"/>
    </row>
    <row r="83" customFormat="false" ht="17.25" hidden="false" customHeight="true" outlineLevel="0" collapsed="false">
      <c r="A83" s="19"/>
      <c r="B83" s="19" t="s">
        <v>43</v>
      </c>
      <c r="C83" s="36"/>
      <c r="D83" s="36"/>
      <c r="E83" s="36"/>
      <c r="F83" s="36"/>
      <c r="G83" s="36"/>
      <c r="H83" s="39" t="s">
        <v>503</v>
      </c>
      <c r="I83" s="20" t="s">
        <v>31</v>
      </c>
      <c r="J83" s="20" t="s">
        <v>31</v>
      </c>
      <c r="K83" s="20" t="s">
        <v>31</v>
      </c>
      <c r="L83" s="20" t="s">
        <v>31</v>
      </c>
      <c r="M83" s="39" t="n">
        <v>0</v>
      </c>
      <c r="N83" s="21"/>
      <c r="O83" s="19"/>
      <c r="P83" s="39"/>
      <c r="Q83" s="158"/>
      <c r="S83" s="158"/>
      <c r="T83" s="158"/>
      <c r="V83" s="158"/>
    </row>
    <row r="84" customFormat="false" ht="17.25" hidden="false" customHeight="true" outlineLevel="0" collapsed="false">
      <c r="A84" s="19"/>
      <c r="B84" s="19" t="s">
        <v>32</v>
      </c>
      <c r="C84" s="36"/>
      <c r="D84" s="36"/>
      <c r="E84" s="36"/>
      <c r="F84" s="36"/>
      <c r="G84" s="36"/>
      <c r="H84" s="40" t="n">
        <f aca="false">H85+H88+H89+H90+H91</f>
        <v>1840</v>
      </c>
      <c r="I84" s="40" t="n">
        <f aca="false">I85+I88+I89+I90+I91</f>
        <v>0</v>
      </c>
      <c r="J84" s="40" t="n">
        <f aca="false">J85+J88+J89+J90+J91</f>
        <v>1840</v>
      </c>
      <c r="K84" s="40" t="n">
        <f aca="false">K85+K88+K89+K90+K91</f>
        <v>0</v>
      </c>
      <c r="L84" s="40" t="n">
        <f aca="false">L85+L88+L89+L90+L91</f>
        <v>0</v>
      </c>
      <c r="M84" s="40" t="n">
        <f aca="false">M85+M88+M89+M90+M91</f>
        <v>0</v>
      </c>
      <c r="N84" s="21"/>
      <c r="O84" s="19"/>
      <c r="P84" s="40"/>
      <c r="Q84" s="158"/>
      <c r="S84" s="158"/>
      <c r="T84" s="158"/>
      <c r="V84" s="158"/>
    </row>
    <row r="85" customFormat="false" ht="33" hidden="false" customHeight="true" outlineLevel="0" collapsed="false">
      <c r="A85" s="19"/>
      <c r="B85" s="145" t="s">
        <v>456</v>
      </c>
      <c r="C85" s="36"/>
      <c r="D85" s="36"/>
      <c r="E85" s="36"/>
      <c r="F85" s="36"/>
      <c r="G85" s="36"/>
      <c r="H85" s="40" t="n">
        <f aca="false">H86+H87</f>
        <v>1840</v>
      </c>
      <c r="I85" s="40" t="n">
        <f aca="false">I86+I87</f>
        <v>0</v>
      </c>
      <c r="J85" s="40" t="n">
        <f aca="false">J86+J87</f>
        <v>1840</v>
      </c>
      <c r="K85" s="40" t="n">
        <f aca="false">K86+K87</f>
        <v>0</v>
      </c>
      <c r="L85" s="40" t="n">
        <f aca="false">L86+L87</f>
        <v>0</v>
      </c>
      <c r="M85" s="40" t="n">
        <f aca="false">M86+M87</f>
        <v>0</v>
      </c>
      <c r="N85" s="21"/>
      <c r="O85" s="19"/>
      <c r="P85" s="40"/>
      <c r="Q85" s="158"/>
      <c r="S85" s="158"/>
      <c r="T85" s="158"/>
      <c r="V85" s="158"/>
    </row>
    <row r="86" customFormat="false" ht="17.25" hidden="false" customHeight="true" outlineLevel="0" collapsed="false">
      <c r="A86" s="19"/>
      <c r="B86" s="145" t="s">
        <v>59</v>
      </c>
      <c r="C86" s="36"/>
      <c r="D86" s="36"/>
      <c r="E86" s="36"/>
      <c r="F86" s="36"/>
      <c r="G86" s="36"/>
      <c r="H86" s="40" t="n">
        <v>0</v>
      </c>
      <c r="I86" s="40" t="n">
        <v>0</v>
      </c>
      <c r="J86" s="40" t="n">
        <v>0</v>
      </c>
      <c r="K86" s="40" t="n">
        <v>0</v>
      </c>
      <c r="L86" s="40" t="n">
        <v>0</v>
      </c>
      <c r="M86" s="40" t="n">
        <v>0</v>
      </c>
      <c r="N86" s="21"/>
      <c r="O86" s="19"/>
      <c r="P86" s="40"/>
      <c r="Q86" s="158"/>
      <c r="S86" s="158"/>
      <c r="T86" s="158"/>
      <c r="V86" s="158"/>
    </row>
    <row r="87" customFormat="false" ht="17.25" hidden="false" customHeight="true" outlineLevel="0" collapsed="false">
      <c r="A87" s="19"/>
      <c r="B87" s="145" t="s">
        <v>253</v>
      </c>
      <c r="C87" s="36" t="s">
        <v>45</v>
      </c>
      <c r="D87" s="36" t="s">
        <v>46</v>
      </c>
      <c r="E87" s="36" t="s">
        <v>47</v>
      </c>
      <c r="F87" s="36" t="s">
        <v>504</v>
      </c>
      <c r="G87" s="36" t="s">
        <v>272</v>
      </c>
      <c r="H87" s="40" t="n">
        <v>1840</v>
      </c>
      <c r="I87" s="40" t="n">
        <v>0</v>
      </c>
      <c r="J87" s="40" t="n">
        <v>1840</v>
      </c>
      <c r="K87" s="40" t="n">
        <v>0</v>
      </c>
      <c r="L87" s="40" t="n">
        <v>0</v>
      </c>
      <c r="M87" s="40" t="n">
        <v>0</v>
      </c>
      <c r="N87" s="21"/>
      <c r="O87" s="19"/>
      <c r="P87" s="40"/>
      <c r="Q87" s="158"/>
      <c r="S87" s="158"/>
      <c r="T87" s="158"/>
      <c r="V87" s="158"/>
    </row>
    <row r="88" customFormat="false" ht="33" hidden="false" customHeight="true" outlineLevel="0" collapsed="false">
      <c r="A88" s="19"/>
      <c r="B88" s="19" t="s">
        <v>383</v>
      </c>
      <c r="C88" s="36"/>
      <c r="D88" s="36"/>
      <c r="E88" s="36"/>
      <c r="F88" s="36"/>
      <c r="G88" s="36"/>
      <c r="H88" s="40" t="n">
        <f aca="false">H89</f>
        <v>0</v>
      </c>
      <c r="I88" s="40" t="n">
        <v>0</v>
      </c>
      <c r="J88" s="40" t="n">
        <f aca="false">J89</f>
        <v>0</v>
      </c>
      <c r="K88" s="40" t="n">
        <f aca="false">K89</f>
        <v>0</v>
      </c>
      <c r="L88" s="40" t="n">
        <f aca="false">L89</f>
        <v>0</v>
      </c>
      <c r="M88" s="40" t="n">
        <f aca="false">M89</f>
        <v>0</v>
      </c>
      <c r="N88" s="21"/>
      <c r="O88" s="19"/>
      <c r="P88" s="106"/>
      <c r="Q88" s="158"/>
      <c r="S88" s="158"/>
      <c r="T88" s="158"/>
      <c r="V88" s="158"/>
    </row>
    <row r="89" customFormat="false" ht="17.25" hidden="false" customHeight="true" outlineLevel="0" collapsed="false">
      <c r="A89" s="19"/>
      <c r="B89" s="145" t="s">
        <v>312</v>
      </c>
      <c r="C89" s="36"/>
      <c r="D89" s="36"/>
      <c r="E89" s="36"/>
      <c r="F89" s="36"/>
      <c r="G89" s="36"/>
      <c r="H89" s="40" t="n">
        <v>0</v>
      </c>
      <c r="I89" s="40" t="n">
        <v>0</v>
      </c>
      <c r="J89" s="40" t="n">
        <v>0</v>
      </c>
      <c r="K89" s="40" t="n">
        <v>0</v>
      </c>
      <c r="L89" s="40" t="n">
        <v>0</v>
      </c>
      <c r="M89" s="40" t="n">
        <v>0</v>
      </c>
      <c r="N89" s="21"/>
      <c r="O89" s="19"/>
      <c r="P89" s="106"/>
      <c r="Q89" s="158"/>
      <c r="S89" s="158"/>
      <c r="T89" s="158"/>
      <c r="V89" s="158"/>
    </row>
    <row r="90" customFormat="false" ht="17.25" hidden="false" customHeight="true" outlineLevel="0" collapsed="false">
      <c r="A90" s="19"/>
      <c r="B90" s="19" t="s">
        <v>463</v>
      </c>
      <c r="C90" s="36"/>
      <c r="D90" s="36"/>
      <c r="E90" s="36"/>
      <c r="F90" s="36"/>
      <c r="G90" s="36"/>
      <c r="H90" s="40" t="n">
        <v>0</v>
      </c>
      <c r="I90" s="40" t="n">
        <v>0</v>
      </c>
      <c r="J90" s="40" t="n">
        <v>0</v>
      </c>
      <c r="K90" s="40" t="n">
        <v>0</v>
      </c>
      <c r="L90" s="40" t="n">
        <v>0</v>
      </c>
      <c r="M90" s="40" t="n">
        <v>0</v>
      </c>
      <c r="N90" s="21"/>
      <c r="O90" s="19"/>
      <c r="P90" s="106"/>
      <c r="Q90" s="158"/>
      <c r="S90" s="158"/>
      <c r="T90" s="158"/>
      <c r="V90" s="158"/>
    </row>
    <row r="91" customFormat="false" ht="17.25" hidden="false" customHeight="true" outlineLevel="0" collapsed="false">
      <c r="A91" s="19"/>
      <c r="B91" s="19" t="s">
        <v>36</v>
      </c>
      <c r="C91" s="36"/>
      <c r="D91" s="36"/>
      <c r="E91" s="36"/>
      <c r="F91" s="36"/>
      <c r="G91" s="36"/>
      <c r="H91" s="40" t="n">
        <v>0</v>
      </c>
      <c r="I91" s="40" t="n">
        <v>0</v>
      </c>
      <c r="J91" s="40" t="n">
        <v>0</v>
      </c>
      <c r="K91" s="40" t="n">
        <v>0</v>
      </c>
      <c r="L91" s="40" t="n">
        <v>0</v>
      </c>
      <c r="M91" s="40" t="n">
        <v>0</v>
      </c>
      <c r="N91" s="21"/>
      <c r="O91" s="19"/>
      <c r="P91" s="106"/>
      <c r="Q91" s="158"/>
      <c r="S91" s="158"/>
      <c r="T91" s="158"/>
      <c r="V91" s="158"/>
    </row>
    <row r="92" customFormat="false" ht="17.25" hidden="false" customHeight="true" outlineLevel="0" collapsed="false">
      <c r="A92" s="19"/>
      <c r="B92" s="19" t="s">
        <v>38</v>
      </c>
      <c r="C92" s="36"/>
      <c r="D92" s="36"/>
      <c r="E92" s="36"/>
      <c r="F92" s="36"/>
      <c r="G92" s="36"/>
      <c r="H92" s="40" t="n">
        <v>0</v>
      </c>
      <c r="I92" s="40" t="n">
        <v>0</v>
      </c>
      <c r="J92" s="40" t="n">
        <v>0</v>
      </c>
      <c r="K92" s="40" t="n">
        <v>0</v>
      </c>
      <c r="L92" s="40" t="n">
        <v>0</v>
      </c>
      <c r="M92" s="40" t="n">
        <v>0</v>
      </c>
      <c r="N92" s="21"/>
      <c r="O92" s="19"/>
      <c r="P92" s="106"/>
      <c r="Q92" s="158"/>
      <c r="S92" s="158"/>
      <c r="T92" s="158"/>
      <c r="V92" s="158"/>
    </row>
    <row r="93" customFormat="false" ht="17.25" hidden="false" customHeight="true" outlineLevel="0" collapsed="false">
      <c r="A93" s="19" t="s">
        <v>505</v>
      </c>
      <c r="B93" s="19" t="s">
        <v>485</v>
      </c>
      <c r="C93" s="36"/>
      <c r="D93" s="36"/>
      <c r="E93" s="36"/>
      <c r="F93" s="36"/>
      <c r="G93" s="36"/>
      <c r="H93" s="38" t="n">
        <v>0</v>
      </c>
      <c r="I93" s="38" t="n">
        <v>0</v>
      </c>
      <c r="J93" s="38" t="n">
        <v>0</v>
      </c>
      <c r="K93" s="38" t="n">
        <v>0</v>
      </c>
      <c r="L93" s="38" t="n">
        <v>0</v>
      </c>
      <c r="M93" s="38" t="n">
        <v>1</v>
      </c>
      <c r="N93" s="21" t="s">
        <v>506</v>
      </c>
      <c r="O93" s="19" t="s">
        <v>507</v>
      </c>
      <c r="P93" s="106"/>
      <c r="Q93" s="158"/>
      <c r="S93" s="158"/>
      <c r="T93" s="158"/>
      <c r="V93" s="158"/>
    </row>
    <row r="94" customFormat="false" ht="17.25" hidden="false" customHeight="true" outlineLevel="0" collapsed="false">
      <c r="A94" s="19"/>
      <c r="B94" s="19" t="s">
        <v>43</v>
      </c>
      <c r="C94" s="36"/>
      <c r="D94" s="36"/>
      <c r="E94" s="36"/>
      <c r="F94" s="36"/>
      <c r="G94" s="36"/>
      <c r="H94" s="39" t="n">
        <v>0</v>
      </c>
      <c r="I94" s="20" t="s">
        <v>31</v>
      </c>
      <c r="J94" s="20" t="s">
        <v>31</v>
      </c>
      <c r="K94" s="20" t="s">
        <v>31</v>
      </c>
      <c r="L94" s="20" t="s">
        <v>31</v>
      </c>
      <c r="M94" s="39" t="n">
        <v>482.4</v>
      </c>
      <c r="N94" s="21"/>
      <c r="O94" s="19"/>
      <c r="P94" s="106"/>
      <c r="Q94" s="158"/>
      <c r="S94" s="158"/>
      <c r="T94" s="158"/>
      <c r="V94" s="158"/>
    </row>
    <row r="95" customFormat="false" ht="17.25" hidden="false" customHeight="true" outlineLevel="0" collapsed="false">
      <c r="A95" s="19"/>
      <c r="B95" s="19" t="s">
        <v>32</v>
      </c>
      <c r="C95" s="36"/>
      <c r="D95" s="36"/>
      <c r="E95" s="36"/>
      <c r="F95" s="36"/>
      <c r="G95" s="36"/>
      <c r="H95" s="40" t="n">
        <f aca="false">H96+H98+H100+H101</f>
        <v>0</v>
      </c>
      <c r="I95" s="40" t="n">
        <f aca="false">I96+I98+I100+I101</f>
        <v>0</v>
      </c>
      <c r="J95" s="40" t="n">
        <f aca="false">J96+J98+J100+J101</f>
        <v>0</v>
      </c>
      <c r="K95" s="40" t="n">
        <f aca="false">K96+K98+K100+K101</f>
        <v>0</v>
      </c>
      <c r="L95" s="40" t="n">
        <f aca="false">L96+L98+L100+L101</f>
        <v>0</v>
      </c>
      <c r="M95" s="40" t="n">
        <f aca="false">M96+M98+M100+M101</f>
        <v>482.4</v>
      </c>
      <c r="N95" s="21"/>
      <c r="O95" s="19"/>
      <c r="P95" s="106"/>
      <c r="Q95" s="158"/>
      <c r="S95" s="158"/>
      <c r="T95" s="158"/>
      <c r="V95" s="158"/>
    </row>
    <row r="96" customFormat="false" ht="33" hidden="false" customHeight="true" outlineLevel="0" collapsed="false">
      <c r="A96" s="19"/>
      <c r="B96" s="145" t="s">
        <v>260</v>
      </c>
      <c r="C96" s="36"/>
      <c r="D96" s="36"/>
      <c r="E96" s="36"/>
      <c r="F96" s="36"/>
      <c r="G96" s="36"/>
      <c r="H96" s="40" t="n">
        <f aca="false">H97</f>
        <v>0</v>
      </c>
      <c r="I96" s="40" t="n">
        <f aca="false">I97</f>
        <v>0</v>
      </c>
      <c r="J96" s="40" t="n">
        <f aca="false">J97</f>
        <v>0</v>
      </c>
      <c r="K96" s="40" t="n">
        <f aca="false">K97</f>
        <v>0</v>
      </c>
      <c r="L96" s="40" t="n">
        <f aca="false">L97</f>
        <v>0</v>
      </c>
      <c r="M96" s="40" t="n">
        <f aca="false">M97</f>
        <v>482.4</v>
      </c>
      <c r="N96" s="21"/>
      <c r="O96" s="19"/>
      <c r="P96" s="106"/>
      <c r="Q96" s="158"/>
      <c r="S96" s="158"/>
      <c r="T96" s="158"/>
      <c r="V96" s="158"/>
    </row>
    <row r="97" customFormat="false" ht="17.25" hidden="false" customHeight="true" outlineLevel="0" collapsed="false">
      <c r="A97" s="19"/>
      <c r="B97" s="145" t="s">
        <v>253</v>
      </c>
      <c r="C97" s="36" t="s">
        <v>508</v>
      </c>
      <c r="D97" s="36" t="s">
        <v>509</v>
      </c>
      <c r="E97" s="36" t="s">
        <v>426</v>
      </c>
      <c r="F97" s="36" t="s">
        <v>504</v>
      </c>
      <c r="G97" s="36" t="s">
        <v>272</v>
      </c>
      <c r="H97" s="40" t="n">
        <f aca="false">SUM(I97:L97)</f>
        <v>0</v>
      </c>
      <c r="I97" s="40" t="n">
        <v>0</v>
      </c>
      <c r="J97" s="40" t="n">
        <v>0</v>
      </c>
      <c r="K97" s="40" t="n">
        <v>0</v>
      </c>
      <c r="L97" s="40" t="n">
        <v>0</v>
      </c>
      <c r="M97" s="40" t="n">
        <v>482.4</v>
      </c>
      <c r="N97" s="21"/>
      <c r="O97" s="19"/>
      <c r="P97" s="106"/>
      <c r="Q97" s="158"/>
      <c r="S97" s="158"/>
      <c r="T97" s="158"/>
      <c r="V97" s="158"/>
    </row>
    <row r="98" customFormat="false" ht="33" hidden="false" customHeight="true" outlineLevel="0" collapsed="false">
      <c r="A98" s="19"/>
      <c r="B98" s="19" t="s">
        <v>383</v>
      </c>
      <c r="C98" s="36"/>
      <c r="D98" s="36"/>
      <c r="E98" s="36"/>
      <c r="F98" s="36"/>
      <c r="G98" s="36"/>
      <c r="H98" s="40" t="n">
        <f aca="false">SUM(I98:L98)</f>
        <v>0</v>
      </c>
      <c r="I98" s="40" t="n">
        <v>0</v>
      </c>
      <c r="J98" s="40" t="n">
        <f aca="false">J99</f>
        <v>0</v>
      </c>
      <c r="K98" s="40" t="n">
        <f aca="false">K99</f>
        <v>0</v>
      </c>
      <c r="L98" s="40" t="n">
        <f aca="false">L99</f>
        <v>0</v>
      </c>
      <c r="M98" s="40" t="n">
        <f aca="false">M99</f>
        <v>0</v>
      </c>
      <c r="N98" s="21"/>
      <c r="O98" s="19"/>
      <c r="P98" s="106"/>
      <c r="Q98" s="158"/>
      <c r="S98" s="158"/>
      <c r="T98" s="158"/>
      <c r="V98" s="158"/>
    </row>
    <row r="99" customFormat="false" ht="17.25" hidden="false" customHeight="true" outlineLevel="0" collapsed="false">
      <c r="A99" s="19"/>
      <c r="B99" s="145" t="s">
        <v>312</v>
      </c>
      <c r="C99" s="36"/>
      <c r="D99" s="36"/>
      <c r="E99" s="36"/>
      <c r="F99" s="36"/>
      <c r="G99" s="36"/>
      <c r="H99" s="40" t="n">
        <f aca="false">SUM(I99:L99)</f>
        <v>0</v>
      </c>
      <c r="I99" s="40" t="n">
        <v>0</v>
      </c>
      <c r="J99" s="40" t="n">
        <v>0</v>
      </c>
      <c r="K99" s="40" t="n">
        <v>0</v>
      </c>
      <c r="L99" s="40" t="n">
        <v>0</v>
      </c>
      <c r="M99" s="40" t="n">
        <v>0</v>
      </c>
      <c r="N99" s="21"/>
      <c r="O99" s="19"/>
      <c r="P99" s="106"/>
      <c r="Q99" s="158"/>
      <c r="S99" s="158"/>
      <c r="T99" s="158"/>
      <c r="V99" s="158"/>
    </row>
    <row r="100" customFormat="false" ht="17.25" hidden="false" customHeight="true" outlineLevel="0" collapsed="false">
      <c r="A100" s="19"/>
      <c r="B100" s="19" t="s">
        <v>463</v>
      </c>
      <c r="C100" s="36"/>
      <c r="D100" s="36"/>
      <c r="E100" s="36"/>
      <c r="F100" s="36"/>
      <c r="G100" s="36"/>
      <c r="H100" s="40" t="n">
        <f aca="false">SUM(I100:L100)</f>
        <v>0</v>
      </c>
      <c r="I100" s="40" t="n">
        <v>0</v>
      </c>
      <c r="J100" s="40" t="n">
        <v>0</v>
      </c>
      <c r="K100" s="40" t="n">
        <v>0</v>
      </c>
      <c r="L100" s="40" t="n">
        <v>0</v>
      </c>
      <c r="M100" s="40" t="n">
        <v>0</v>
      </c>
      <c r="N100" s="21"/>
      <c r="O100" s="19"/>
      <c r="P100" s="106"/>
      <c r="Q100" s="158"/>
      <c r="S100" s="158"/>
      <c r="T100" s="158"/>
      <c r="V100" s="158"/>
    </row>
    <row r="101" customFormat="false" ht="17.25" hidden="false" customHeight="true" outlineLevel="0" collapsed="false">
      <c r="A101" s="19"/>
      <c r="B101" s="19" t="s">
        <v>36</v>
      </c>
      <c r="C101" s="36"/>
      <c r="D101" s="36"/>
      <c r="E101" s="36"/>
      <c r="F101" s="36"/>
      <c r="G101" s="36"/>
      <c r="H101" s="40" t="n">
        <f aca="false">SUM(I101:L101)</f>
        <v>0</v>
      </c>
      <c r="I101" s="40" t="n">
        <v>0</v>
      </c>
      <c r="J101" s="40" t="n">
        <v>0</v>
      </c>
      <c r="K101" s="40" t="n">
        <v>0</v>
      </c>
      <c r="L101" s="40" t="n">
        <v>0</v>
      </c>
      <c r="M101" s="40" t="n">
        <v>0</v>
      </c>
      <c r="N101" s="21"/>
      <c r="O101" s="19"/>
      <c r="P101" s="106"/>
      <c r="Q101" s="158"/>
      <c r="S101" s="158"/>
      <c r="T101" s="158"/>
      <c r="V101" s="158"/>
    </row>
    <row r="102" customFormat="false" ht="17.25" hidden="false" customHeight="true" outlineLevel="0" collapsed="false">
      <c r="A102" s="19"/>
      <c r="B102" s="19" t="s">
        <v>38</v>
      </c>
      <c r="C102" s="36"/>
      <c r="D102" s="36"/>
      <c r="E102" s="36"/>
      <c r="F102" s="36"/>
      <c r="G102" s="36"/>
      <c r="H102" s="40" t="n">
        <f aca="false">SUM(I102:L102)</f>
        <v>0</v>
      </c>
      <c r="I102" s="40" t="n">
        <v>0</v>
      </c>
      <c r="J102" s="40" t="n">
        <v>0</v>
      </c>
      <c r="K102" s="40" t="n">
        <v>0</v>
      </c>
      <c r="L102" s="40" t="n">
        <v>0</v>
      </c>
      <c r="M102" s="40" t="n">
        <v>0</v>
      </c>
      <c r="N102" s="21"/>
      <c r="O102" s="19"/>
      <c r="P102" s="106"/>
      <c r="Q102" s="158"/>
      <c r="S102" s="158"/>
      <c r="T102" s="158"/>
      <c r="V102" s="158"/>
    </row>
    <row r="103" customFormat="false" ht="17.25" hidden="false" customHeight="true" outlineLevel="0" collapsed="false">
      <c r="A103" s="19" t="s">
        <v>510</v>
      </c>
      <c r="B103" s="19" t="s">
        <v>485</v>
      </c>
      <c r="C103" s="36"/>
      <c r="D103" s="36"/>
      <c r="E103" s="36"/>
      <c r="F103" s="36"/>
      <c r="G103" s="36"/>
      <c r="H103" s="38" t="n">
        <v>2</v>
      </c>
      <c r="I103" s="38" t="n">
        <v>0</v>
      </c>
      <c r="J103" s="38" t="n">
        <v>0</v>
      </c>
      <c r="K103" s="38" t="n">
        <v>0</v>
      </c>
      <c r="L103" s="38" t="n">
        <v>2</v>
      </c>
      <c r="M103" s="38" t="n">
        <v>1</v>
      </c>
      <c r="N103" s="21" t="s">
        <v>511</v>
      </c>
      <c r="O103" s="19" t="s">
        <v>512</v>
      </c>
      <c r="P103" s="106"/>
      <c r="Q103" s="158"/>
      <c r="S103" s="158"/>
      <c r="T103" s="158"/>
      <c r="V103" s="158"/>
    </row>
    <row r="104" customFormat="false" ht="17.25" hidden="false" customHeight="true" outlineLevel="0" collapsed="false">
      <c r="A104" s="19"/>
      <c r="B104" s="19" t="s">
        <v>43</v>
      </c>
      <c r="C104" s="36"/>
      <c r="D104" s="36"/>
      <c r="E104" s="36"/>
      <c r="F104" s="36"/>
      <c r="G104" s="36"/>
      <c r="H104" s="39" t="n">
        <v>1128.55</v>
      </c>
      <c r="I104" s="20" t="s">
        <v>31</v>
      </c>
      <c r="J104" s="20" t="s">
        <v>31</v>
      </c>
      <c r="K104" s="20" t="s">
        <v>31</v>
      </c>
      <c r="L104" s="20" t="s">
        <v>31</v>
      </c>
      <c r="M104" s="39" t="n">
        <v>2600</v>
      </c>
      <c r="N104" s="21"/>
      <c r="O104" s="19"/>
      <c r="P104" s="106"/>
      <c r="Q104" s="158"/>
      <c r="S104" s="158"/>
      <c r="T104" s="158"/>
      <c r="V104" s="158"/>
    </row>
    <row r="105" customFormat="false" ht="17.25" hidden="false" customHeight="true" outlineLevel="0" collapsed="false">
      <c r="A105" s="19"/>
      <c r="B105" s="19" t="s">
        <v>32</v>
      </c>
      <c r="C105" s="36"/>
      <c r="D105" s="36"/>
      <c r="E105" s="36"/>
      <c r="F105" s="36"/>
      <c r="G105" s="36"/>
      <c r="H105" s="40" t="n">
        <f aca="false">H106+H108+H110+H111</f>
        <v>2257.1</v>
      </c>
      <c r="I105" s="40" t="n">
        <f aca="false">I106+I108+I110+I111</f>
        <v>0</v>
      </c>
      <c r="J105" s="40" t="n">
        <f aca="false">J106+J108+J110+J111</f>
        <v>0</v>
      </c>
      <c r="K105" s="40" t="n">
        <f aca="false">K106+K108+K110+K111</f>
        <v>0</v>
      </c>
      <c r="L105" s="40" t="n">
        <f aca="false">L106+L108+L110+L111</f>
        <v>2257.1</v>
      </c>
      <c r="M105" s="40" t="n">
        <f aca="false">M106+M108+M110+M111</f>
        <v>2600</v>
      </c>
      <c r="N105" s="21"/>
      <c r="O105" s="19"/>
      <c r="P105" s="106"/>
      <c r="Q105" s="158"/>
      <c r="S105" s="158"/>
      <c r="T105" s="158"/>
      <c r="V105" s="158"/>
    </row>
    <row r="106" customFormat="false" ht="33" hidden="false" customHeight="true" outlineLevel="0" collapsed="false">
      <c r="A106" s="19"/>
      <c r="B106" s="145" t="s">
        <v>260</v>
      </c>
      <c r="C106" s="36"/>
      <c r="D106" s="36"/>
      <c r="E106" s="36"/>
      <c r="F106" s="36"/>
      <c r="G106" s="36"/>
      <c r="H106" s="40" t="n">
        <f aca="false">H107</f>
        <v>1300</v>
      </c>
      <c r="I106" s="40" t="n">
        <f aca="false">I107</f>
        <v>0</v>
      </c>
      <c r="J106" s="40" t="n">
        <f aca="false">J107</f>
        <v>0</v>
      </c>
      <c r="K106" s="40" t="n">
        <f aca="false">K107</f>
        <v>0</v>
      </c>
      <c r="L106" s="40" t="n">
        <f aca="false">L107</f>
        <v>1300</v>
      </c>
      <c r="M106" s="40" t="n">
        <f aca="false">M107</f>
        <v>1300</v>
      </c>
      <c r="N106" s="21"/>
      <c r="O106" s="19"/>
      <c r="P106" s="106"/>
      <c r="Q106" s="158"/>
      <c r="S106" s="158"/>
      <c r="T106" s="158"/>
      <c r="V106" s="158"/>
    </row>
    <row r="107" customFormat="false" ht="17.25" hidden="false" customHeight="true" outlineLevel="0" collapsed="false">
      <c r="A107" s="19"/>
      <c r="B107" s="145" t="s">
        <v>253</v>
      </c>
      <c r="C107" s="36" t="s">
        <v>513</v>
      </c>
      <c r="D107" s="36" t="s">
        <v>147</v>
      </c>
      <c r="E107" s="36" t="s">
        <v>495</v>
      </c>
      <c r="F107" s="36" t="s">
        <v>514</v>
      </c>
      <c r="G107" s="36" t="s">
        <v>264</v>
      </c>
      <c r="H107" s="40" t="n">
        <f aca="false">SUM(I107:L107)</f>
        <v>1300</v>
      </c>
      <c r="I107" s="40" t="n">
        <v>0</v>
      </c>
      <c r="J107" s="40" t="n">
        <v>0</v>
      </c>
      <c r="K107" s="40" t="n">
        <v>0</v>
      </c>
      <c r="L107" s="40" t="n">
        <v>1300</v>
      </c>
      <c r="M107" s="40" t="n">
        <v>1300</v>
      </c>
      <c r="N107" s="21"/>
      <c r="O107" s="19"/>
      <c r="P107" s="106"/>
      <c r="Q107" s="158"/>
      <c r="S107" s="158"/>
      <c r="T107" s="158"/>
      <c r="V107" s="158"/>
    </row>
    <row r="108" customFormat="false" ht="33" hidden="false" customHeight="true" outlineLevel="0" collapsed="false">
      <c r="A108" s="19"/>
      <c r="B108" s="19" t="s">
        <v>383</v>
      </c>
      <c r="C108" s="36"/>
      <c r="D108" s="36"/>
      <c r="E108" s="36"/>
      <c r="F108" s="36"/>
      <c r="G108" s="36"/>
      <c r="H108" s="40" t="n">
        <f aca="false">SUM(I108:L108)</f>
        <v>0</v>
      </c>
      <c r="I108" s="40" t="n">
        <v>0</v>
      </c>
      <c r="J108" s="40" t="n">
        <f aca="false">J109</f>
        <v>0</v>
      </c>
      <c r="K108" s="40" t="n">
        <f aca="false">K109</f>
        <v>0</v>
      </c>
      <c r="L108" s="40" t="n">
        <f aca="false">L109</f>
        <v>0</v>
      </c>
      <c r="M108" s="40" t="n">
        <f aca="false">M109</f>
        <v>0</v>
      </c>
      <c r="N108" s="21"/>
      <c r="O108" s="19"/>
      <c r="P108" s="106"/>
      <c r="Q108" s="158"/>
      <c r="S108" s="158"/>
      <c r="T108" s="158"/>
      <c r="V108" s="158"/>
    </row>
    <row r="109" customFormat="false" ht="17.25" hidden="false" customHeight="true" outlineLevel="0" collapsed="false">
      <c r="A109" s="19"/>
      <c r="B109" s="19" t="s">
        <v>312</v>
      </c>
      <c r="C109" s="36"/>
      <c r="D109" s="36"/>
      <c r="E109" s="36"/>
      <c r="F109" s="36"/>
      <c r="G109" s="36"/>
      <c r="H109" s="40" t="n">
        <f aca="false">SUM(I109:L109)</f>
        <v>0</v>
      </c>
      <c r="I109" s="40" t="n">
        <v>0</v>
      </c>
      <c r="J109" s="40" t="n">
        <v>0</v>
      </c>
      <c r="K109" s="40" t="n">
        <v>0</v>
      </c>
      <c r="L109" s="40" t="n">
        <v>0</v>
      </c>
      <c r="M109" s="40" t="n">
        <v>0</v>
      </c>
      <c r="N109" s="21"/>
      <c r="O109" s="19"/>
      <c r="P109" s="106"/>
      <c r="Q109" s="158"/>
      <c r="S109" s="158"/>
      <c r="T109" s="158"/>
      <c r="V109" s="158"/>
    </row>
    <row r="110" customFormat="false" ht="17.25" hidden="false" customHeight="true" outlineLevel="0" collapsed="false">
      <c r="A110" s="19"/>
      <c r="B110" s="19" t="s">
        <v>463</v>
      </c>
      <c r="C110" s="36"/>
      <c r="D110" s="36"/>
      <c r="E110" s="36"/>
      <c r="F110" s="36"/>
      <c r="G110" s="36"/>
      <c r="H110" s="40" t="n">
        <f aca="false">SUM(I110:L110)</f>
        <v>957.1</v>
      </c>
      <c r="I110" s="40" t="n">
        <v>0</v>
      </c>
      <c r="J110" s="40" t="n">
        <v>0</v>
      </c>
      <c r="K110" s="40" t="n">
        <v>0</v>
      </c>
      <c r="L110" s="40" t="n">
        <v>957.1</v>
      </c>
      <c r="M110" s="40" t="n">
        <v>1300</v>
      </c>
      <c r="N110" s="21"/>
      <c r="O110" s="19"/>
      <c r="P110" s="106"/>
      <c r="Q110" s="158"/>
      <c r="S110" s="158"/>
      <c r="T110" s="158"/>
      <c r="V110" s="158"/>
    </row>
    <row r="111" customFormat="false" ht="17.25" hidden="false" customHeight="true" outlineLevel="0" collapsed="false">
      <c r="A111" s="19"/>
      <c r="B111" s="19" t="s">
        <v>36</v>
      </c>
      <c r="C111" s="36"/>
      <c r="D111" s="36"/>
      <c r="E111" s="36"/>
      <c r="F111" s="36"/>
      <c r="G111" s="36"/>
      <c r="H111" s="40" t="n">
        <f aca="false">SUM(I111:L111)</f>
        <v>0</v>
      </c>
      <c r="I111" s="40" t="n">
        <v>0</v>
      </c>
      <c r="J111" s="40" t="n">
        <v>0</v>
      </c>
      <c r="K111" s="40" t="n">
        <v>0</v>
      </c>
      <c r="L111" s="40" t="n">
        <v>0</v>
      </c>
      <c r="M111" s="40" t="n">
        <v>0</v>
      </c>
      <c r="N111" s="21"/>
      <c r="O111" s="19"/>
      <c r="P111" s="106"/>
      <c r="Q111" s="158"/>
      <c r="S111" s="158"/>
      <c r="T111" s="158"/>
      <c r="V111" s="158"/>
    </row>
    <row r="112" customFormat="false" ht="17.25" hidden="false" customHeight="true" outlineLevel="0" collapsed="false">
      <c r="A112" s="19"/>
      <c r="B112" s="19" t="s">
        <v>38</v>
      </c>
      <c r="C112" s="36"/>
      <c r="D112" s="36"/>
      <c r="E112" s="36"/>
      <c r="F112" s="36"/>
      <c r="G112" s="36"/>
      <c r="H112" s="40" t="n">
        <f aca="false">SUM(I112:L112)</f>
        <v>0</v>
      </c>
      <c r="I112" s="40" t="n">
        <v>0</v>
      </c>
      <c r="J112" s="40" t="n">
        <v>0</v>
      </c>
      <c r="K112" s="40" t="n">
        <v>0</v>
      </c>
      <c r="L112" s="40" t="n">
        <v>0</v>
      </c>
      <c r="M112" s="40" t="n">
        <v>0</v>
      </c>
      <c r="N112" s="21"/>
      <c r="O112" s="19"/>
      <c r="P112" s="106"/>
      <c r="Q112" s="158"/>
      <c r="S112" s="158"/>
      <c r="T112" s="158"/>
      <c r="V112" s="158"/>
    </row>
    <row r="113" customFormat="false" ht="17.25" hidden="false" customHeight="true" outlineLevel="0" collapsed="false">
      <c r="A113" s="19" t="s">
        <v>515</v>
      </c>
      <c r="B113" s="19" t="s">
        <v>516</v>
      </c>
      <c r="C113" s="36"/>
      <c r="D113" s="36"/>
      <c r="E113" s="36"/>
      <c r="F113" s="36"/>
      <c r="G113" s="36"/>
      <c r="H113" s="38" t="n">
        <v>2</v>
      </c>
      <c r="I113" s="38" t="n">
        <v>1</v>
      </c>
      <c r="J113" s="38" t="n">
        <v>1</v>
      </c>
      <c r="K113" s="38" t="n">
        <v>0</v>
      </c>
      <c r="L113" s="38" t="n">
        <v>0</v>
      </c>
      <c r="M113" s="38" t="n">
        <v>0</v>
      </c>
      <c r="N113" s="21" t="s">
        <v>182</v>
      </c>
      <c r="O113" s="19" t="s">
        <v>517</v>
      </c>
      <c r="P113" s="106"/>
      <c r="Q113" s="158"/>
      <c r="S113" s="158"/>
      <c r="T113" s="158"/>
      <c r="V113" s="158"/>
    </row>
    <row r="114" customFormat="false" ht="17.25" hidden="false" customHeight="true" outlineLevel="0" collapsed="false">
      <c r="A114" s="19"/>
      <c r="B114" s="19" t="s">
        <v>43</v>
      </c>
      <c r="C114" s="36"/>
      <c r="D114" s="36"/>
      <c r="E114" s="36"/>
      <c r="F114" s="36"/>
      <c r="G114" s="36"/>
      <c r="H114" s="39" t="s">
        <v>518</v>
      </c>
      <c r="I114" s="20" t="s">
        <v>31</v>
      </c>
      <c r="J114" s="20" t="s">
        <v>31</v>
      </c>
      <c r="K114" s="20" t="s">
        <v>31</v>
      </c>
      <c r="L114" s="20" t="s">
        <v>31</v>
      </c>
      <c r="M114" s="39" t="n">
        <v>0</v>
      </c>
      <c r="N114" s="21"/>
      <c r="O114" s="19"/>
      <c r="P114" s="106"/>
      <c r="Q114" s="158"/>
      <c r="S114" s="158"/>
      <c r="T114" s="158"/>
      <c r="V114" s="158"/>
    </row>
    <row r="115" customFormat="false" ht="17.25" hidden="false" customHeight="true" outlineLevel="0" collapsed="false">
      <c r="A115" s="19"/>
      <c r="B115" s="19" t="s">
        <v>32</v>
      </c>
      <c r="C115" s="36"/>
      <c r="D115" s="36"/>
      <c r="E115" s="36"/>
      <c r="F115" s="36"/>
      <c r="G115" s="36"/>
      <c r="H115" s="40" t="n">
        <f aca="false">SUM(H116:H119)</f>
        <v>2400</v>
      </c>
      <c r="I115" s="40" t="n">
        <f aca="false">SUM(I116:I119)</f>
        <v>1000</v>
      </c>
      <c r="J115" s="40" t="n">
        <f aca="false">SUM(J116:J119)</f>
        <v>1400</v>
      </c>
      <c r="K115" s="40" t="n">
        <f aca="false">SUM(K116:K119)</f>
        <v>0</v>
      </c>
      <c r="L115" s="40" t="n">
        <f aca="false">SUM(L116:L119)</f>
        <v>0</v>
      </c>
      <c r="M115" s="40" t="n">
        <f aca="false">SUM(M116:M119)</f>
        <v>0</v>
      </c>
      <c r="N115" s="21"/>
      <c r="O115" s="19"/>
      <c r="P115" s="106"/>
      <c r="Q115" s="158"/>
      <c r="S115" s="158"/>
      <c r="T115" s="158"/>
      <c r="V115" s="158"/>
    </row>
    <row r="116" customFormat="false" ht="17.25" hidden="false" customHeight="true" outlineLevel="0" collapsed="false">
      <c r="A116" s="19"/>
      <c r="B116" s="145" t="s">
        <v>59</v>
      </c>
      <c r="C116" s="36" t="s">
        <v>45</v>
      </c>
      <c r="D116" s="36" t="s">
        <v>46</v>
      </c>
      <c r="E116" s="36" t="s">
        <v>47</v>
      </c>
      <c r="F116" s="36" t="s">
        <v>490</v>
      </c>
      <c r="G116" s="36" t="s">
        <v>60</v>
      </c>
      <c r="H116" s="40" t="n">
        <f aca="false">SUM(I116:L116)</f>
        <v>2400</v>
      </c>
      <c r="I116" s="40" t="n">
        <v>1000</v>
      </c>
      <c r="J116" s="40" t="n">
        <v>1400</v>
      </c>
      <c r="K116" s="40" t="n">
        <v>0</v>
      </c>
      <c r="L116" s="40" t="n">
        <v>0</v>
      </c>
      <c r="M116" s="40" t="n">
        <v>0</v>
      </c>
      <c r="N116" s="21"/>
      <c r="O116" s="19"/>
      <c r="P116" s="106"/>
      <c r="Q116" s="158"/>
      <c r="S116" s="158"/>
      <c r="T116" s="158"/>
      <c r="V116" s="158"/>
    </row>
    <row r="117" customFormat="false" ht="17.25" hidden="false" customHeight="true" outlineLevel="0" collapsed="false">
      <c r="A117" s="19"/>
      <c r="B117" s="19" t="s">
        <v>33</v>
      </c>
      <c r="C117" s="36"/>
      <c r="D117" s="36"/>
      <c r="E117" s="36"/>
      <c r="F117" s="36"/>
      <c r="G117" s="36"/>
      <c r="H117" s="40" t="n">
        <v>0</v>
      </c>
      <c r="I117" s="40" t="n">
        <v>0</v>
      </c>
      <c r="J117" s="40" t="n">
        <v>0</v>
      </c>
      <c r="K117" s="40" t="n">
        <v>0</v>
      </c>
      <c r="L117" s="40" t="n">
        <v>0</v>
      </c>
      <c r="M117" s="40" t="n">
        <v>0</v>
      </c>
      <c r="N117" s="21"/>
      <c r="O117" s="19"/>
      <c r="P117" s="106"/>
      <c r="Q117" s="158"/>
      <c r="S117" s="158"/>
      <c r="T117" s="158"/>
      <c r="V117" s="158"/>
    </row>
    <row r="118" customFormat="false" ht="17.25" hidden="false" customHeight="true" outlineLevel="0" collapsed="false">
      <c r="A118" s="19"/>
      <c r="B118" s="19" t="s">
        <v>463</v>
      </c>
      <c r="C118" s="36"/>
      <c r="D118" s="36"/>
      <c r="E118" s="36"/>
      <c r="F118" s="36"/>
      <c r="G118" s="36"/>
      <c r="H118" s="40" t="n">
        <v>0</v>
      </c>
      <c r="I118" s="40" t="n">
        <v>0</v>
      </c>
      <c r="J118" s="40" t="n">
        <v>0</v>
      </c>
      <c r="K118" s="40" t="n">
        <v>0</v>
      </c>
      <c r="L118" s="40" t="n">
        <v>0</v>
      </c>
      <c r="M118" s="40" t="n">
        <v>0</v>
      </c>
      <c r="N118" s="21"/>
      <c r="O118" s="19"/>
      <c r="P118" s="106"/>
      <c r="Q118" s="158"/>
      <c r="S118" s="158"/>
      <c r="T118" s="158"/>
      <c r="V118" s="158"/>
    </row>
    <row r="119" customFormat="false" ht="17.25" hidden="false" customHeight="true" outlineLevel="0" collapsed="false">
      <c r="A119" s="19"/>
      <c r="B119" s="19" t="s">
        <v>36</v>
      </c>
      <c r="C119" s="36"/>
      <c r="D119" s="36"/>
      <c r="E119" s="36"/>
      <c r="F119" s="36"/>
      <c r="G119" s="36"/>
      <c r="H119" s="40" t="n">
        <v>0</v>
      </c>
      <c r="I119" s="40" t="n">
        <v>0</v>
      </c>
      <c r="J119" s="40" t="n">
        <v>0</v>
      </c>
      <c r="K119" s="40" t="n">
        <v>0</v>
      </c>
      <c r="L119" s="40" t="n">
        <v>0</v>
      </c>
      <c r="M119" s="40" t="n">
        <v>0</v>
      </c>
      <c r="N119" s="21"/>
      <c r="O119" s="19"/>
      <c r="P119" s="106"/>
      <c r="Q119" s="158"/>
      <c r="S119" s="158"/>
      <c r="T119" s="158"/>
      <c r="V119" s="158"/>
    </row>
    <row r="120" customFormat="false" ht="17.25" hidden="false" customHeight="true" outlineLevel="0" collapsed="false">
      <c r="A120" s="19"/>
      <c r="B120" s="19" t="s">
        <v>38</v>
      </c>
      <c r="C120" s="36"/>
      <c r="D120" s="36"/>
      <c r="E120" s="36"/>
      <c r="F120" s="36"/>
      <c r="G120" s="36"/>
      <c r="H120" s="40" t="n">
        <v>0</v>
      </c>
      <c r="I120" s="40" t="n">
        <v>0</v>
      </c>
      <c r="J120" s="40" t="n">
        <v>0</v>
      </c>
      <c r="K120" s="40" t="n">
        <v>0</v>
      </c>
      <c r="L120" s="40" t="n">
        <v>0</v>
      </c>
      <c r="M120" s="40" t="n">
        <v>0</v>
      </c>
      <c r="N120" s="21"/>
      <c r="O120" s="19"/>
      <c r="P120" s="106"/>
      <c r="Q120" s="158"/>
      <c r="S120" s="158"/>
      <c r="T120" s="158"/>
      <c r="V120" s="158"/>
    </row>
    <row r="121" customFormat="false" ht="17.25" hidden="false" customHeight="true" outlineLevel="0" collapsed="false">
      <c r="A121" s="19" t="s">
        <v>519</v>
      </c>
      <c r="B121" s="19" t="s">
        <v>475</v>
      </c>
      <c r="C121" s="36"/>
      <c r="D121" s="36"/>
      <c r="E121" s="36"/>
      <c r="F121" s="36"/>
      <c r="G121" s="36"/>
      <c r="H121" s="38" t="n">
        <v>2</v>
      </c>
      <c r="I121" s="38" t="n">
        <v>0</v>
      </c>
      <c r="J121" s="38" t="n">
        <v>0</v>
      </c>
      <c r="K121" s="38" t="n">
        <v>2</v>
      </c>
      <c r="L121" s="38" t="n">
        <v>0</v>
      </c>
      <c r="M121" s="38" t="n">
        <v>0</v>
      </c>
      <c r="N121" s="21" t="s">
        <v>476</v>
      </c>
      <c r="O121" s="19" t="s">
        <v>520</v>
      </c>
      <c r="P121" s="106"/>
      <c r="Q121" s="158"/>
      <c r="S121" s="158"/>
      <c r="T121" s="158"/>
      <c r="V121" s="158"/>
    </row>
    <row r="122" customFormat="false" ht="17.25" hidden="false" customHeight="true" outlineLevel="0" collapsed="false">
      <c r="A122" s="19"/>
      <c r="B122" s="19" t="s">
        <v>43</v>
      </c>
      <c r="C122" s="36"/>
      <c r="D122" s="36"/>
      <c r="E122" s="36"/>
      <c r="F122" s="36"/>
      <c r="G122" s="36"/>
      <c r="H122" s="39" t="n">
        <v>250</v>
      </c>
      <c r="I122" s="20" t="s">
        <v>31</v>
      </c>
      <c r="J122" s="20" t="s">
        <v>31</v>
      </c>
      <c r="K122" s="20" t="s">
        <v>31</v>
      </c>
      <c r="L122" s="20" t="s">
        <v>31</v>
      </c>
      <c r="M122" s="39" t="n">
        <v>0</v>
      </c>
      <c r="N122" s="21"/>
      <c r="O122" s="19"/>
      <c r="P122" s="106"/>
      <c r="Q122" s="158"/>
      <c r="S122" s="158"/>
      <c r="T122" s="158"/>
      <c r="V122" s="158"/>
    </row>
    <row r="123" customFormat="false" ht="17.25" hidden="false" customHeight="true" outlineLevel="0" collapsed="false">
      <c r="A123" s="19"/>
      <c r="B123" s="19" t="s">
        <v>32</v>
      </c>
      <c r="C123" s="36"/>
      <c r="D123" s="36"/>
      <c r="E123" s="36"/>
      <c r="F123" s="36"/>
      <c r="G123" s="36"/>
      <c r="H123" s="40" t="n">
        <f aca="false">SUM(H124:H127)</f>
        <v>500</v>
      </c>
      <c r="I123" s="40" t="n">
        <f aca="false">SUM(I124:I127)</f>
        <v>0</v>
      </c>
      <c r="J123" s="40" t="n">
        <f aca="false">SUM(J124:J127)</f>
        <v>0</v>
      </c>
      <c r="K123" s="40" t="n">
        <f aca="false">SUM(K124:K127)</f>
        <v>500</v>
      </c>
      <c r="L123" s="40" t="n">
        <f aca="false">SUM(L124:L127)</f>
        <v>0</v>
      </c>
      <c r="M123" s="40" t="n">
        <f aca="false">SUM(M124:M127)</f>
        <v>0</v>
      </c>
      <c r="N123" s="21"/>
      <c r="O123" s="19"/>
      <c r="P123" s="106"/>
      <c r="Q123" s="158"/>
      <c r="S123" s="158"/>
      <c r="T123" s="158"/>
      <c r="V123" s="158"/>
    </row>
    <row r="124" customFormat="false" ht="17.25" hidden="false" customHeight="true" outlineLevel="0" collapsed="false">
      <c r="A124" s="19"/>
      <c r="B124" s="145" t="s">
        <v>59</v>
      </c>
      <c r="C124" s="36" t="s">
        <v>478</v>
      </c>
      <c r="D124" s="36" t="s">
        <v>479</v>
      </c>
      <c r="E124" s="36" t="s">
        <v>480</v>
      </c>
      <c r="F124" s="36" t="s">
        <v>490</v>
      </c>
      <c r="G124" s="36" t="s">
        <v>110</v>
      </c>
      <c r="H124" s="40" t="n">
        <f aca="false">SUM(I124:L124)</f>
        <v>500</v>
      </c>
      <c r="I124" s="40" t="n">
        <v>0</v>
      </c>
      <c r="J124" s="40" t="n">
        <v>0</v>
      </c>
      <c r="K124" s="40" t="n">
        <v>500</v>
      </c>
      <c r="L124" s="40" t="n">
        <v>0</v>
      </c>
      <c r="M124" s="40" t="n">
        <v>0</v>
      </c>
      <c r="N124" s="21"/>
      <c r="O124" s="19"/>
      <c r="P124" s="106"/>
      <c r="Q124" s="158"/>
      <c r="S124" s="158"/>
      <c r="T124" s="158"/>
      <c r="V124" s="158"/>
    </row>
    <row r="125" customFormat="false" ht="17.25" hidden="false" customHeight="true" outlineLevel="0" collapsed="false">
      <c r="A125" s="19"/>
      <c r="B125" s="19" t="s">
        <v>33</v>
      </c>
      <c r="C125" s="36"/>
      <c r="D125" s="36"/>
      <c r="E125" s="36"/>
      <c r="F125" s="36"/>
      <c r="G125" s="36"/>
      <c r="H125" s="40" t="n">
        <f aca="false">SUM(I125:L125)</f>
        <v>0</v>
      </c>
      <c r="I125" s="40" t="n">
        <v>0</v>
      </c>
      <c r="J125" s="40" t="n">
        <v>0</v>
      </c>
      <c r="K125" s="40" t="n">
        <v>0</v>
      </c>
      <c r="L125" s="40" t="n">
        <v>0</v>
      </c>
      <c r="M125" s="40" t="n">
        <v>0</v>
      </c>
      <c r="N125" s="21"/>
      <c r="O125" s="19"/>
      <c r="P125" s="106"/>
      <c r="Q125" s="158"/>
      <c r="S125" s="158"/>
      <c r="T125" s="158"/>
      <c r="V125" s="158"/>
    </row>
    <row r="126" customFormat="false" ht="17.25" hidden="false" customHeight="true" outlineLevel="0" collapsed="false">
      <c r="A126" s="19"/>
      <c r="B126" s="19" t="s">
        <v>463</v>
      </c>
      <c r="C126" s="36"/>
      <c r="D126" s="36"/>
      <c r="E126" s="36"/>
      <c r="F126" s="36"/>
      <c r="G126" s="36"/>
      <c r="H126" s="40" t="n">
        <f aca="false">SUM(I126:L126)</f>
        <v>0</v>
      </c>
      <c r="I126" s="40" t="n">
        <v>0</v>
      </c>
      <c r="J126" s="40" t="n">
        <v>0</v>
      </c>
      <c r="K126" s="40" t="n">
        <v>0</v>
      </c>
      <c r="L126" s="40" t="n">
        <v>0</v>
      </c>
      <c r="M126" s="40" t="n">
        <v>0</v>
      </c>
      <c r="N126" s="21"/>
      <c r="O126" s="19"/>
      <c r="P126" s="106"/>
      <c r="Q126" s="158"/>
      <c r="S126" s="158"/>
      <c r="T126" s="158"/>
      <c r="V126" s="158"/>
    </row>
    <row r="127" customFormat="false" ht="17.25" hidden="false" customHeight="true" outlineLevel="0" collapsed="false">
      <c r="A127" s="19"/>
      <c r="B127" s="19" t="s">
        <v>36</v>
      </c>
      <c r="C127" s="36"/>
      <c r="D127" s="36"/>
      <c r="E127" s="36"/>
      <c r="F127" s="36"/>
      <c r="G127" s="36"/>
      <c r="H127" s="40" t="n">
        <f aca="false">SUM(I127:L127)</f>
        <v>0</v>
      </c>
      <c r="I127" s="40" t="n">
        <v>0</v>
      </c>
      <c r="J127" s="40" t="n">
        <v>0</v>
      </c>
      <c r="K127" s="40" t="n">
        <v>0</v>
      </c>
      <c r="L127" s="40" t="n">
        <v>0</v>
      </c>
      <c r="M127" s="40" t="n">
        <v>0</v>
      </c>
      <c r="N127" s="21"/>
      <c r="O127" s="19"/>
      <c r="P127" s="106"/>
      <c r="Q127" s="158"/>
      <c r="S127" s="158"/>
      <c r="T127" s="158"/>
      <c r="V127" s="158"/>
    </row>
    <row r="128" customFormat="false" ht="17.25" hidden="false" customHeight="true" outlineLevel="0" collapsed="false">
      <c r="A128" s="19"/>
      <c r="B128" s="19" t="s">
        <v>38</v>
      </c>
      <c r="C128" s="36"/>
      <c r="D128" s="36"/>
      <c r="E128" s="36"/>
      <c r="F128" s="36"/>
      <c r="G128" s="36"/>
      <c r="H128" s="40" t="n">
        <f aca="false">SUM(I128:L128)</f>
        <v>0</v>
      </c>
      <c r="I128" s="40" t="n">
        <v>0</v>
      </c>
      <c r="J128" s="40" t="n">
        <v>0</v>
      </c>
      <c r="K128" s="40" t="n">
        <v>0</v>
      </c>
      <c r="L128" s="40" t="n">
        <v>0</v>
      </c>
      <c r="M128" s="40" t="n">
        <v>0</v>
      </c>
      <c r="N128" s="21"/>
      <c r="O128" s="19"/>
      <c r="P128" s="106"/>
      <c r="Q128" s="158"/>
      <c r="S128" s="158"/>
      <c r="T128" s="158"/>
      <c r="V128" s="158"/>
    </row>
    <row r="129" customFormat="false" ht="22.5" hidden="false" customHeight="true" outlineLevel="0" collapsed="false">
      <c r="A129" s="19" t="s">
        <v>521</v>
      </c>
      <c r="B129" s="19" t="s">
        <v>475</v>
      </c>
      <c r="C129" s="36"/>
      <c r="D129" s="36"/>
      <c r="E129" s="36"/>
      <c r="F129" s="36"/>
      <c r="G129" s="36"/>
      <c r="H129" s="38" t="n">
        <v>3</v>
      </c>
      <c r="I129" s="38" t="n">
        <v>0</v>
      </c>
      <c r="J129" s="38" t="n">
        <v>0</v>
      </c>
      <c r="K129" s="38" t="n">
        <v>3</v>
      </c>
      <c r="L129" s="38" t="n">
        <v>0</v>
      </c>
      <c r="M129" s="38" t="n">
        <v>0</v>
      </c>
      <c r="N129" s="21" t="s">
        <v>476</v>
      </c>
      <c r="O129" s="19" t="s">
        <v>522</v>
      </c>
      <c r="P129" s="106"/>
      <c r="Q129" s="158"/>
      <c r="S129" s="158"/>
      <c r="T129" s="158"/>
      <c r="V129" s="158"/>
    </row>
    <row r="130" customFormat="false" ht="22.5" hidden="false" customHeight="true" outlineLevel="0" collapsed="false">
      <c r="A130" s="19"/>
      <c r="B130" s="19" t="s">
        <v>43</v>
      </c>
      <c r="C130" s="36"/>
      <c r="D130" s="36"/>
      <c r="E130" s="36"/>
      <c r="F130" s="36"/>
      <c r="G130" s="36"/>
      <c r="H130" s="39" t="n">
        <v>66.67</v>
      </c>
      <c r="I130" s="20" t="s">
        <v>31</v>
      </c>
      <c r="J130" s="20" t="s">
        <v>31</v>
      </c>
      <c r="K130" s="20" t="s">
        <v>31</v>
      </c>
      <c r="L130" s="20" t="s">
        <v>31</v>
      </c>
      <c r="M130" s="39" t="n">
        <v>0</v>
      </c>
      <c r="N130" s="21"/>
      <c r="O130" s="19"/>
      <c r="P130" s="106"/>
      <c r="Q130" s="158"/>
      <c r="S130" s="158"/>
      <c r="T130" s="158"/>
      <c r="V130" s="158"/>
    </row>
    <row r="131" customFormat="false" ht="22.5" hidden="false" customHeight="true" outlineLevel="0" collapsed="false">
      <c r="A131" s="19"/>
      <c r="B131" s="19" t="s">
        <v>32</v>
      </c>
      <c r="C131" s="36"/>
      <c r="D131" s="36"/>
      <c r="E131" s="36"/>
      <c r="F131" s="36"/>
      <c r="G131" s="36"/>
      <c r="H131" s="40" t="n">
        <f aca="false">SUM(H132:H136)</f>
        <v>200</v>
      </c>
      <c r="I131" s="40" t="n">
        <f aca="false">SUM(I132:I136)</f>
        <v>0</v>
      </c>
      <c r="J131" s="40" t="n">
        <f aca="false">SUM(J132:J136)</f>
        <v>0</v>
      </c>
      <c r="K131" s="40" t="n">
        <f aca="false">SUM(K132:K136)</f>
        <v>200</v>
      </c>
      <c r="L131" s="40" t="n">
        <f aca="false">SUM(L132:L136)</f>
        <v>0</v>
      </c>
      <c r="M131" s="40" t="n">
        <f aca="false">SUM(M132:M136)</f>
        <v>0</v>
      </c>
      <c r="N131" s="21"/>
      <c r="O131" s="19"/>
      <c r="P131" s="106"/>
      <c r="Q131" s="158"/>
      <c r="S131" s="158"/>
      <c r="T131" s="158"/>
      <c r="V131" s="158"/>
    </row>
    <row r="132" customFormat="false" ht="22.5" hidden="false" customHeight="true" outlineLevel="0" collapsed="false">
      <c r="A132" s="19"/>
      <c r="B132" s="145" t="s">
        <v>59</v>
      </c>
      <c r="C132" s="36" t="s">
        <v>478</v>
      </c>
      <c r="D132" s="36" t="s">
        <v>479</v>
      </c>
      <c r="E132" s="36" t="s">
        <v>480</v>
      </c>
      <c r="F132" s="36" t="s">
        <v>490</v>
      </c>
      <c r="G132" s="36" t="s">
        <v>60</v>
      </c>
      <c r="H132" s="40" t="n">
        <f aca="false">SUM(I132:L132)</f>
        <v>200</v>
      </c>
      <c r="I132" s="40" t="n">
        <v>0</v>
      </c>
      <c r="J132" s="40" t="n">
        <v>0</v>
      </c>
      <c r="K132" s="40" t="n">
        <v>200</v>
      </c>
      <c r="L132" s="40" t="n">
        <v>0</v>
      </c>
      <c r="M132" s="40" t="n">
        <v>0</v>
      </c>
      <c r="N132" s="21"/>
      <c r="O132" s="19"/>
      <c r="P132" s="106"/>
      <c r="Q132" s="158"/>
      <c r="S132" s="158"/>
      <c r="T132" s="158"/>
      <c r="V132" s="158"/>
    </row>
    <row r="133" customFormat="false" ht="22.5" hidden="false" customHeight="true" outlineLevel="0" collapsed="false">
      <c r="A133" s="19"/>
      <c r="B133" s="145" t="s">
        <v>59</v>
      </c>
      <c r="C133" s="36"/>
      <c r="D133" s="36"/>
      <c r="E133" s="36"/>
      <c r="F133" s="36"/>
      <c r="G133" s="36"/>
      <c r="H133" s="40" t="n">
        <f aca="false">SUM(I133:L133)</f>
        <v>0</v>
      </c>
      <c r="I133" s="40" t="n">
        <v>0</v>
      </c>
      <c r="J133" s="40" t="n">
        <v>0</v>
      </c>
      <c r="K133" s="40" t="n">
        <v>0</v>
      </c>
      <c r="L133" s="40" t="n">
        <v>0</v>
      </c>
      <c r="M133" s="40" t="n">
        <v>0</v>
      </c>
      <c r="N133" s="21"/>
      <c r="O133" s="19"/>
      <c r="P133" s="106"/>
      <c r="Q133" s="158"/>
      <c r="S133" s="158"/>
      <c r="T133" s="158"/>
      <c r="V133" s="158"/>
    </row>
    <row r="134" customFormat="false" ht="22.5" hidden="false" customHeight="true" outlineLevel="0" collapsed="false">
      <c r="A134" s="19"/>
      <c r="B134" s="19" t="s">
        <v>33</v>
      </c>
      <c r="C134" s="36"/>
      <c r="D134" s="36"/>
      <c r="E134" s="36"/>
      <c r="F134" s="36"/>
      <c r="G134" s="36"/>
      <c r="H134" s="40" t="n">
        <f aca="false">SUM(I134:L134)</f>
        <v>0</v>
      </c>
      <c r="I134" s="40" t="n">
        <v>0</v>
      </c>
      <c r="J134" s="40" t="n">
        <v>0</v>
      </c>
      <c r="K134" s="40" t="n">
        <v>0</v>
      </c>
      <c r="L134" s="40" t="n">
        <v>0</v>
      </c>
      <c r="M134" s="40" t="n">
        <v>0</v>
      </c>
      <c r="N134" s="21"/>
      <c r="O134" s="19"/>
      <c r="P134" s="106"/>
      <c r="Q134" s="158"/>
      <c r="S134" s="158"/>
      <c r="T134" s="158"/>
      <c r="V134" s="158"/>
    </row>
    <row r="135" customFormat="false" ht="22.5" hidden="false" customHeight="true" outlineLevel="0" collapsed="false">
      <c r="A135" s="19"/>
      <c r="B135" s="19" t="s">
        <v>463</v>
      </c>
      <c r="C135" s="36"/>
      <c r="D135" s="36"/>
      <c r="E135" s="36"/>
      <c r="F135" s="36"/>
      <c r="G135" s="36"/>
      <c r="H135" s="40" t="n">
        <f aca="false">SUM(I135:L135)</f>
        <v>0</v>
      </c>
      <c r="I135" s="40" t="n">
        <v>0</v>
      </c>
      <c r="J135" s="40" t="n">
        <v>0</v>
      </c>
      <c r="K135" s="40" t="n">
        <v>0</v>
      </c>
      <c r="L135" s="40" t="n">
        <v>0</v>
      </c>
      <c r="M135" s="40" t="n">
        <v>0</v>
      </c>
      <c r="N135" s="21"/>
      <c r="O135" s="19"/>
      <c r="P135" s="106"/>
      <c r="Q135" s="158"/>
      <c r="S135" s="158"/>
      <c r="T135" s="158"/>
      <c r="V135" s="158"/>
    </row>
    <row r="136" customFormat="false" ht="22.5" hidden="false" customHeight="true" outlineLevel="0" collapsed="false">
      <c r="A136" s="19"/>
      <c r="B136" s="19" t="s">
        <v>36</v>
      </c>
      <c r="C136" s="36"/>
      <c r="D136" s="36"/>
      <c r="E136" s="36"/>
      <c r="F136" s="36"/>
      <c r="G136" s="36"/>
      <c r="H136" s="40" t="n">
        <f aca="false">SUM(I136:L136)</f>
        <v>0</v>
      </c>
      <c r="I136" s="40" t="n">
        <v>0</v>
      </c>
      <c r="J136" s="40" t="n">
        <v>0</v>
      </c>
      <c r="K136" s="40" t="n">
        <v>0</v>
      </c>
      <c r="L136" s="40" t="n">
        <v>0</v>
      </c>
      <c r="M136" s="40" t="n">
        <v>0</v>
      </c>
      <c r="N136" s="21"/>
      <c r="O136" s="19"/>
      <c r="P136" s="106"/>
      <c r="Q136" s="158"/>
      <c r="S136" s="158"/>
      <c r="T136" s="158"/>
      <c r="V136" s="158"/>
    </row>
    <row r="137" customFormat="false" ht="22.5" hidden="false" customHeight="true" outlineLevel="0" collapsed="false">
      <c r="A137" s="19"/>
      <c r="B137" s="19" t="s">
        <v>38</v>
      </c>
      <c r="C137" s="36"/>
      <c r="D137" s="36"/>
      <c r="E137" s="36"/>
      <c r="F137" s="36"/>
      <c r="G137" s="36"/>
      <c r="H137" s="40" t="n">
        <f aca="false">SUM(I137:L137)</f>
        <v>0</v>
      </c>
      <c r="I137" s="40" t="n">
        <v>0</v>
      </c>
      <c r="J137" s="40" t="n">
        <v>0</v>
      </c>
      <c r="K137" s="40" t="n">
        <v>0</v>
      </c>
      <c r="L137" s="40" t="n">
        <v>0</v>
      </c>
      <c r="M137" s="40" t="n">
        <v>0</v>
      </c>
      <c r="N137" s="21"/>
      <c r="O137" s="19"/>
      <c r="P137" s="106"/>
      <c r="Q137" s="158"/>
      <c r="S137" s="158"/>
      <c r="T137" s="158"/>
      <c r="V137" s="158"/>
    </row>
    <row r="138" customFormat="false" ht="17.25" hidden="false" customHeight="true" outlineLevel="0" collapsed="false">
      <c r="A138" s="19" t="s">
        <v>523</v>
      </c>
      <c r="B138" s="19" t="s">
        <v>485</v>
      </c>
      <c r="C138" s="36"/>
      <c r="D138" s="36"/>
      <c r="E138" s="36"/>
      <c r="F138" s="36"/>
      <c r="G138" s="36"/>
      <c r="H138" s="38" t="n">
        <v>7</v>
      </c>
      <c r="I138" s="38" t="n">
        <v>0</v>
      </c>
      <c r="J138" s="38" t="n">
        <v>0</v>
      </c>
      <c r="K138" s="38" t="n">
        <v>7</v>
      </c>
      <c r="L138" s="38" t="n">
        <v>0</v>
      </c>
      <c r="M138" s="38" t="n">
        <v>4</v>
      </c>
      <c r="N138" s="21" t="s">
        <v>524</v>
      </c>
      <c r="O138" s="19" t="s">
        <v>525</v>
      </c>
      <c r="P138" s="106"/>
      <c r="Q138" s="158"/>
      <c r="S138" s="158"/>
      <c r="T138" s="158"/>
      <c r="V138" s="158"/>
    </row>
    <row r="139" customFormat="false" ht="17.25" hidden="false" customHeight="true" outlineLevel="0" collapsed="false">
      <c r="A139" s="19"/>
      <c r="B139" s="19" t="s">
        <v>43</v>
      </c>
      <c r="C139" s="36"/>
      <c r="D139" s="36"/>
      <c r="E139" s="36"/>
      <c r="F139" s="36"/>
      <c r="G139" s="36"/>
      <c r="H139" s="40" t="n">
        <v>295.857</v>
      </c>
      <c r="I139" s="20" t="s">
        <v>31</v>
      </c>
      <c r="J139" s="20" t="s">
        <v>31</v>
      </c>
      <c r="K139" s="20" t="s">
        <v>31</v>
      </c>
      <c r="L139" s="20" t="s">
        <v>31</v>
      </c>
      <c r="M139" s="40" t="n">
        <v>286.75</v>
      </c>
      <c r="N139" s="21"/>
      <c r="O139" s="19"/>
      <c r="P139" s="106"/>
      <c r="Q139" s="158"/>
      <c r="S139" s="158"/>
      <c r="T139" s="158"/>
      <c r="V139" s="158"/>
    </row>
    <row r="140" customFormat="false" ht="17.25" hidden="false" customHeight="true" outlineLevel="0" collapsed="false">
      <c r="A140" s="19"/>
      <c r="B140" s="19" t="s">
        <v>32</v>
      </c>
      <c r="C140" s="36"/>
      <c r="D140" s="36"/>
      <c r="E140" s="36"/>
      <c r="F140" s="36"/>
      <c r="G140" s="36"/>
      <c r="H140" s="40" t="n">
        <f aca="false">H141+H144+H145+H146</f>
        <v>2071</v>
      </c>
      <c r="I140" s="40" t="n">
        <f aca="false">I141+I144+I145+I146</f>
        <v>0</v>
      </c>
      <c r="J140" s="40" t="n">
        <f aca="false">J141+J144+J145+J146</f>
        <v>0</v>
      </c>
      <c r="K140" s="40" t="n">
        <f aca="false">K141+K144+K145+K146</f>
        <v>2071</v>
      </c>
      <c r="L140" s="40" t="n">
        <f aca="false">L141+L144+L145+L146</f>
        <v>0</v>
      </c>
      <c r="M140" s="40" t="n">
        <f aca="false">M141+M144+M145+M146</f>
        <v>1147.1</v>
      </c>
      <c r="N140" s="21"/>
      <c r="O140" s="19"/>
      <c r="P140" s="106"/>
      <c r="Q140" s="158"/>
      <c r="S140" s="158"/>
      <c r="T140" s="158"/>
      <c r="V140" s="158"/>
    </row>
    <row r="141" customFormat="false" ht="33" hidden="false" customHeight="true" outlineLevel="0" collapsed="false">
      <c r="A141" s="19"/>
      <c r="B141" s="109" t="s">
        <v>260</v>
      </c>
      <c r="C141" s="36"/>
      <c r="D141" s="36"/>
      <c r="E141" s="36"/>
      <c r="F141" s="36"/>
      <c r="G141" s="36"/>
      <c r="H141" s="40" t="n">
        <f aca="false">H142+H143</f>
        <v>2071</v>
      </c>
      <c r="I141" s="40" t="n">
        <f aca="false">I142+I143</f>
        <v>0</v>
      </c>
      <c r="J141" s="40" t="n">
        <f aca="false">J142+J143</f>
        <v>0</v>
      </c>
      <c r="K141" s="40" t="n">
        <f aca="false">K142+K143</f>
        <v>2071</v>
      </c>
      <c r="L141" s="40" t="n">
        <f aca="false">L142+L143</f>
        <v>0</v>
      </c>
      <c r="M141" s="40" t="n">
        <f aca="false">M142+M143</f>
        <v>1147.1</v>
      </c>
      <c r="N141" s="21"/>
      <c r="O141" s="19"/>
      <c r="P141" s="106"/>
      <c r="Q141" s="158"/>
      <c r="S141" s="158"/>
      <c r="T141" s="158"/>
      <c r="V141" s="158"/>
    </row>
    <row r="142" customFormat="false" ht="17.25" hidden="false" customHeight="true" outlineLevel="0" collapsed="false">
      <c r="A142" s="19"/>
      <c r="B142" s="145" t="s">
        <v>59</v>
      </c>
      <c r="C142" s="36" t="s">
        <v>478</v>
      </c>
      <c r="D142" s="36" t="s">
        <v>479</v>
      </c>
      <c r="E142" s="36" t="s">
        <v>480</v>
      </c>
      <c r="F142" s="36" t="s">
        <v>490</v>
      </c>
      <c r="G142" s="36" t="s">
        <v>60</v>
      </c>
      <c r="H142" s="40" t="n">
        <f aca="false">SUM(I142:L142)</f>
        <v>0</v>
      </c>
      <c r="I142" s="40" t="n">
        <v>0</v>
      </c>
      <c r="J142" s="40" t="n">
        <v>0</v>
      </c>
      <c r="K142" s="40" t="n">
        <v>0</v>
      </c>
      <c r="L142" s="40" t="n">
        <v>0</v>
      </c>
      <c r="M142" s="40" t="n">
        <v>1147.1</v>
      </c>
      <c r="N142" s="21"/>
      <c r="O142" s="19"/>
      <c r="P142" s="106"/>
      <c r="Q142" s="158"/>
      <c r="S142" s="158"/>
      <c r="T142" s="158"/>
      <c r="V142" s="158"/>
    </row>
    <row r="143" customFormat="false" ht="17.25" hidden="false" customHeight="true" outlineLevel="0" collapsed="false">
      <c r="A143" s="19"/>
      <c r="B143" s="145" t="s">
        <v>253</v>
      </c>
      <c r="C143" s="36" t="s">
        <v>478</v>
      </c>
      <c r="D143" s="36" t="s">
        <v>479</v>
      </c>
      <c r="E143" s="36" t="s">
        <v>480</v>
      </c>
      <c r="F143" s="36" t="s">
        <v>504</v>
      </c>
      <c r="G143" s="36" t="s">
        <v>272</v>
      </c>
      <c r="H143" s="40" t="n">
        <f aca="false">SUM(I143:L143)</f>
        <v>2071</v>
      </c>
      <c r="I143" s="40" t="n">
        <v>0</v>
      </c>
      <c r="J143" s="40" t="n">
        <v>0</v>
      </c>
      <c r="K143" s="40" t="n">
        <v>2071</v>
      </c>
      <c r="L143" s="40" t="n">
        <v>0</v>
      </c>
      <c r="M143" s="40" t="n">
        <v>0</v>
      </c>
      <c r="N143" s="21"/>
      <c r="O143" s="19"/>
      <c r="P143" s="106"/>
      <c r="Q143" s="158"/>
      <c r="S143" s="158"/>
      <c r="T143" s="158"/>
      <c r="V143" s="158"/>
    </row>
    <row r="144" customFormat="false" ht="17.25" hidden="false" customHeight="true" outlineLevel="0" collapsed="false">
      <c r="A144" s="19"/>
      <c r="B144" s="19" t="s">
        <v>498</v>
      </c>
      <c r="C144" s="36"/>
      <c r="D144" s="36"/>
      <c r="E144" s="36"/>
      <c r="F144" s="36"/>
      <c r="G144" s="36"/>
      <c r="H144" s="40" t="n">
        <f aca="false">SUM(I144:L144)</f>
        <v>0</v>
      </c>
      <c r="I144" s="40" t="n">
        <v>0</v>
      </c>
      <c r="J144" s="40" t="n">
        <v>0</v>
      </c>
      <c r="K144" s="40" t="n">
        <v>0</v>
      </c>
      <c r="L144" s="40" t="n">
        <v>0</v>
      </c>
      <c r="M144" s="40" t="n">
        <v>0</v>
      </c>
      <c r="N144" s="21"/>
      <c r="O144" s="19"/>
      <c r="P144" s="106"/>
      <c r="Q144" s="158"/>
      <c r="S144" s="158"/>
      <c r="T144" s="158"/>
      <c r="V144" s="158"/>
    </row>
    <row r="145" customFormat="false" ht="17.25" hidden="false" customHeight="true" outlineLevel="0" collapsed="false">
      <c r="A145" s="19"/>
      <c r="B145" s="19" t="s">
        <v>463</v>
      </c>
      <c r="C145" s="36"/>
      <c r="D145" s="36"/>
      <c r="E145" s="36"/>
      <c r="F145" s="36"/>
      <c r="G145" s="36"/>
      <c r="H145" s="40" t="n">
        <f aca="false">SUM(I145:L145)</f>
        <v>0</v>
      </c>
      <c r="I145" s="40" t="n">
        <v>0</v>
      </c>
      <c r="J145" s="40" t="n">
        <v>0</v>
      </c>
      <c r="K145" s="40" t="n">
        <v>0</v>
      </c>
      <c r="L145" s="40" t="n">
        <v>0</v>
      </c>
      <c r="M145" s="40" t="n">
        <v>0</v>
      </c>
      <c r="N145" s="21"/>
      <c r="O145" s="19"/>
      <c r="P145" s="106"/>
      <c r="Q145" s="158"/>
      <c r="S145" s="158"/>
      <c r="T145" s="158"/>
      <c r="V145" s="158"/>
    </row>
    <row r="146" customFormat="false" ht="17.25" hidden="false" customHeight="true" outlineLevel="0" collapsed="false">
      <c r="A146" s="19"/>
      <c r="B146" s="19" t="s">
        <v>36</v>
      </c>
      <c r="C146" s="36"/>
      <c r="D146" s="36"/>
      <c r="E146" s="36"/>
      <c r="F146" s="36"/>
      <c r="G146" s="36"/>
      <c r="H146" s="40" t="n">
        <f aca="false">SUM(I146:L146)</f>
        <v>0</v>
      </c>
      <c r="I146" s="40" t="n">
        <v>0</v>
      </c>
      <c r="J146" s="40" t="n">
        <v>0</v>
      </c>
      <c r="K146" s="40" t="n">
        <v>0</v>
      </c>
      <c r="L146" s="40" t="n">
        <v>0</v>
      </c>
      <c r="M146" s="40" t="n">
        <v>0</v>
      </c>
      <c r="N146" s="21"/>
      <c r="O146" s="19"/>
      <c r="P146" s="106"/>
      <c r="Q146" s="158"/>
      <c r="S146" s="158"/>
      <c r="T146" s="158"/>
      <c r="V146" s="158"/>
    </row>
    <row r="147" customFormat="false" ht="17.25" hidden="false" customHeight="true" outlineLevel="0" collapsed="false">
      <c r="A147" s="19"/>
      <c r="B147" s="19" t="s">
        <v>38</v>
      </c>
      <c r="C147" s="36"/>
      <c r="D147" s="36"/>
      <c r="E147" s="36"/>
      <c r="F147" s="36"/>
      <c r="G147" s="36"/>
      <c r="H147" s="40" t="n">
        <f aca="false">SUM(I147:L147)</f>
        <v>0</v>
      </c>
      <c r="I147" s="40" t="n">
        <v>0</v>
      </c>
      <c r="J147" s="40" t="n">
        <v>0</v>
      </c>
      <c r="K147" s="40" t="n">
        <v>0</v>
      </c>
      <c r="L147" s="40" t="n">
        <v>0</v>
      </c>
      <c r="M147" s="40" t="n">
        <v>0</v>
      </c>
      <c r="N147" s="21"/>
      <c r="O147" s="19"/>
      <c r="P147" s="106"/>
      <c r="Q147" s="158"/>
      <c r="S147" s="158"/>
      <c r="T147" s="158"/>
      <c r="V147" s="158"/>
    </row>
    <row r="148" customFormat="false" ht="17.25" hidden="false" customHeight="true" outlineLevel="0" collapsed="false">
      <c r="A148" s="19" t="s">
        <v>526</v>
      </c>
      <c r="B148" s="19" t="s">
        <v>67</v>
      </c>
      <c r="C148" s="36"/>
      <c r="D148" s="36"/>
      <c r="E148" s="36"/>
      <c r="F148" s="36"/>
      <c r="G148" s="36"/>
      <c r="H148" s="38" t="n">
        <v>1</v>
      </c>
      <c r="I148" s="38" t="n">
        <v>1</v>
      </c>
      <c r="J148" s="38" t="n">
        <v>0</v>
      </c>
      <c r="K148" s="38" t="n">
        <v>0</v>
      </c>
      <c r="L148" s="38" t="n">
        <v>0</v>
      </c>
      <c r="M148" s="38" t="n">
        <v>0</v>
      </c>
      <c r="N148" s="21" t="s">
        <v>72</v>
      </c>
      <c r="O148" s="19" t="s">
        <v>527</v>
      </c>
      <c r="P148" s="106"/>
      <c r="Q148" s="158"/>
      <c r="S148" s="158"/>
      <c r="T148" s="158"/>
      <c r="V148" s="158"/>
    </row>
    <row r="149" customFormat="false" ht="17.25" hidden="false" customHeight="true" outlineLevel="0" collapsed="false">
      <c r="A149" s="19"/>
      <c r="B149" s="19" t="s">
        <v>43</v>
      </c>
      <c r="C149" s="36"/>
      <c r="D149" s="36"/>
      <c r="E149" s="36"/>
      <c r="F149" s="36"/>
      <c r="G149" s="36"/>
      <c r="H149" s="39" t="n">
        <v>425</v>
      </c>
      <c r="I149" s="20" t="s">
        <v>31</v>
      </c>
      <c r="J149" s="20" t="s">
        <v>31</v>
      </c>
      <c r="K149" s="20" t="s">
        <v>31</v>
      </c>
      <c r="L149" s="20" t="s">
        <v>31</v>
      </c>
      <c r="M149" s="39" t="n">
        <v>0</v>
      </c>
      <c r="N149" s="21"/>
      <c r="O149" s="19"/>
      <c r="P149" s="106"/>
      <c r="Q149" s="158"/>
      <c r="S149" s="158"/>
      <c r="T149" s="158"/>
      <c r="V149" s="158"/>
    </row>
    <row r="150" customFormat="false" ht="17.25" hidden="false" customHeight="true" outlineLevel="0" collapsed="false">
      <c r="A150" s="19"/>
      <c r="B150" s="19" t="s">
        <v>32</v>
      </c>
      <c r="C150" s="36"/>
      <c r="D150" s="36"/>
      <c r="E150" s="36"/>
      <c r="F150" s="36"/>
      <c r="G150" s="36"/>
      <c r="H150" s="40" t="n">
        <f aca="false">H151+H152+H153+H154</f>
        <v>425</v>
      </c>
      <c r="I150" s="40" t="n">
        <f aca="false">I151+I152+I153+I154</f>
        <v>425</v>
      </c>
      <c r="J150" s="40" t="n">
        <f aca="false">J151+J152+J153+J154</f>
        <v>0</v>
      </c>
      <c r="K150" s="40" t="n">
        <f aca="false">K151+K152+K153+K154</f>
        <v>0</v>
      </c>
      <c r="L150" s="40" t="n">
        <f aca="false">L151+L152+L153+L154</f>
        <v>0</v>
      </c>
      <c r="M150" s="40" t="n">
        <f aca="false">M151+M152+M153+M154</f>
        <v>0</v>
      </c>
      <c r="N150" s="21"/>
      <c r="O150" s="19"/>
      <c r="P150" s="106"/>
      <c r="Q150" s="158"/>
      <c r="S150" s="158"/>
      <c r="T150" s="158"/>
      <c r="V150" s="158"/>
    </row>
    <row r="151" customFormat="false" ht="17.25" hidden="false" customHeight="true" outlineLevel="0" collapsed="false">
      <c r="A151" s="19"/>
      <c r="B151" s="109" t="s">
        <v>59</v>
      </c>
      <c r="C151" s="36" t="s">
        <v>45</v>
      </c>
      <c r="D151" s="36" t="s">
        <v>46</v>
      </c>
      <c r="E151" s="36" t="s">
        <v>47</v>
      </c>
      <c r="F151" s="36" t="s">
        <v>490</v>
      </c>
      <c r="G151" s="36" t="s">
        <v>60</v>
      </c>
      <c r="H151" s="40" t="n">
        <f aca="false">SUM(I151:L151)</f>
        <v>425</v>
      </c>
      <c r="I151" s="40" t="n">
        <v>425</v>
      </c>
      <c r="J151" s="40" t="n">
        <v>0</v>
      </c>
      <c r="K151" s="40" t="n">
        <v>0</v>
      </c>
      <c r="L151" s="40" t="n">
        <v>0</v>
      </c>
      <c r="M151" s="40" t="n">
        <v>0</v>
      </c>
      <c r="N151" s="21"/>
      <c r="O151" s="19"/>
      <c r="P151" s="106"/>
      <c r="Q151" s="158"/>
      <c r="S151" s="158"/>
      <c r="T151" s="158"/>
      <c r="V151" s="158"/>
    </row>
    <row r="152" customFormat="false" ht="17.25" hidden="false" customHeight="true" outlineLevel="0" collapsed="false">
      <c r="A152" s="19"/>
      <c r="B152" s="19" t="s">
        <v>33</v>
      </c>
      <c r="C152" s="36"/>
      <c r="D152" s="36"/>
      <c r="E152" s="36"/>
      <c r="F152" s="36"/>
      <c r="G152" s="36"/>
      <c r="H152" s="40" t="n">
        <f aca="false">SUM(I152:L152)</f>
        <v>0</v>
      </c>
      <c r="I152" s="40" t="n">
        <v>0</v>
      </c>
      <c r="J152" s="40" t="n">
        <v>0</v>
      </c>
      <c r="K152" s="40" t="n">
        <v>0</v>
      </c>
      <c r="L152" s="40" t="n">
        <v>0</v>
      </c>
      <c r="M152" s="40" t="n">
        <v>0</v>
      </c>
      <c r="N152" s="21"/>
      <c r="O152" s="19"/>
      <c r="P152" s="106"/>
      <c r="Q152" s="158"/>
      <c r="S152" s="158"/>
      <c r="T152" s="158"/>
      <c r="V152" s="158"/>
    </row>
    <row r="153" customFormat="false" ht="17.25" hidden="false" customHeight="true" outlineLevel="0" collapsed="false">
      <c r="A153" s="19"/>
      <c r="B153" s="19" t="s">
        <v>463</v>
      </c>
      <c r="C153" s="36"/>
      <c r="D153" s="36"/>
      <c r="E153" s="36"/>
      <c r="F153" s="36"/>
      <c r="G153" s="36"/>
      <c r="H153" s="40" t="n">
        <f aca="false">SUM(I153:L153)</f>
        <v>0</v>
      </c>
      <c r="I153" s="40" t="n">
        <v>0</v>
      </c>
      <c r="J153" s="40" t="n">
        <v>0</v>
      </c>
      <c r="K153" s="40" t="n">
        <v>0</v>
      </c>
      <c r="L153" s="40" t="n">
        <v>0</v>
      </c>
      <c r="M153" s="40" t="n">
        <v>0</v>
      </c>
      <c r="N153" s="21"/>
      <c r="O153" s="19"/>
      <c r="P153" s="106"/>
      <c r="Q153" s="158"/>
      <c r="S153" s="158"/>
      <c r="T153" s="158"/>
      <c r="V153" s="158"/>
    </row>
    <row r="154" customFormat="false" ht="17.25" hidden="false" customHeight="true" outlineLevel="0" collapsed="false">
      <c r="A154" s="19"/>
      <c r="B154" s="19" t="s">
        <v>36</v>
      </c>
      <c r="C154" s="36"/>
      <c r="D154" s="36"/>
      <c r="E154" s="36"/>
      <c r="F154" s="36"/>
      <c r="G154" s="36"/>
      <c r="H154" s="40" t="n">
        <f aca="false">SUM(I154:L154)</f>
        <v>0</v>
      </c>
      <c r="I154" s="40" t="n">
        <v>0</v>
      </c>
      <c r="J154" s="40" t="n">
        <v>0</v>
      </c>
      <c r="K154" s="40" t="n">
        <v>0</v>
      </c>
      <c r="L154" s="40" t="n">
        <v>0</v>
      </c>
      <c r="M154" s="40" t="n">
        <v>0</v>
      </c>
      <c r="N154" s="21"/>
      <c r="O154" s="19"/>
      <c r="P154" s="106"/>
      <c r="Q154" s="158"/>
      <c r="S154" s="158"/>
      <c r="T154" s="158"/>
      <c r="V154" s="158"/>
    </row>
    <row r="155" customFormat="false" ht="17.25" hidden="false" customHeight="true" outlineLevel="0" collapsed="false">
      <c r="A155" s="19"/>
      <c r="B155" s="19" t="s">
        <v>38</v>
      </c>
      <c r="C155" s="36"/>
      <c r="D155" s="36"/>
      <c r="E155" s="36"/>
      <c r="F155" s="36"/>
      <c r="G155" s="36"/>
      <c r="H155" s="40" t="n">
        <f aca="false">SUM(I155:L155)</f>
        <v>0</v>
      </c>
      <c r="I155" s="40" t="n">
        <v>0</v>
      </c>
      <c r="J155" s="40" t="n">
        <v>0</v>
      </c>
      <c r="K155" s="40" t="n">
        <v>0</v>
      </c>
      <c r="L155" s="40" t="n">
        <v>0</v>
      </c>
      <c r="M155" s="40" t="n">
        <v>0</v>
      </c>
      <c r="N155" s="21"/>
      <c r="O155" s="19"/>
      <c r="P155" s="106"/>
      <c r="Q155" s="158"/>
      <c r="S155" s="158"/>
      <c r="T155" s="158"/>
      <c r="V155" s="158"/>
    </row>
    <row r="156" customFormat="false" ht="35.25" hidden="false" customHeight="true" outlineLevel="0" collapsed="false">
      <c r="A156" s="19" t="s">
        <v>528</v>
      </c>
      <c r="B156" s="19" t="s">
        <v>529</v>
      </c>
      <c r="C156" s="36"/>
      <c r="D156" s="36"/>
      <c r="E156" s="36"/>
      <c r="F156" s="36"/>
      <c r="G156" s="36"/>
      <c r="H156" s="47" t="n">
        <v>1</v>
      </c>
      <c r="I156" s="47" t="n">
        <v>0</v>
      </c>
      <c r="J156" s="47" t="n">
        <v>0</v>
      </c>
      <c r="K156" s="47" t="n">
        <v>0</v>
      </c>
      <c r="L156" s="47" t="n">
        <v>1</v>
      </c>
      <c r="M156" s="47" t="n">
        <v>1</v>
      </c>
      <c r="N156" s="21" t="s">
        <v>530</v>
      </c>
      <c r="O156" s="19" t="s">
        <v>531</v>
      </c>
      <c r="P156" s="106"/>
      <c r="Q156" s="158"/>
      <c r="S156" s="158"/>
      <c r="T156" s="158"/>
      <c r="V156" s="158"/>
    </row>
    <row r="157" customFormat="false" ht="35.25" hidden="false" customHeight="true" outlineLevel="0" collapsed="false">
      <c r="A157" s="19"/>
      <c r="B157" s="19" t="s">
        <v>43</v>
      </c>
      <c r="C157" s="36"/>
      <c r="D157" s="36"/>
      <c r="E157" s="36"/>
      <c r="F157" s="36"/>
      <c r="G157" s="36"/>
      <c r="H157" s="51" t="n">
        <v>7566</v>
      </c>
      <c r="I157" s="21" t="s">
        <v>31</v>
      </c>
      <c r="J157" s="21" t="s">
        <v>31</v>
      </c>
      <c r="K157" s="21" t="s">
        <v>31</v>
      </c>
      <c r="L157" s="21" t="s">
        <v>31</v>
      </c>
      <c r="M157" s="51" t="n">
        <v>7698.8</v>
      </c>
      <c r="N157" s="21"/>
      <c r="O157" s="19"/>
      <c r="P157" s="106"/>
      <c r="Q157" s="158"/>
      <c r="S157" s="158"/>
      <c r="T157" s="158"/>
      <c r="V157" s="158"/>
    </row>
    <row r="158" customFormat="false" ht="35.25" hidden="false" customHeight="true" outlineLevel="0" collapsed="false">
      <c r="A158" s="19"/>
      <c r="B158" s="19" t="s">
        <v>32</v>
      </c>
      <c r="C158" s="36"/>
      <c r="D158" s="36"/>
      <c r="E158" s="36"/>
      <c r="F158" s="36"/>
      <c r="G158" s="36"/>
      <c r="H158" s="41" t="n">
        <f aca="false">SUM(H159:H162)</f>
        <v>7566</v>
      </c>
      <c r="I158" s="41" t="n">
        <f aca="false">SUM(I159:I162)</f>
        <v>0</v>
      </c>
      <c r="J158" s="41" t="n">
        <f aca="false">SUM(J159:J162)</f>
        <v>0</v>
      </c>
      <c r="K158" s="41" t="n">
        <f aca="false">SUM(K159:K162)</f>
        <v>0</v>
      </c>
      <c r="L158" s="41" t="n">
        <f aca="false">SUM(L159:L162)</f>
        <v>7566</v>
      </c>
      <c r="M158" s="41" t="n">
        <f aca="false">SUM(M159:M162)</f>
        <v>7698.8</v>
      </c>
      <c r="N158" s="21"/>
      <c r="O158" s="19"/>
      <c r="P158" s="106"/>
      <c r="Q158" s="158"/>
      <c r="S158" s="158"/>
      <c r="T158" s="158"/>
      <c r="V158" s="158"/>
    </row>
    <row r="159" customFormat="false" ht="35.25" hidden="false" customHeight="true" outlineLevel="0" collapsed="false">
      <c r="A159" s="19"/>
      <c r="B159" s="109" t="s">
        <v>59</v>
      </c>
      <c r="C159" s="159" t="n">
        <v>194</v>
      </c>
      <c r="D159" s="160" t="n">
        <v>4</v>
      </c>
      <c r="E159" s="160" t="n">
        <v>10</v>
      </c>
      <c r="F159" s="148" t="s">
        <v>532</v>
      </c>
      <c r="G159" s="36" t="s">
        <v>50</v>
      </c>
      <c r="H159" s="41" t="n">
        <f aca="false">SUM(I159:L159)</f>
        <v>1664.5</v>
      </c>
      <c r="I159" s="41" t="n">
        <v>0</v>
      </c>
      <c r="J159" s="41" t="n">
        <v>0</v>
      </c>
      <c r="K159" s="41" t="n">
        <v>0</v>
      </c>
      <c r="L159" s="41" t="n">
        <v>1664.5</v>
      </c>
      <c r="M159" s="41" t="n">
        <v>1693.8</v>
      </c>
      <c r="N159" s="21"/>
      <c r="O159" s="19"/>
      <c r="P159" s="106"/>
      <c r="Q159" s="158"/>
      <c r="S159" s="158"/>
      <c r="T159" s="158"/>
      <c r="V159" s="158"/>
    </row>
    <row r="160" customFormat="false" ht="35.25" hidden="false" customHeight="true" outlineLevel="0" collapsed="false">
      <c r="A160" s="19"/>
      <c r="B160" s="19" t="s">
        <v>33</v>
      </c>
      <c r="C160" s="159" t="n">
        <v>194</v>
      </c>
      <c r="D160" s="160" t="n">
        <v>4</v>
      </c>
      <c r="E160" s="160" t="n">
        <v>10</v>
      </c>
      <c r="F160" s="148" t="s">
        <v>532</v>
      </c>
      <c r="G160" s="36" t="s">
        <v>50</v>
      </c>
      <c r="H160" s="41" t="n">
        <f aca="false">SUM(I160:L160)</f>
        <v>5901.5</v>
      </c>
      <c r="I160" s="41" t="n">
        <v>0</v>
      </c>
      <c r="J160" s="41" t="n">
        <v>0</v>
      </c>
      <c r="K160" s="41" t="n">
        <v>0</v>
      </c>
      <c r="L160" s="41" t="n">
        <v>5901.5</v>
      </c>
      <c r="M160" s="41" t="n">
        <v>6005</v>
      </c>
      <c r="N160" s="21"/>
      <c r="O160" s="19"/>
      <c r="P160" s="106"/>
      <c r="Q160" s="158"/>
      <c r="S160" s="158"/>
      <c r="T160" s="158"/>
      <c r="V160" s="158"/>
    </row>
    <row r="161" customFormat="false" ht="35.25" hidden="false" customHeight="true" outlineLevel="0" collapsed="false">
      <c r="A161" s="19"/>
      <c r="B161" s="19" t="s">
        <v>463</v>
      </c>
      <c r="C161" s="36"/>
      <c r="D161" s="36"/>
      <c r="E161" s="36"/>
      <c r="F161" s="36"/>
      <c r="G161" s="36"/>
      <c r="H161" s="41" t="n">
        <f aca="false">SUM(I161:L161)</f>
        <v>0</v>
      </c>
      <c r="I161" s="41" t="n">
        <v>0</v>
      </c>
      <c r="J161" s="41" t="n">
        <v>0</v>
      </c>
      <c r="K161" s="41" t="n">
        <v>0</v>
      </c>
      <c r="L161" s="41" t="n">
        <v>0</v>
      </c>
      <c r="M161" s="41" t="n">
        <v>0</v>
      </c>
      <c r="N161" s="21"/>
      <c r="O161" s="19"/>
      <c r="P161" s="106"/>
      <c r="Q161" s="158"/>
      <c r="S161" s="158"/>
      <c r="T161" s="158"/>
      <c r="V161" s="158"/>
    </row>
    <row r="162" customFormat="false" ht="35.25" hidden="false" customHeight="true" outlineLevel="0" collapsed="false">
      <c r="A162" s="19"/>
      <c r="B162" s="19" t="s">
        <v>36</v>
      </c>
      <c r="C162" s="36"/>
      <c r="D162" s="36"/>
      <c r="E162" s="36"/>
      <c r="F162" s="36"/>
      <c r="G162" s="36"/>
      <c r="H162" s="41" t="n">
        <f aca="false">SUM(I162:L162)</f>
        <v>0</v>
      </c>
      <c r="I162" s="41" t="n">
        <v>0</v>
      </c>
      <c r="J162" s="41" t="n">
        <v>0</v>
      </c>
      <c r="K162" s="41" t="n">
        <v>0</v>
      </c>
      <c r="L162" s="41" t="n">
        <v>0</v>
      </c>
      <c r="M162" s="41" t="n">
        <v>0</v>
      </c>
      <c r="N162" s="21"/>
      <c r="O162" s="19"/>
      <c r="P162" s="106"/>
      <c r="Q162" s="158"/>
      <c r="S162" s="158"/>
      <c r="T162" s="158"/>
      <c r="V162" s="158"/>
    </row>
    <row r="163" customFormat="false" ht="35.25" hidden="false" customHeight="true" outlineLevel="0" collapsed="false">
      <c r="A163" s="19"/>
      <c r="B163" s="19" t="s">
        <v>38</v>
      </c>
      <c r="C163" s="36"/>
      <c r="D163" s="36"/>
      <c r="E163" s="36"/>
      <c r="F163" s="36"/>
      <c r="G163" s="36"/>
      <c r="H163" s="41" t="n">
        <v>0</v>
      </c>
      <c r="I163" s="41" t="n">
        <v>0</v>
      </c>
      <c r="J163" s="41" t="n">
        <v>0</v>
      </c>
      <c r="K163" s="41" t="n">
        <v>0</v>
      </c>
      <c r="L163" s="41" t="n">
        <v>0</v>
      </c>
      <c r="M163" s="41" t="n">
        <v>0</v>
      </c>
      <c r="N163" s="21"/>
      <c r="O163" s="19"/>
      <c r="P163" s="106"/>
      <c r="Q163" s="158"/>
      <c r="S163" s="158"/>
      <c r="T163" s="158"/>
      <c r="V163" s="158"/>
    </row>
    <row r="164" customFormat="false" ht="33" hidden="false" customHeight="true" outlineLevel="0" collapsed="false">
      <c r="A164" s="27" t="s">
        <v>533</v>
      </c>
      <c r="B164" s="26" t="s">
        <v>27</v>
      </c>
      <c r="C164" s="28"/>
      <c r="D164" s="28"/>
      <c r="E164" s="28"/>
      <c r="F164" s="28"/>
      <c r="G164" s="28"/>
      <c r="H164" s="31"/>
      <c r="I164" s="31"/>
      <c r="J164" s="31"/>
      <c r="K164" s="31"/>
      <c r="L164" s="31"/>
      <c r="M164" s="31"/>
      <c r="N164" s="118" t="s">
        <v>534</v>
      </c>
      <c r="O164" s="27" t="s">
        <v>535</v>
      </c>
      <c r="P164" s="106"/>
      <c r="Q164" s="158"/>
      <c r="S164" s="158"/>
      <c r="T164" s="158"/>
      <c r="V164" s="158"/>
    </row>
    <row r="165" customFormat="false" ht="17.25" hidden="false" customHeight="true" outlineLevel="0" collapsed="false">
      <c r="A165" s="27"/>
      <c r="B165" s="26" t="s">
        <v>30</v>
      </c>
      <c r="C165" s="28"/>
      <c r="D165" s="28"/>
      <c r="E165" s="28"/>
      <c r="F165" s="28"/>
      <c r="G165" s="28"/>
      <c r="H165" s="31"/>
      <c r="I165" s="31" t="s">
        <v>31</v>
      </c>
      <c r="J165" s="31" t="s">
        <v>31</v>
      </c>
      <c r="K165" s="31" t="s">
        <v>31</v>
      </c>
      <c r="L165" s="31" t="s">
        <v>31</v>
      </c>
      <c r="M165" s="31"/>
      <c r="N165" s="118"/>
      <c r="O165" s="27"/>
      <c r="P165" s="106"/>
      <c r="Q165" s="158"/>
      <c r="S165" s="158"/>
      <c r="T165" s="158"/>
      <c r="V165" s="158"/>
    </row>
    <row r="166" s="91" customFormat="true" ht="17.25" hidden="false" customHeight="true" outlineLevel="0" collapsed="false">
      <c r="A166" s="27"/>
      <c r="B166" s="27" t="s">
        <v>32</v>
      </c>
      <c r="C166" s="33"/>
      <c r="D166" s="33"/>
      <c r="E166" s="33"/>
      <c r="F166" s="33"/>
      <c r="G166" s="33"/>
      <c r="H166" s="50" t="n">
        <f aca="false">H167+H169+H170+H171</f>
        <v>18110.6</v>
      </c>
      <c r="I166" s="50" t="n">
        <f aca="false">I167+I169+I170+I171</f>
        <v>0</v>
      </c>
      <c r="J166" s="50" t="n">
        <f aca="false">J167+J169+J170+J171</f>
        <v>18060.6</v>
      </c>
      <c r="K166" s="50" t="n">
        <f aca="false">K167+K169+K170+K171</f>
        <v>50</v>
      </c>
      <c r="L166" s="50" t="n">
        <f aca="false">L167+L169+L170+L171</f>
        <v>0</v>
      </c>
      <c r="M166" s="50" t="n">
        <f aca="false">M167+M169+M170+M171</f>
        <v>18885.8</v>
      </c>
      <c r="N166" s="118"/>
      <c r="O166" s="27"/>
      <c r="P166" s="158"/>
      <c r="Q166" s="158"/>
      <c r="S166" s="158"/>
      <c r="T166" s="158"/>
      <c r="V166" s="158"/>
    </row>
    <row r="167" s="91" customFormat="true" ht="33" hidden="false" customHeight="true" outlineLevel="0" collapsed="false">
      <c r="A167" s="27"/>
      <c r="B167" s="27" t="s">
        <v>260</v>
      </c>
      <c r="C167" s="33"/>
      <c r="D167" s="33"/>
      <c r="E167" s="33"/>
      <c r="F167" s="33"/>
      <c r="G167" s="33"/>
      <c r="H167" s="50" t="n">
        <f aca="false">H176+H184+H192+H201+H209+H217+H225+H233+H241+H251+H261+H242+H269+H252+H277+H278+H287+H295</f>
        <v>4452.4</v>
      </c>
      <c r="I167" s="50" t="n">
        <f aca="false">I176+I184+I192+I201+I209+I217+I225+I233+I241+I251+I261+I242+I269+I252+I277+I278+I287+I295</f>
        <v>0</v>
      </c>
      <c r="J167" s="50" t="n">
        <f aca="false">J176+J184+J192+J201+J209+J217+J225+J233+J241+J251+J261+J242+J269+J252+J277+J278+J287+J295</f>
        <v>4441.4</v>
      </c>
      <c r="K167" s="50" t="n">
        <f aca="false">K176+K184+K192+K201+K209+K217+K225+K233+K241+K251+K261+K242+K269+K252+K277+K278+K287+K295</f>
        <v>11</v>
      </c>
      <c r="L167" s="50" t="n">
        <f aca="false">L176+L184+L192+L201+L209+L217+L225+L233+L241+L251+L261+L242+L269+L252+L277+L278+L287+L295</f>
        <v>0</v>
      </c>
      <c r="M167" s="50" t="n">
        <f aca="false">M176+M184+M192+M201+M209+M217+M225+M233+M241+M251+M261+M242+M269+M252+M277+M278+M287+M295</f>
        <v>4987.9</v>
      </c>
      <c r="N167" s="118"/>
      <c r="O167" s="27"/>
      <c r="P167" s="158"/>
      <c r="Q167" s="158"/>
      <c r="S167" s="158"/>
      <c r="T167" s="158"/>
      <c r="V167" s="158"/>
    </row>
    <row r="168" s="91" customFormat="true" ht="17.25" hidden="false" customHeight="true" outlineLevel="0" collapsed="false">
      <c r="A168" s="27"/>
      <c r="B168" s="27" t="s">
        <v>253</v>
      </c>
      <c r="C168" s="33"/>
      <c r="D168" s="33"/>
      <c r="E168" s="33"/>
      <c r="F168" s="33"/>
      <c r="G168" s="33"/>
      <c r="H168" s="50" t="n">
        <f aca="false">H193</f>
        <v>0</v>
      </c>
      <c r="I168" s="50" t="n">
        <f aca="false">I193</f>
        <v>0</v>
      </c>
      <c r="J168" s="50" t="n">
        <f aca="false">J193</f>
        <v>0</v>
      </c>
      <c r="K168" s="50" t="n">
        <f aca="false">K193</f>
        <v>0</v>
      </c>
      <c r="L168" s="50" t="n">
        <f aca="false">L193</f>
        <v>0</v>
      </c>
      <c r="M168" s="50" t="n">
        <f aca="false">M193</f>
        <v>1000</v>
      </c>
      <c r="N168" s="118"/>
      <c r="O168" s="27"/>
      <c r="P168" s="158"/>
      <c r="Q168" s="158"/>
      <c r="S168" s="158"/>
      <c r="T168" s="158"/>
      <c r="V168" s="158"/>
    </row>
    <row r="169" s="91" customFormat="true" ht="17.25" hidden="false" customHeight="true" outlineLevel="0" collapsed="false">
      <c r="A169" s="27"/>
      <c r="B169" s="27" t="s">
        <v>33</v>
      </c>
      <c r="C169" s="33"/>
      <c r="D169" s="33"/>
      <c r="E169" s="33"/>
      <c r="F169" s="33"/>
      <c r="G169" s="33"/>
      <c r="H169" s="50" t="n">
        <f aca="false">H202+H210+H218+H226+H234+H244+H253+H262+H243+H254+H279+H280+H288+H296</f>
        <v>13658.2</v>
      </c>
      <c r="I169" s="50" t="n">
        <f aca="false">I202+I210+I218+I226+I234+I244+I253+I262+I243+I254+I279+I280+I288+I296</f>
        <v>0</v>
      </c>
      <c r="J169" s="50" t="n">
        <f aca="false">J202+J210+J218+J226+J234+J244+J253+J262+J243+J254+J279+J280+J288+J296</f>
        <v>13619.2</v>
      </c>
      <c r="K169" s="50" t="n">
        <f aca="false">K202+K210+K218+K226+K234+K244+K253+K262+K243+K254+K279+K280+K288+K296</f>
        <v>39</v>
      </c>
      <c r="L169" s="50" t="n">
        <f aca="false">L202+L210+L218+L226+L234+L244+L253+L262+L243+L254+L279+L280+L288+L296</f>
        <v>0</v>
      </c>
      <c r="M169" s="50" t="n">
        <f aca="false">M202+M210+M218+M226+M234+M244+M253+M262+M243+M254+M279+M280+M288+M296</f>
        <v>13897.9</v>
      </c>
      <c r="N169" s="118"/>
      <c r="O169" s="27"/>
      <c r="P169" s="158"/>
      <c r="Q169" s="158"/>
      <c r="S169" s="158"/>
      <c r="T169" s="158"/>
      <c r="V169" s="158"/>
    </row>
    <row r="170" s="91" customFormat="true" ht="17.25" hidden="false" customHeight="true" outlineLevel="0" collapsed="false">
      <c r="A170" s="27"/>
      <c r="B170" s="27" t="s">
        <v>463</v>
      </c>
      <c r="C170" s="33"/>
      <c r="D170" s="33"/>
      <c r="E170" s="33"/>
      <c r="F170" s="33"/>
      <c r="G170" s="33"/>
      <c r="H170" s="50" t="n">
        <f aca="false">H178+H186</f>
        <v>0</v>
      </c>
      <c r="I170" s="50" t="n">
        <f aca="false">I178+I186</f>
        <v>0</v>
      </c>
      <c r="J170" s="50" t="n">
        <f aca="false">J178+J186</f>
        <v>0</v>
      </c>
      <c r="K170" s="50" t="n">
        <f aca="false">K178+K186</f>
        <v>0</v>
      </c>
      <c r="L170" s="50" t="n">
        <f aca="false">L178+L186</f>
        <v>0</v>
      </c>
      <c r="M170" s="50" t="n">
        <f aca="false">M178+M186</f>
        <v>0</v>
      </c>
      <c r="N170" s="118"/>
      <c r="O170" s="27"/>
      <c r="P170" s="158"/>
      <c r="Q170" s="158"/>
      <c r="S170" s="158"/>
      <c r="T170" s="158"/>
      <c r="V170" s="158"/>
    </row>
    <row r="171" s="91" customFormat="true" ht="17.25" hidden="false" customHeight="true" outlineLevel="0" collapsed="false">
      <c r="A171" s="27"/>
      <c r="B171" s="27" t="s">
        <v>36</v>
      </c>
      <c r="C171" s="33"/>
      <c r="D171" s="33"/>
      <c r="E171" s="33"/>
      <c r="F171" s="33"/>
      <c r="G171" s="33"/>
      <c r="H171" s="50" t="n">
        <f aca="false">H179+H187</f>
        <v>0</v>
      </c>
      <c r="I171" s="50" t="n">
        <f aca="false">I179+I187</f>
        <v>0</v>
      </c>
      <c r="J171" s="50" t="n">
        <f aca="false">J179+J187</f>
        <v>0</v>
      </c>
      <c r="K171" s="50" t="n">
        <f aca="false">K179+K187</f>
        <v>0</v>
      </c>
      <c r="L171" s="50" t="n">
        <f aca="false">L179+L187</f>
        <v>0</v>
      </c>
      <c r="M171" s="50" t="n">
        <f aca="false">M179+M187</f>
        <v>0</v>
      </c>
      <c r="N171" s="118"/>
      <c r="O171" s="27"/>
      <c r="P171" s="158"/>
      <c r="Q171" s="158"/>
      <c r="S171" s="158"/>
      <c r="T171" s="158"/>
      <c r="V171" s="158"/>
    </row>
    <row r="172" s="91" customFormat="true" ht="89.25" hidden="false" customHeight="true" outlineLevel="0" collapsed="false">
      <c r="A172" s="27"/>
      <c r="B172" s="27" t="s">
        <v>38</v>
      </c>
      <c r="C172" s="33"/>
      <c r="D172" s="33"/>
      <c r="E172" s="33"/>
      <c r="F172" s="33"/>
      <c r="G172" s="33"/>
      <c r="H172" s="50" t="n">
        <f aca="false">H180+H188+H197+H205+H213+H221+H229+H237+H247+H257+H265</f>
        <v>0</v>
      </c>
      <c r="I172" s="50" t="n">
        <f aca="false">I180+I188+I197+I205+I213+I221+I229+I237+I247+I257+I265</f>
        <v>0</v>
      </c>
      <c r="J172" s="50" t="n">
        <f aca="false">J180+J188+J197+J205+J213+J221+J229+J237+J247+J257+J265</f>
        <v>0</v>
      </c>
      <c r="K172" s="50" t="n">
        <f aca="false">K180+K188+K197+K205+K213+K221+K229+K237+K247+K257+K265</f>
        <v>0</v>
      </c>
      <c r="L172" s="50" t="n">
        <f aca="false">L180+L188+L197+L205+L213+L221+L229+L237+L247+L257+L265</f>
        <v>0</v>
      </c>
      <c r="M172" s="50" t="n">
        <f aca="false">M180+M188+M197+M205+M213+M221+M229+M237+M247+M257+M265</f>
        <v>0</v>
      </c>
      <c r="N172" s="118"/>
      <c r="O172" s="27"/>
      <c r="P172" s="158"/>
      <c r="Q172" s="158"/>
      <c r="S172" s="158"/>
      <c r="T172" s="158"/>
      <c r="V172" s="158"/>
    </row>
    <row r="173" customFormat="false" ht="17.25" hidden="false" customHeight="true" outlineLevel="0" collapsed="false">
      <c r="A173" s="19" t="s">
        <v>536</v>
      </c>
      <c r="B173" s="19" t="s">
        <v>40</v>
      </c>
      <c r="C173" s="36"/>
      <c r="D173" s="36"/>
      <c r="E173" s="36"/>
      <c r="F173" s="36"/>
      <c r="G173" s="36"/>
      <c r="H173" s="38" t="n">
        <v>4</v>
      </c>
      <c r="I173" s="38" t="n">
        <v>4</v>
      </c>
      <c r="J173" s="38" t="n">
        <v>0</v>
      </c>
      <c r="K173" s="38" t="n">
        <v>0</v>
      </c>
      <c r="L173" s="38" t="n">
        <v>0</v>
      </c>
      <c r="M173" s="38" t="n">
        <v>4</v>
      </c>
      <c r="N173" s="21" t="s">
        <v>492</v>
      </c>
      <c r="O173" s="19" t="s">
        <v>537</v>
      </c>
      <c r="P173" s="106"/>
      <c r="Q173" s="158"/>
      <c r="S173" s="158"/>
      <c r="T173" s="158"/>
      <c r="V173" s="158"/>
    </row>
    <row r="174" customFormat="false" ht="17.25" hidden="false" customHeight="true" outlineLevel="0" collapsed="false">
      <c r="A174" s="19"/>
      <c r="B174" s="19" t="s">
        <v>30</v>
      </c>
      <c r="C174" s="36"/>
      <c r="D174" s="36"/>
      <c r="E174" s="36"/>
      <c r="F174" s="36"/>
      <c r="G174" s="36"/>
      <c r="H174" s="39" t="n">
        <v>0</v>
      </c>
      <c r="I174" s="20" t="s">
        <v>31</v>
      </c>
      <c r="J174" s="20" t="s">
        <v>31</v>
      </c>
      <c r="K174" s="20" t="s">
        <v>31</v>
      </c>
      <c r="L174" s="20" t="s">
        <v>31</v>
      </c>
      <c r="M174" s="39" t="n">
        <v>0</v>
      </c>
      <c r="N174" s="21"/>
      <c r="O174" s="19"/>
      <c r="P174" s="106"/>
      <c r="Q174" s="158"/>
      <c r="S174" s="158"/>
      <c r="T174" s="158"/>
      <c r="V174" s="158"/>
    </row>
    <row r="175" customFormat="false" ht="17.25" hidden="false" customHeight="true" outlineLevel="0" collapsed="false">
      <c r="A175" s="19"/>
      <c r="B175" s="19" t="s">
        <v>32</v>
      </c>
      <c r="C175" s="36"/>
      <c r="D175" s="36"/>
      <c r="E175" s="36"/>
      <c r="F175" s="36"/>
      <c r="G175" s="36"/>
      <c r="H175" s="40" t="n">
        <f aca="false">H176+H177+H178+H179</f>
        <v>0</v>
      </c>
      <c r="I175" s="40" t="n">
        <v>0</v>
      </c>
      <c r="J175" s="40" t="n">
        <f aca="false">J176+J177+J178+J179</f>
        <v>0</v>
      </c>
      <c r="K175" s="40" t="n">
        <f aca="false">K176+K177+K178+K179</f>
        <v>0</v>
      </c>
      <c r="L175" s="40" t="n">
        <f aca="false">L176+L177+L178+L179</f>
        <v>0</v>
      </c>
      <c r="M175" s="40" t="n">
        <f aca="false">M176+M177+M178+M179</f>
        <v>0</v>
      </c>
      <c r="N175" s="21"/>
      <c r="O175" s="19"/>
      <c r="P175" s="106"/>
      <c r="Q175" s="158"/>
      <c r="S175" s="158"/>
      <c r="T175" s="158"/>
      <c r="V175" s="158"/>
    </row>
    <row r="176" customFormat="false" ht="17.25" hidden="false" customHeight="true" outlineLevel="0" collapsed="false">
      <c r="A176" s="19"/>
      <c r="B176" s="19" t="s">
        <v>59</v>
      </c>
      <c r="C176" s="36" t="s">
        <v>494</v>
      </c>
      <c r="D176" s="36"/>
      <c r="E176" s="36"/>
      <c r="F176" s="36"/>
      <c r="G176" s="36"/>
      <c r="H176" s="40" t="n">
        <v>0</v>
      </c>
      <c r="I176" s="40" t="n">
        <v>0</v>
      </c>
      <c r="J176" s="40" t="n">
        <v>0</v>
      </c>
      <c r="K176" s="40" t="n">
        <v>0</v>
      </c>
      <c r="L176" s="40" t="n">
        <v>0</v>
      </c>
      <c r="M176" s="40" t="n">
        <v>0</v>
      </c>
      <c r="N176" s="21"/>
      <c r="O176" s="19"/>
      <c r="P176" s="106"/>
      <c r="Q176" s="158"/>
      <c r="S176" s="158"/>
      <c r="T176" s="158"/>
      <c r="V176" s="158"/>
    </row>
    <row r="177" customFormat="false" ht="17.25" hidden="false" customHeight="true" outlineLevel="0" collapsed="false">
      <c r="A177" s="19"/>
      <c r="B177" s="19" t="s">
        <v>33</v>
      </c>
      <c r="C177" s="36"/>
      <c r="D177" s="36"/>
      <c r="E177" s="36"/>
      <c r="F177" s="36"/>
      <c r="G177" s="36"/>
      <c r="H177" s="40" t="n">
        <v>0</v>
      </c>
      <c r="I177" s="40" t="n">
        <v>0</v>
      </c>
      <c r="J177" s="40" t="n">
        <v>0</v>
      </c>
      <c r="K177" s="40" t="n">
        <v>0</v>
      </c>
      <c r="L177" s="40" t="n">
        <v>0</v>
      </c>
      <c r="M177" s="40" t="n">
        <v>0</v>
      </c>
      <c r="N177" s="21"/>
      <c r="O177" s="19"/>
      <c r="P177" s="106"/>
      <c r="Q177" s="158"/>
      <c r="S177" s="158"/>
      <c r="T177" s="158"/>
      <c r="V177" s="158"/>
    </row>
    <row r="178" customFormat="false" ht="17.25" hidden="false" customHeight="true" outlineLevel="0" collapsed="false">
      <c r="A178" s="19"/>
      <c r="B178" s="19" t="s">
        <v>463</v>
      </c>
      <c r="C178" s="36"/>
      <c r="D178" s="36"/>
      <c r="E178" s="36"/>
      <c r="F178" s="36"/>
      <c r="G178" s="36"/>
      <c r="H178" s="40" t="n">
        <v>0</v>
      </c>
      <c r="I178" s="40" t="n">
        <v>0</v>
      </c>
      <c r="J178" s="40" t="n">
        <v>0</v>
      </c>
      <c r="K178" s="40" t="n">
        <v>0</v>
      </c>
      <c r="L178" s="40" t="n">
        <v>0</v>
      </c>
      <c r="M178" s="40" t="n">
        <v>0</v>
      </c>
      <c r="N178" s="21"/>
      <c r="O178" s="19"/>
      <c r="P178" s="106"/>
      <c r="Q178" s="158"/>
      <c r="S178" s="158"/>
      <c r="T178" s="158"/>
      <c r="V178" s="158"/>
    </row>
    <row r="179" customFormat="false" ht="17.25" hidden="false" customHeight="true" outlineLevel="0" collapsed="false">
      <c r="A179" s="19"/>
      <c r="B179" s="19" t="s">
        <v>36</v>
      </c>
      <c r="C179" s="36"/>
      <c r="D179" s="36"/>
      <c r="E179" s="36"/>
      <c r="F179" s="36"/>
      <c r="G179" s="36"/>
      <c r="H179" s="40" t="n">
        <v>0</v>
      </c>
      <c r="I179" s="40" t="n">
        <v>0</v>
      </c>
      <c r="J179" s="40" t="n">
        <v>0</v>
      </c>
      <c r="K179" s="40" t="n">
        <v>0</v>
      </c>
      <c r="L179" s="40" t="n">
        <v>0</v>
      </c>
      <c r="M179" s="40" t="n">
        <v>0</v>
      </c>
      <c r="N179" s="21"/>
      <c r="O179" s="19"/>
      <c r="P179" s="106"/>
      <c r="Q179" s="158"/>
      <c r="S179" s="158"/>
      <c r="T179" s="158"/>
      <c r="V179" s="158"/>
    </row>
    <row r="180" customFormat="false" ht="17.25" hidden="false" customHeight="true" outlineLevel="0" collapsed="false">
      <c r="A180" s="19"/>
      <c r="B180" s="19" t="s">
        <v>38</v>
      </c>
      <c r="C180" s="36"/>
      <c r="D180" s="36"/>
      <c r="E180" s="36"/>
      <c r="F180" s="36"/>
      <c r="G180" s="36"/>
      <c r="H180" s="40" t="n">
        <v>0</v>
      </c>
      <c r="I180" s="40" t="n">
        <v>0</v>
      </c>
      <c r="J180" s="40" t="n">
        <v>0</v>
      </c>
      <c r="K180" s="40" t="n">
        <v>0</v>
      </c>
      <c r="L180" s="40" t="n">
        <v>0</v>
      </c>
      <c r="M180" s="40" t="n">
        <v>0</v>
      </c>
      <c r="N180" s="21"/>
      <c r="O180" s="19"/>
      <c r="P180" s="106"/>
      <c r="Q180" s="158"/>
      <c r="S180" s="158"/>
      <c r="T180" s="158"/>
      <c r="V180" s="158"/>
    </row>
    <row r="181" customFormat="false" ht="17.25" hidden="false" customHeight="true" outlineLevel="0" collapsed="false">
      <c r="A181" s="19" t="s">
        <v>538</v>
      </c>
      <c r="B181" s="19" t="s">
        <v>67</v>
      </c>
      <c r="C181" s="36"/>
      <c r="D181" s="36"/>
      <c r="E181" s="36"/>
      <c r="F181" s="36"/>
      <c r="G181" s="36"/>
      <c r="H181" s="38" t="n">
        <v>1</v>
      </c>
      <c r="I181" s="38" t="n">
        <v>0</v>
      </c>
      <c r="J181" s="38" t="n">
        <v>1</v>
      </c>
      <c r="K181" s="38" t="n">
        <v>0</v>
      </c>
      <c r="L181" s="38" t="n">
        <v>0</v>
      </c>
      <c r="M181" s="38" t="n">
        <v>0</v>
      </c>
      <c r="N181" s="21" t="s">
        <v>182</v>
      </c>
      <c r="O181" s="19" t="s">
        <v>539</v>
      </c>
      <c r="P181" s="106"/>
      <c r="Q181" s="158"/>
      <c r="S181" s="158"/>
      <c r="T181" s="158"/>
      <c r="V181" s="158"/>
    </row>
    <row r="182" customFormat="false" ht="17.25" hidden="false" customHeight="true" outlineLevel="0" collapsed="false">
      <c r="A182" s="19"/>
      <c r="B182" s="19" t="s">
        <v>30</v>
      </c>
      <c r="C182" s="36"/>
      <c r="D182" s="36"/>
      <c r="E182" s="36"/>
      <c r="F182" s="36"/>
      <c r="G182" s="36"/>
      <c r="H182" s="39" t="n">
        <v>300</v>
      </c>
      <c r="I182" s="20" t="s">
        <v>31</v>
      </c>
      <c r="J182" s="20" t="s">
        <v>31</v>
      </c>
      <c r="K182" s="20" t="s">
        <v>31</v>
      </c>
      <c r="L182" s="20" t="s">
        <v>31</v>
      </c>
      <c r="M182" s="39" t="n">
        <v>0</v>
      </c>
      <c r="N182" s="21"/>
      <c r="O182" s="19"/>
      <c r="P182" s="106"/>
      <c r="Q182" s="158"/>
      <c r="S182" s="158"/>
      <c r="T182" s="158"/>
      <c r="V182" s="158"/>
    </row>
    <row r="183" customFormat="false" ht="17.25" hidden="false" customHeight="true" outlineLevel="0" collapsed="false">
      <c r="A183" s="19"/>
      <c r="B183" s="19" t="s">
        <v>32</v>
      </c>
      <c r="C183" s="36"/>
      <c r="D183" s="36"/>
      <c r="E183" s="36"/>
      <c r="F183" s="36"/>
      <c r="G183" s="36"/>
      <c r="H183" s="40" t="n">
        <f aca="false">H184+H185+H186+H187</f>
        <v>300</v>
      </c>
      <c r="I183" s="40" t="n">
        <f aca="false">I184+I185+I186+I187</f>
        <v>0</v>
      </c>
      <c r="J183" s="40" t="n">
        <f aca="false">J184+J185+J186+J187</f>
        <v>300</v>
      </c>
      <c r="K183" s="40" t="n">
        <f aca="false">K184+K185+K186+K187</f>
        <v>0</v>
      </c>
      <c r="L183" s="40" t="n">
        <f aca="false">L184+L185+L186+L187</f>
        <v>0</v>
      </c>
      <c r="M183" s="40" t="n">
        <f aca="false">M184+M185+M186+M187</f>
        <v>0</v>
      </c>
      <c r="N183" s="21"/>
      <c r="O183" s="19"/>
      <c r="P183" s="106"/>
      <c r="Q183" s="158"/>
      <c r="S183" s="158"/>
      <c r="T183" s="158"/>
      <c r="V183" s="158"/>
    </row>
    <row r="184" customFormat="false" ht="17.25" hidden="false" customHeight="true" outlineLevel="0" collapsed="false">
      <c r="A184" s="19"/>
      <c r="B184" s="19" t="s">
        <v>59</v>
      </c>
      <c r="C184" s="36" t="s">
        <v>45</v>
      </c>
      <c r="D184" s="36" t="s">
        <v>46</v>
      </c>
      <c r="E184" s="36" t="s">
        <v>47</v>
      </c>
      <c r="F184" s="36" t="s">
        <v>540</v>
      </c>
      <c r="G184" s="36" t="s">
        <v>60</v>
      </c>
      <c r="H184" s="40" t="n">
        <f aca="false">SUM(I184:L184)</f>
        <v>300</v>
      </c>
      <c r="I184" s="40" t="n">
        <v>0</v>
      </c>
      <c r="J184" s="40" t="n">
        <v>300</v>
      </c>
      <c r="K184" s="40" t="n">
        <v>0</v>
      </c>
      <c r="L184" s="40" t="n">
        <v>0</v>
      </c>
      <c r="M184" s="40" t="n">
        <v>0</v>
      </c>
      <c r="N184" s="21"/>
      <c r="O184" s="19"/>
      <c r="P184" s="106"/>
      <c r="Q184" s="158"/>
      <c r="S184" s="158"/>
      <c r="T184" s="158"/>
      <c r="V184" s="158"/>
    </row>
    <row r="185" customFormat="false" ht="17.25" hidden="false" customHeight="true" outlineLevel="0" collapsed="false">
      <c r="A185" s="19"/>
      <c r="B185" s="19" t="s">
        <v>33</v>
      </c>
      <c r="C185" s="36"/>
      <c r="D185" s="36"/>
      <c r="E185" s="36"/>
      <c r="F185" s="36"/>
      <c r="G185" s="36"/>
      <c r="H185" s="40" t="n">
        <f aca="false">SUM(I185:L185)</f>
        <v>0</v>
      </c>
      <c r="I185" s="40" t="n">
        <v>0</v>
      </c>
      <c r="J185" s="40" t="n">
        <v>0</v>
      </c>
      <c r="K185" s="40" t="n">
        <v>0</v>
      </c>
      <c r="L185" s="40" t="n">
        <v>0</v>
      </c>
      <c r="M185" s="40" t="n">
        <v>0</v>
      </c>
      <c r="N185" s="21"/>
      <c r="O185" s="19"/>
      <c r="P185" s="106"/>
      <c r="Q185" s="158"/>
      <c r="S185" s="158"/>
      <c r="T185" s="158"/>
      <c r="V185" s="158"/>
    </row>
    <row r="186" customFormat="false" ht="17.25" hidden="false" customHeight="true" outlineLevel="0" collapsed="false">
      <c r="A186" s="19"/>
      <c r="B186" s="19" t="s">
        <v>463</v>
      </c>
      <c r="C186" s="36"/>
      <c r="D186" s="36"/>
      <c r="E186" s="36"/>
      <c r="F186" s="36"/>
      <c r="G186" s="36"/>
      <c r="H186" s="40" t="n">
        <f aca="false">SUM(I186:L186)</f>
        <v>0</v>
      </c>
      <c r="I186" s="40" t="n">
        <v>0</v>
      </c>
      <c r="J186" s="40" t="n">
        <v>0</v>
      </c>
      <c r="K186" s="40" t="n">
        <v>0</v>
      </c>
      <c r="L186" s="40" t="n">
        <v>0</v>
      </c>
      <c r="M186" s="40" t="n">
        <v>0</v>
      </c>
      <c r="N186" s="21"/>
      <c r="O186" s="19"/>
      <c r="P186" s="106"/>
      <c r="Q186" s="158"/>
      <c r="S186" s="158"/>
      <c r="T186" s="158"/>
      <c r="V186" s="158"/>
    </row>
    <row r="187" customFormat="false" ht="17.25" hidden="false" customHeight="true" outlineLevel="0" collapsed="false">
      <c r="A187" s="19"/>
      <c r="B187" s="19" t="s">
        <v>36</v>
      </c>
      <c r="C187" s="36"/>
      <c r="D187" s="36"/>
      <c r="E187" s="36"/>
      <c r="F187" s="36"/>
      <c r="G187" s="36"/>
      <c r="H187" s="40" t="n">
        <f aca="false">SUM(I187:L187)</f>
        <v>0</v>
      </c>
      <c r="I187" s="40" t="n">
        <v>0</v>
      </c>
      <c r="J187" s="40" t="n">
        <v>0</v>
      </c>
      <c r="K187" s="40" t="n">
        <v>0</v>
      </c>
      <c r="L187" s="40" t="n">
        <v>0</v>
      </c>
      <c r="M187" s="40" t="n">
        <v>0</v>
      </c>
      <c r="N187" s="21"/>
      <c r="O187" s="19"/>
      <c r="P187" s="106"/>
      <c r="Q187" s="158"/>
      <c r="S187" s="158"/>
      <c r="T187" s="158"/>
      <c r="V187" s="158"/>
    </row>
    <row r="188" customFormat="false" ht="17.25" hidden="false" customHeight="true" outlineLevel="0" collapsed="false">
      <c r="A188" s="19"/>
      <c r="B188" s="19" t="s">
        <v>38</v>
      </c>
      <c r="C188" s="36"/>
      <c r="D188" s="36"/>
      <c r="E188" s="36"/>
      <c r="F188" s="36"/>
      <c r="G188" s="36"/>
      <c r="H188" s="40" t="n">
        <f aca="false">SUM(I188:L188)</f>
        <v>0</v>
      </c>
      <c r="I188" s="40" t="n">
        <v>0</v>
      </c>
      <c r="J188" s="40" t="n">
        <v>0</v>
      </c>
      <c r="K188" s="40" t="n">
        <v>0</v>
      </c>
      <c r="L188" s="40" t="n">
        <v>0</v>
      </c>
      <c r="M188" s="40" t="n">
        <v>0</v>
      </c>
      <c r="N188" s="21"/>
      <c r="O188" s="19"/>
      <c r="P188" s="106"/>
      <c r="Q188" s="158"/>
      <c r="S188" s="158"/>
      <c r="T188" s="158"/>
      <c r="V188" s="158"/>
    </row>
    <row r="189" customFormat="false" ht="23.25" hidden="false" customHeight="true" outlineLevel="0" collapsed="false">
      <c r="A189" s="19" t="s">
        <v>541</v>
      </c>
      <c r="B189" s="19" t="s">
        <v>40</v>
      </c>
      <c r="C189" s="36"/>
      <c r="D189" s="36"/>
      <c r="E189" s="36"/>
      <c r="F189" s="36"/>
      <c r="G189" s="36"/>
      <c r="H189" s="38" t="n">
        <v>0</v>
      </c>
      <c r="I189" s="38" t="n">
        <v>0</v>
      </c>
      <c r="J189" s="38" t="n">
        <v>0</v>
      </c>
      <c r="K189" s="38" t="n">
        <v>0</v>
      </c>
      <c r="L189" s="38" t="n">
        <v>0</v>
      </c>
      <c r="M189" s="38" t="n">
        <v>34</v>
      </c>
      <c r="N189" s="21" t="s">
        <v>308</v>
      </c>
      <c r="O189" s="19" t="s">
        <v>542</v>
      </c>
      <c r="P189" s="106"/>
      <c r="Q189" s="158"/>
      <c r="S189" s="158"/>
      <c r="T189" s="158"/>
      <c r="V189" s="158"/>
    </row>
    <row r="190" customFormat="false" ht="23.25" hidden="false" customHeight="true" outlineLevel="0" collapsed="false">
      <c r="A190" s="19"/>
      <c r="B190" s="19" t="s">
        <v>30</v>
      </c>
      <c r="C190" s="36"/>
      <c r="D190" s="36"/>
      <c r="E190" s="36"/>
      <c r="F190" s="36"/>
      <c r="G190" s="36"/>
      <c r="H190" s="40" t="n">
        <v>0</v>
      </c>
      <c r="I190" s="20" t="s">
        <v>31</v>
      </c>
      <c r="J190" s="20" t="s">
        <v>31</v>
      </c>
      <c r="K190" s="20" t="s">
        <v>31</v>
      </c>
      <c r="L190" s="20" t="s">
        <v>31</v>
      </c>
      <c r="M190" s="40" t="s">
        <v>543</v>
      </c>
      <c r="N190" s="21"/>
      <c r="O190" s="19"/>
      <c r="P190" s="106"/>
      <c r="Q190" s="158"/>
      <c r="S190" s="158"/>
      <c r="T190" s="158"/>
      <c r="V190" s="158"/>
    </row>
    <row r="191" customFormat="false" ht="23.25" hidden="false" customHeight="true" outlineLevel="0" collapsed="false">
      <c r="A191" s="19"/>
      <c r="B191" s="19" t="s">
        <v>32</v>
      </c>
      <c r="C191" s="36"/>
      <c r="D191" s="36"/>
      <c r="E191" s="36"/>
      <c r="F191" s="36"/>
      <c r="G191" s="36"/>
      <c r="H191" s="40" t="n">
        <f aca="false">H192+H194+H195+H196</f>
        <v>0</v>
      </c>
      <c r="I191" s="40" t="n">
        <f aca="false">I192+I194+I195+I196</f>
        <v>0</v>
      </c>
      <c r="J191" s="40" t="n">
        <f aca="false">J192+J194+J195+J196</f>
        <v>0</v>
      </c>
      <c r="K191" s="40" t="n">
        <f aca="false">K192+K194+K195+K196</f>
        <v>0</v>
      </c>
      <c r="L191" s="40" t="n">
        <f aca="false">L192+L194+L195+L196</f>
        <v>0</v>
      </c>
      <c r="M191" s="40" t="n">
        <f aca="false">M192+M194+M195+M196</f>
        <v>1000</v>
      </c>
      <c r="N191" s="21"/>
      <c r="O191" s="19"/>
      <c r="P191" s="106"/>
      <c r="Q191" s="158"/>
      <c r="S191" s="158"/>
      <c r="T191" s="158"/>
      <c r="V191" s="158"/>
    </row>
    <row r="192" customFormat="false" ht="23.25" hidden="false" customHeight="true" outlineLevel="0" collapsed="false">
      <c r="A192" s="19"/>
      <c r="B192" s="19" t="s">
        <v>260</v>
      </c>
      <c r="C192" s="36"/>
      <c r="D192" s="36"/>
      <c r="E192" s="36"/>
      <c r="F192" s="36"/>
      <c r="G192" s="36"/>
      <c r="H192" s="40" t="n">
        <f aca="false">H193</f>
        <v>0</v>
      </c>
      <c r="I192" s="40" t="n">
        <f aca="false">I193</f>
        <v>0</v>
      </c>
      <c r="J192" s="40" t="n">
        <f aca="false">J193</f>
        <v>0</v>
      </c>
      <c r="K192" s="40" t="n">
        <f aca="false">K193</f>
        <v>0</v>
      </c>
      <c r="L192" s="40" t="n">
        <f aca="false">L193</f>
        <v>0</v>
      </c>
      <c r="M192" s="40" t="n">
        <f aca="false">M193</f>
        <v>1000</v>
      </c>
      <c r="N192" s="21"/>
      <c r="O192" s="19"/>
      <c r="P192" s="106"/>
      <c r="Q192" s="158"/>
      <c r="S192" s="158"/>
      <c r="T192" s="158"/>
      <c r="V192" s="158"/>
    </row>
    <row r="193" customFormat="false" ht="23.25" hidden="false" customHeight="true" outlineLevel="0" collapsed="false">
      <c r="A193" s="19"/>
      <c r="B193" s="19" t="s">
        <v>253</v>
      </c>
      <c r="C193" s="36" t="s">
        <v>45</v>
      </c>
      <c r="D193" s="36" t="s">
        <v>46</v>
      </c>
      <c r="E193" s="36" t="s">
        <v>47</v>
      </c>
      <c r="F193" s="36" t="s">
        <v>544</v>
      </c>
      <c r="G193" s="36" t="s">
        <v>272</v>
      </c>
      <c r="H193" s="40" t="n">
        <f aca="false">SUM(I193:L193)</f>
        <v>0</v>
      </c>
      <c r="I193" s="40" t="n">
        <v>0</v>
      </c>
      <c r="J193" s="40" t="n">
        <v>0</v>
      </c>
      <c r="K193" s="40" t="n">
        <v>0</v>
      </c>
      <c r="L193" s="40" t="n">
        <v>0</v>
      </c>
      <c r="M193" s="40" t="n">
        <v>1000</v>
      </c>
      <c r="N193" s="21"/>
      <c r="O193" s="19"/>
      <c r="P193" s="106"/>
      <c r="Q193" s="158"/>
      <c r="S193" s="158"/>
      <c r="T193" s="158"/>
      <c r="V193" s="158"/>
    </row>
    <row r="194" customFormat="false" ht="23.25" hidden="false" customHeight="true" outlineLevel="0" collapsed="false">
      <c r="A194" s="19"/>
      <c r="B194" s="19" t="s">
        <v>33</v>
      </c>
      <c r="C194" s="36"/>
      <c r="D194" s="36"/>
      <c r="E194" s="36"/>
      <c r="F194" s="36"/>
      <c r="G194" s="36"/>
      <c r="H194" s="40" t="n">
        <f aca="false">SUM(I194:L194)</f>
        <v>0</v>
      </c>
      <c r="I194" s="40" t="n">
        <v>0</v>
      </c>
      <c r="J194" s="40" t="n">
        <v>0</v>
      </c>
      <c r="K194" s="40" t="n">
        <v>0</v>
      </c>
      <c r="L194" s="40" t="n">
        <v>0</v>
      </c>
      <c r="M194" s="40" t="n">
        <v>0</v>
      </c>
      <c r="N194" s="21"/>
      <c r="O194" s="19"/>
      <c r="P194" s="106"/>
      <c r="Q194" s="158"/>
      <c r="S194" s="158"/>
      <c r="T194" s="158"/>
      <c r="V194" s="158"/>
    </row>
    <row r="195" customFormat="false" ht="23.25" hidden="false" customHeight="true" outlineLevel="0" collapsed="false">
      <c r="A195" s="19"/>
      <c r="B195" s="19" t="s">
        <v>463</v>
      </c>
      <c r="C195" s="36"/>
      <c r="D195" s="36"/>
      <c r="E195" s="36"/>
      <c r="F195" s="36"/>
      <c r="G195" s="36"/>
      <c r="H195" s="40" t="n">
        <f aca="false">SUM(I195:L195)</f>
        <v>0</v>
      </c>
      <c r="I195" s="40" t="n">
        <v>0</v>
      </c>
      <c r="J195" s="40" t="n">
        <v>0</v>
      </c>
      <c r="K195" s="40" t="n">
        <v>0</v>
      </c>
      <c r="L195" s="40" t="n">
        <v>0</v>
      </c>
      <c r="M195" s="40" t="n">
        <v>0</v>
      </c>
      <c r="N195" s="21"/>
      <c r="O195" s="19"/>
      <c r="P195" s="106"/>
      <c r="Q195" s="158"/>
      <c r="S195" s="158"/>
      <c r="T195" s="158"/>
      <c r="V195" s="158"/>
    </row>
    <row r="196" customFormat="false" ht="23.25" hidden="false" customHeight="true" outlineLevel="0" collapsed="false">
      <c r="A196" s="19"/>
      <c r="B196" s="19" t="s">
        <v>36</v>
      </c>
      <c r="C196" s="36"/>
      <c r="D196" s="36"/>
      <c r="E196" s="36"/>
      <c r="F196" s="36"/>
      <c r="G196" s="36"/>
      <c r="H196" s="40" t="n">
        <f aca="false">SUM(I196:L196)</f>
        <v>0</v>
      </c>
      <c r="I196" s="40" t="n">
        <v>0</v>
      </c>
      <c r="J196" s="40" t="n">
        <v>0</v>
      </c>
      <c r="K196" s="40" t="n">
        <v>0</v>
      </c>
      <c r="L196" s="40" t="n">
        <v>0</v>
      </c>
      <c r="M196" s="40" t="n">
        <v>0</v>
      </c>
      <c r="N196" s="21"/>
      <c r="O196" s="19"/>
      <c r="P196" s="106"/>
      <c r="Q196" s="158"/>
      <c r="S196" s="158"/>
      <c r="T196" s="158"/>
      <c r="V196" s="158"/>
    </row>
    <row r="197" customFormat="false" ht="23.25" hidden="false" customHeight="true" outlineLevel="0" collapsed="false">
      <c r="A197" s="19"/>
      <c r="B197" s="19" t="s">
        <v>38</v>
      </c>
      <c r="C197" s="36"/>
      <c r="D197" s="36"/>
      <c r="E197" s="36"/>
      <c r="F197" s="36"/>
      <c r="G197" s="36"/>
      <c r="H197" s="40" t="n">
        <f aca="false">SUM(I197:L197)</f>
        <v>0</v>
      </c>
      <c r="I197" s="40" t="n">
        <v>0</v>
      </c>
      <c r="J197" s="40" t="n">
        <v>0</v>
      </c>
      <c r="K197" s="40" t="n">
        <v>0</v>
      </c>
      <c r="L197" s="40" t="n">
        <v>0</v>
      </c>
      <c r="M197" s="40" t="n">
        <v>0</v>
      </c>
      <c r="N197" s="21"/>
      <c r="O197" s="19"/>
      <c r="P197" s="106"/>
      <c r="Q197" s="158"/>
      <c r="S197" s="158"/>
      <c r="T197" s="158"/>
      <c r="V197" s="158"/>
    </row>
    <row r="198" customFormat="false" ht="33" hidden="false" customHeight="true" outlineLevel="0" collapsed="false">
      <c r="A198" s="19" t="s">
        <v>545</v>
      </c>
      <c r="B198" s="19" t="s">
        <v>546</v>
      </c>
      <c r="C198" s="36"/>
      <c r="D198" s="36"/>
      <c r="E198" s="36"/>
      <c r="F198" s="36"/>
      <c r="G198" s="36"/>
      <c r="H198" s="47" t="n">
        <v>2</v>
      </c>
      <c r="I198" s="47" t="n">
        <v>0</v>
      </c>
      <c r="J198" s="47" t="n">
        <v>2</v>
      </c>
      <c r="K198" s="47" t="n">
        <v>0</v>
      </c>
      <c r="L198" s="47" t="n">
        <v>0</v>
      </c>
      <c r="M198" s="47" t="n">
        <v>0</v>
      </c>
      <c r="N198" s="21" t="s">
        <v>72</v>
      </c>
      <c r="O198" s="19" t="s">
        <v>547</v>
      </c>
      <c r="P198" s="106"/>
      <c r="Q198" s="158"/>
      <c r="S198" s="158"/>
      <c r="T198" s="158"/>
      <c r="V198" s="158"/>
    </row>
    <row r="199" customFormat="false" ht="17.25" hidden="false" customHeight="true" outlineLevel="0" collapsed="false">
      <c r="A199" s="19"/>
      <c r="B199" s="19" t="s">
        <v>30</v>
      </c>
      <c r="C199" s="36"/>
      <c r="D199" s="36"/>
      <c r="E199" s="36"/>
      <c r="F199" s="36"/>
      <c r="G199" s="36"/>
      <c r="H199" s="41" t="n">
        <v>1830.7</v>
      </c>
      <c r="I199" s="21" t="s">
        <v>31</v>
      </c>
      <c r="J199" s="21" t="s">
        <v>31</v>
      </c>
      <c r="K199" s="21" t="s">
        <v>31</v>
      </c>
      <c r="L199" s="21" t="s">
        <v>31</v>
      </c>
      <c r="M199" s="41" t="n">
        <v>0</v>
      </c>
      <c r="N199" s="21"/>
      <c r="O199" s="19"/>
      <c r="P199" s="106"/>
      <c r="Q199" s="158"/>
      <c r="S199" s="158"/>
      <c r="T199" s="158"/>
      <c r="V199" s="158"/>
    </row>
    <row r="200" customFormat="false" ht="17.25" hidden="false" customHeight="true" outlineLevel="0" collapsed="false">
      <c r="A200" s="19"/>
      <c r="B200" s="19" t="s">
        <v>32</v>
      </c>
      <c r="C200" s="36"/>
      <c r="D200" s="36"/>
      <c r="E200" s="36"/>
      <c r="F200" s="36"/>
      <c r="G200" s="36"/>
      <c r="H200" s="41" t="n">
        <f aca="false">SUM(H201:H204)</f>
        <v>3661.3</v>
      </c>
      <c r="I200" s="41" t="n">
        <f aca="false">SUM(I201:I204)</f>
        <v>0</v>
      </c>
      <c r="J200" s="41" t="n">
        <f aca="false">SUM(J201:J204)</f>
        <v>3661.3</v>
      </c>
      <c r="K200" s="41" t="n">
        <f aca="false">SUM(K201:K204)</f>
        <v>0</v>
      </c>
      <c r="L200" s="41" t="n">
        <f aca="false">SUM(L201:L204)</f>
        <v>0</v>
      </c>
      <c r="M200" s="41" t="n">
        <f aca="false">SUM(M201:M204)</f>
        <v>0</v>
      </c>
      <c r="N200" s="21"/>
      <c r="O200" s="19"/>
      <c r="P200" s="106"/>
      <c r="Q200" s="158"/>
      <c r="S200" s="158"/>
      <c r="T200" s="158"/>
      <c r="V200" s="158"/>
    </row>
    <row r="201" customFormat="false" ht="17.25" hidden="false" customHeight="true" outlineLevel="0" collapsed="false">
      <c r="A201" s="19"/>
      <c r="B201" s="19" t="s">
        <v>59</v>
      </c>
      <c r="C201" s="36" t="s">
        <v>45</v>
      </c>
      <c r="D201" s="36" t="n">
        <v>10</v>
      </c>
      <c r="E201" s="36" t="s">
        <v>47</v>
      </c>
      <c r="F201" s="36" t="s">
        <v>548</v>
      </c>
      <c r="G201" s="36" t="n">
        <v>620</v>
      </c>
      <c r="H201" s="41" t="n">
        <f aca="false">SUM(I201:L201)</f>
        <v>805.5</v>
      </c>
      <c r="I201" s="41" t="n">
        <v>0</v>
      </c>
      <c r="J201" s="41" t="n">
        <v>805.5</v>
      </c>
      <c r="K201" s="41" t="n">
        <v>0</v>
      </c>
      <c r="L201" s="41" t="n">
        <v>0</v>
      </c>
      <c r="M201" s="41" t="n">
        <v>0</v>
      </c>
      <c r="N201" s="21"/>
      <c r="O201" s="19"/>
      <c r="P201" s="106"/>
      <c r="Q201" s="106"/>
      <c r="R201" s="106"/>
      <c r="S201" s="106"/>
      <c r="T201" s="106" t="n">
        <f aca="false">L201+L209+L217+L225+L233+L241+L251+L261+L159</f>
        <v>1664.5</v>
      </c>
      <c r="U201" s="106" t="n">
        <f aca="false">M201+M209+M217+M225+M233+M241+M251+M261+M159</f>
        <v>3844.7</v>
      </c>
      <c r="V201" s="158"/>
    </row>
    <row r="202" customFormat="false" ht="17.25" hidden="false" customHeight="true" outlineLevel="0" collapsed="false">
      <c r="A202" s="19"/>
      <c r="B202" s="19" t="s">
        <v>33</v>
      </c>
      <c r="C202" s="36" t="s">
        <v>45</v>
      </c>
      <c r="D202" s="36" t="n">
        <v>10</v>
      </c>
      <c r="E202" s="36" t="s">
        <v>47</v>
      </c>
      <c r="F202" s="36" t="s">
        <v>548</v>
      </c>
      <c r="G202" s="36" t="n">
        <v>620</v>
      </c>
      <c r="H202" s="41" t="n">
        <f aca="false">SUM(I202:L202)</f>
        <v>2855.8</v>
      </c>
      <c r="I202" s="41" t="n">
        <v>0</v>
      </c>
      <c r="J202" s="41" t="n">
        <v>2855.8</v>
      </c>
      <c r="K202" s="41" t="n">
        <v>0</v>
      </c>
      <c r="L202" s="41" t="n">
        <v>0</v>
      </c>
      <c r="M202" s="41" t="n">
        <v>0</v>
      </c>
      <c r="N202" s="21"/>
      <c r="O202" s="19"/>
      <c r="P202" s="106"/>
      <c r="Q202" s="106"/>
      <c r="R202" s="106"/>
      <c r="S202" s="106"/>
      <c r="T202" s="106" t="n">
        <f aca="false">L202+L210+L218+L226+L234+L244+L253+L262+L160</f>
        <v>5901.5</v>
      </c>
      <c r="U202" s="106" t="n">
        <f aca="false">M202+M210+M218+M226+M234+M244+M253+M262+M160</f>
        <v>13631</v>
      </c>
      <c r="V202" s="158"/>
    </row>
    <row r="203" customFormat="false" ht="17.25" hidden="false" customHeight="true" outlineLevel="0" collapsed="false">
      <c r="A203" s="19"/>
      <c r="B203" s="19" t="s">
        <v>463</v>
      </c>
      <c r="C203" s="36"/>
      <c r="D203" s="36"/>
      <c r="E203" s="36"/>
      <c r="F203" s="36"/>
      <c r="G203" s="36"/>
      <c r="H203" s="41" t="n">
        <f aca="false">SUM(I203:L203)</f>
        <v>0</v>
      </c>
      <c r="I203" s="41" t="n">
        <v>0</v>
      </c>
      <c r="J203" s="41" t="n">
        <v>0</v>
      </c>
      <c r="K203" s="41" t="n">
        <v>0</v>
      </c>
      <c r="L203" s="41" t="n">
        <v>0</v>
      </c>
      <c r="M203" s="41" t="n">
        <v>0</v>
      </c>
      <c r="N203" s="21"/>
      <c r="O203" s="19"/>
      <c r="P203" s="106"/>
      <c r="Q203" s="158"/>
      <c r="S203" s="158"/>
      <c r="T203" s="158"/>
      <c r="V203" s="158"/>
    </row>
    <row r="204" customFormat="false" ht="17.25" hidden="false" customHeight="true" outlineLevel="0" collapsed="false">
      <c r="A204" s="19"/>
      <c r="B204" s="19" t="s">
        <v>36</v>
      </c>
      <c r="C204" s="36"/>
      <c r="D204" s="36"/>
      <c r="E204" s="36"/>
      <c r="F204" s="36"/>
      <c r="G204" s="36"/>
      <c r="H204" s="41" t="n">
        <f aca="false">SUM(I204:L204)</f>
        <v>0</v>
      </c>
      <c r="I204" s="41" t="n">
        <v>0</v>
      </c>
      <c r="J204" s="41" t="n">
        <v>0</v>
      </c>
      <c r="K204" s="41" t="n">
        <v>0</v>
      </c>
      <c r="L204" s="41" t="n">
        <v>0</v>
      </c>
      <c r="M204" s="41" t="n">
        <v>0</v>
      </c>
      <c r="N204" s="21"/>
      <c r="O204" s="19"/>
      <c r="P204" s="106"/>
      <c r="Q204" s="158"/>
      <c r="S204" s="158"/>
      <c r="T204" s="158"/>
      <c r="V204" s="158"/>
    </row>
    <row r="205" customFormat="false" ht="32.25" hidden="false" customHeight="true" outlineLevel="0" collapsed="false">
      <c r="A205" s="19"/>
      <c r="B205" s="19" t="s">
        <v>38</v>
      </c>
      <c r="C205" s="36"/>
      <c r="D205" s="36"/>
      <c r="E205" s="36"/>
      <c r="F205" s="36"/>
      <c r="G205" s="36"/>
      <c r="H205" s="41" t="n">
        <v>0</v>
      </c>
      <c r="I205" s="41" t="n">
        <v>0</v>
      </c>
      <c r="J205" s="41" t="n">
        <v>0</v>
      </c>
      <c r="K205" s="41" t="n">
        <v>0</v>
      </c>
      <c r="L205" s="41" t="n">
        <v>0</v>
      </c>
      <c r="M205" s="41" t="n">
        <v>0</v>
      </c>
      <c r="N205" s="21"/>
      <c r="O205" s="19"/>
      <c r="P205" s="106"/>
      <c r="Q205" s="158"/>
      <c r="S205" s="158"/>
      <c r="T205" s="158"/>
      <c r="V205" s="158"/>
    </row>
    <row r="206" customFormat="false" ht="33" hidden="false" customHeight="true" outlineLevel="0" collapsed="false">
      <c r="A206" s="19" t="s">
        <v>549</v>
      </c>
      <c r="B206" s="19" t="s">
        <v>546</v>
      </c>
      <c r="C206" s="36"/>
      <c r="D206" s="36"/>
      <c r="E206" s="36"/>
      <c r="F206" s="36"/>
      <c r="G206" s="36"/>
      <c r="H206" s="47" t="n">
        <v>2</v>
      </c>
      <c r="I206" s="47" t="n">
        <v>0</v>
      </c>
      <c r="J206" s="47" t="n">
        <v>2</v>
      </c>
      <c r="K206" s="47" t="n">
        <v>0</v>
      </c>
      <c r="L206" s="47" t="n">
        <v>0</v>
      </c>
      <c r="M206" s="47" t="n">
        <v>1</v>
      </c>
      <c r="N206" s="21" t="s">
        <v>72</v>
      </c>
      <c r="O206" s="19" t="s">
        <v>547</v>
      </c>
      <c r="P206" s="106"/>
      <c r="Q206" s="158"/>
      <c r="S206" s="158"/>
      <c r="T206" s="158"/>
      <c r="V206" s="158"/>
    </row>
    <row r="207" customFormat="false" ht="17.25" hidden="false" customHeight="true" outlineLevel="0" collapsed="false">
      <c r="A207" s="19"/>
      <c r="B207" s="19" t="s">
        <v>30</v>
      </c>
      <c r="C207" s="36"/>
      <c r="D207" s="36"/>
      <c r="E207" s="36"/>
      <c r="F207" s="36"/>
      <c r="G207" s="36"/>
      <c r="H207" s="41" t="n">
        <v>1830.7</v>
      </c>
      <c r="I207" s="21" t="s">
        <v>31</v>
      </c>
      <c r="J207" s="21" t="s">
        <v>31</v>
      </c>
      <c r="K207" s="21" t="s">
        <v>31</v>
      </c>
      <c r="L207" s="21" t="s">
        <v>31</v>
      </c>
      <c r="M207" s="41" t="n">
        <v>2411.4</v>
      </c>
      <c r="N207" s="21"/>
      <c r="O207" s="19"/>
      <c r="P207" s="106"/>
      <c r="Q207" s="158"/>
      <c r="S207" s="158"/>
      <c r="T207" s="158"/>
      <c r="V207" s="158"/>
    </row>
    <row r="208" customFormat="false" ht="17.25" hidden="false" customHeight="true" outlineLevel="0" collapsed="false">
      <c r="A208" s="19"/>
      <c r="B208" s="19" t="s">
        <v>32</v>
      </c>
      <c r="C208" s="36"/>
      <c r="D208" s="36"/>
      <c r="E208" s="36"/>
      <c r="F208" s="36"/>
      <c r="G208" s="36"/>
      <c r="H208" s="41" t="n">
        <f aca="false">SUM(H209:H212)</f>
        <v>3661.4</v>
      </c>
      <c r="I208" s="41" t="n">
        <f aca="false">SUM(I209:I212)</f>
        <v>0</v>
      </c>
      <c r="J208" s="41" t="n">
        <f aca="false">SUM(J209:J212)</f>
        <v>3661.4</v>
      </c>
      <c r="K208" s="41" t="n">
        <f aca="false">SUM(K209:K212)</f>
        <v>0</v>
      </c>
      <c r="L208" s="41" t="n">
        <f aca="false">SUM(L209:L212)</f>
        <v>0</v>
      </c>
      <c r="M208" s="41" t="n">
        <f aca="false">SUM(M209:M212)</f>
        <v>2411.4</v>
      </c>
      <c r="N208" s="21"/>
      <c r="O208" s="19"/>
      <c r="P208" s="106"/>
      <c r="Q208" s="158"/>
      <c r="S208" s="158"/>
      <c r="T208" s="158"/>
      <c r="V208" s="158"/>
    </row>
    <row r="209" customFormat="false" ht="17.25" hidden="false" customHeight="true" outlineLevel="0" collapsed="false">
      <c r="A209" s="19"/>
      <c r="B209" s="19" t="s">
        <v>59</v>
      </c>
      <c r="C209" s="36" t="s">
        <v>45</v>
      </c>
      <c r="D209" s="36" t="n">
        <v>10</v>
      </c>
      <c r="E209" s="36" t="s">
        <v>47</v>
      </c>
      <c r="F209" s="36" t="s">
        <v>548</v>
      </c>
      <c r="G209" s="36" t="n">
        <v>620</v>
      </c>
      <c r="H209" s="41" t="n">
        <f aca="false">SUM(I209:L209)</f>
        <v>805.5</v>
      </c>
      <c r="I209" s="41" t="n">
        <v>0</v>
      </c>
      <c r="J209" s="41" t="n">
        <v>805.5</v>
      </c>
      <c r="K209" s="41" t="n">
        <v>0</v>
      </c>
      <c r="L209" s="41" t="n">
        <v>0</v>
      </c>
      <c r="M209" s="41" t="n">
        <v>530.5</v>
      </c>
      <c r="N209" s="21"/>
      <c r="O209" s="19"/>
      <c r="P209" s="106"/>
      <c r="Q209" s="158"/>
      <c r="S209" s="158"/>
      <c r="T209" s="158"/>
      <c r="V209" s="158"/>
    </row>
    <row r="210" customFormat="false" ht="17.25" hidden="false" customHeight="true" outlineLevel="0" collapsed="false">
      <c r="A210" s="19"/>
      <c r="B210" s="19" t="s">
        <v>33</v>
      </c>
      <c r="C210" s="36" t="s">
        <v>45</v>
      </c>
      <c r="D210" s="36" t="n">
        <v>10</v>
      </c>
      <c r="E210" s="36" t="s">
        <v>47</v>
      </c>
      <c r="F210" s="36" t="s">
        <v>548</v>
      </c>
      <c r="G210" s="36" t="n">
        <v>620</v>
      </c>
      <c r="H210" s="41" t="n">
        <f aca="false">SUM(I210:L210)</f>
        <v>2855.9</v>
      </c>
      <c r="I210" s="41" t="n">
        <v>0</v>
      </c>
      <c r="J210" s="41" t="n">
        <v>2855.9</v>
      </c>
      <c r="K210" s="41" t="n">
        <v>0</v>
      </c>
      <c r="L210" s="41" t="n">
        <v>0</v>
      </c>
      <c r="M210" s="41" t="n">
        <v>1880.9</v>
      </c>
      <c r="N210" s="21"/>
      <c r="O210" s="19"/>
      <c r="P210" s="106"/>
      <c r="Q210" s="158"/>
      <c r="S210" s="158"/>
      <c r="T210" s="158"/>
      <c r="V210" s="158"/>
    </row>
    <row r="211" customFormat="false" ht="17.25" hidden="false" customHeight="true" outlineLevel="0" collapsed="false">
      <c r="A211" s="19"/>
      <c r="B211" s="19" t="s">
        <v>463</v>
      </c>
      <c r="C211" s="36"/>
      <c r="D211" s="36"/>
      <c r="E211" s="36"/>
      <c r="F211" s="36"/>
      <c r="G211" s="36"/>
      <c r="H211" s="41" t="n">
        <f aca="false">SUM(I211:L211)</f>
        <v>0</v>
      </c>
      <c r="I211" s="41" t="n">
        <v>0</v>
      </c>
      <c r="J211" s="41" t="n">
        <v>0</v>
      </c>
      <c r="K211" s="41" t="n">
        <v>0</v>
      </c>
      <c r="L211" s="41" t="n">
        <v>0</v>
      </c>
      <c r="M211" s="41" t="n">
        <v>0</v>
      </c>
      <c r="N211" s="21"/>
      <c r="O211" s="19"/>
      <c r="P211" s="106"/>
      <c r="Q211" s="158"/>
      <c r="S211" s="158"/>
      <c r="T211" s="158"/>
      <c r="V211" s="158"/>
    </row>
    <row r="212" customFormat="false" ht="17.25" hidden="false" customHeight="true" outlineLevel="0" collapsed="false">
      <c r="A212" s="19"/>
      <c r="B212" s="19" t="s">
        <v>36</v>
      </c>
      <c r="C212" s="36"/>
      <c r="D212" s="36"/>
      <c r="E212" s="36"/>
      <c r="F212" s="36"/>
      <c r="G212" s="36"/>
      <c r="H212" s="41" t="n">
        <f aca="false">SUM(I212:L212)</f>
        <v>0</v>
      </c>
      <c r="I212" s="41" t="n">
        <v>0</v>
      </c>
      <c r="J212" s="41" t="n">
        <v>0</v>
      </c>
      <c r="K212" s="41" t="n">
        <v>0</v>
      </c>
      <c r="L212" s="41" t="n">
        <v>0</v>
      </c>
      <c r="M212" s="41" t="n">
        <v>0</v>
      </c>
      <c r="N212" s="21"/>
      <c r="O212" s="19"/>
      <c r="P212" s="106"/>
      <c r="Q212" s="158"/>
      <c r="S212" s="158"/>
      <c r="T212" s="158"/>
      <c r="V212" s="158"/>
    </row>
    <row r="213" customFormat="false" ht="33" hidden="false" customHeight="true" outlineLevel="0" collapsed="false">
      <c r="A213" s="19"/>
      <c r="B213" s="19" t="s">
        <v>38</v>
      </c>
      <c r="C213" s="36"/>
      <c r="D213" s="36"/>
      <c r="E213" s="36"/>
      <c r="F213" s="36"/>
      <c r="G213" s="36"/>
      <c r="H213" s="41" t="n">
        <v>0</v>
      </c>
      <c r="I213" s="41" t="n">
        <v>0</v>
      </c>
      <c r="J213" s="41" t="n">
        <v>0</v>
      </c>
      <c r="K213" s="41" t="n">
        <v>0</v>
      </c>
      <c r="L213" s="41" t="n">
        <v>0</v>
      </c>
      <c r="M213" s="41" t="n">
        <v>0</v>
      </c>
      <c r="N213" s="21"/>
      <c r="O213" s="19"/>
      <c r="P213" s="106"/>
      <c r="Q213" s="158"/>
      <c r="S213" s="158"/>
      <c r="T213" s="158"/>
      <c r="V213" s="158"/>
    </row>
    <row r="214" customFormat="false" ht="22.5" hidden="false" customHeight="true" outlineLevel="0" collapsed="false">
      <c r="A214" s="19" t="s">
        <v>550</v>
      </c>
      <c r="B214" s="19" t="s">
        <v>117</v>
      </c>
      <c r="C214" s="36"/>
      <c r="D214" s="36"/>
      <c r="E214" s="36"/>
      <c r="F214" s="36"/>
      <c r="G214" s="36"/>
      <c r="H214" s="47" t="n">
        <v>30</v>
      </c>
      <c r="I214" s="47" t="n">
        <v>0</v>
      </c>
      <c r="J214" s="47" t="n">
        <v>30</v>
      </c>
      <c r="K214" s="47" t="n">
        <v>0</v>
      </c>
      <c r="L214" s="47" t="n">
        <v>0</v>
      </c>
      <c r="M214" s="47" t="n">
        <v>15</v>
      </c>
      <c r="N214" s="21" t="s">
        <v>551</v>
      </c>
      <c r="O214" s="19" t="s">
        <v>552</v>
      </c>
      <c r="P214" s="106"/>
      <c r="Q214" s="158"/>
      <c r="S214" s="158"/>
      <c r="T214" s="158"/>
      <c r="V214" s="158"/>
    </row>
    <row r="215" customFormat="false" ht="22.5" hidden="false" customHeight="true" outlineLevel="0" collapsed="false">
      <c r="A215" s="19"/>
      <c r="B215" s="19" t="s">
        <v>30</v>
      </c>
      <c r="C215" s="36"/>
      <c r="D215" s="36"/>
      <c r="E215" s="36"/>
      <c r="F215" s="36"/>
      <c r="G215" s="36"/>
      <c r="H215" s="41" t="n">
        <v>16.7</v>
      </c>
      <c r="I215" s="21" t="s">
        <v>31</v>
      </c>
      <c r="J215" s="21" t="s">
        <v>31</v>
      </c>
      <c r="K215" s="21" t="s">
        <v>31</v>
      </c>
      <c r="L215" s="21" t="s">
        <v>31</v>
      </c>
      <c r="M215" s="41" t="n">
        <v>15</v>
      </c>
      <c r="N215" s="21"/>
      <c r="O215" s="19"/>
      <c r="P215" s="106"/>
      <c r="Q215" s="158"/>
      <c r="S215" s="158"/>
      <c r="T215" s="158"/>
      <c r="V215" s="158"/>
    </row>
    <row r="216" customFormat="false" ht="22.5" hidden="false" customHeight="true" outlineLevel="0" collapsed="false">
      <c r="A216" s="19"/>
      <c r="B216" s="19" t="s">
        <v>32</v>
      </c>
      <c r="C216" s="36"/>
      <c r="D216" s="36"/>
      <c r="E216" s="36"/>
      <c r="F216" s="36"/>
      <c r="G216" s="36"/>
      <c r="H216" s="41" t="n">
        <f aca="false">SUM(H217:H220)</f>
        <v>500</v>
      </c>
      <c r="I216" s="41" t="n">
        <f aca="false">SUM(I217:I220)</f>
        <v>0</v>
      </c>
      <c r="J216" s="41" t="n">
        <f aca="false">SUM(J217:J220)</f>
        <v>500</v>
      </c>
      <c r="K216" s="41" t="n">
        <f aca="false">SUM(K217:K220)</f>
        <v>0</v>
      </c>
      <c r="L216" s="41" t="n">
        <f aca="false">SUM(L217:L220)</f>
        <v>0</v>
      </c>
      <c r="M216" s="41" t="n">
        <f aca="false">SUM(M217:M220)</f>
        <v>225</v>
      </c>
      <c r="N216" s="21"/>
      <c r="O216" s="19"/>
      <c r="P216" s="106"/>
      <c r="Q216" s="158"/>
      <c r="S216" s="158"/>
      <c r="T216" s="158"/>
      <c r="V216" s="158"/>
    </row>
    <row r="217" customFormat="false" ht="22.5" hidden="false" customHeight="true" outlineLevel="0" collapsed="false">
      <c r="A217" s="19"/>
      <c r="B217" s="19" t="s">
        <v>59</v>
      </c>
      <c r="C217" s="36" t="s">
        <v>508</v>
      </c>
      <c r="D217" s="161" t="n">
        <v>11</v>
      </c>
      <c r="E217" s="161" t="n">
        <v>2</v>
      </c>
      <c r="F217" s="162" t="s">
        <v>548</v>
      </c>
      <c r="G217" s="163" t="n">
        <v>620</v>
      </c>
      <c r="H217" s="41" t="n">
        <f aca="false">SUM(I217:L217)</f>
        <v>110</v>
      </c>
      <c r="I217" s="41" t="n">
        <v>0</v>
      </c>
      <c r="J217" s="41" t="n">
        <v>110</v>
      </c>
      <c r="K217" s="41" t="n">
        <v>0</v>
      </c>
      <c r="L217" s="41" t="n">
        <v>0</v>
      </c>
      <c r="M217" s="41" t="n">
        <v>49.5</v>
      </c>
      <c r="N217" s="21"/>
      <c r="O217" s="19"/>
      <c r="P217" s="106"/>
      <c r="Q217" s="158"/>
      <c r="S217" s="158"/>
      <c r="T217" s="158"/>
      <c r="V217" s="158"/>
    </row>
    <row r="218" customFormat="false" ht="22.5" hidden="false" customHeight="true" outlineLevel="0" collapsed="false">
      <c r="A218" s="19"/>
      <c r="B218" s="19" t="s">
        <v>33</v>
      </c>
      <c r="C218" s="36" t="s">
        <v>508</v>
      </c>
      <c r="D218" s="161" t="n">
        <v>11</v>
      </c>
      <c r="E218" s="161" t="n">
        <v>2</v>
      </c>
      <c r="F218" s="162" t="s">
        <v>548</v>
      </c>
      <c r="G218" s="163" t="n">
        <v>620</v>
      </c>
      <c r="H218" s="41" t="n">
        <f aca="false">SUM(I218:L218)</f>
        <v>390</v>
      </c>
      <c r="I218" s="41" t="n">
        <v>0</v>
      </c>
      <c r="J218" s="41" t="n">
        <v>390</v>
      </c>
      <c r="K218" s="41" t="n">
        <v>0</v>
      </c>
      <c r="L218" s="41" t="n">
        <v>0</v>
      </c>
      <c r="M218" s="41" t="n">
        <v>175.5</v>
      </c>
      <c r="N218" s="21"/>
      <c r="O218" s="19"/>
      <c r="P218" s="106"/>
      <c r="Q218" s="158"/>
      <c r="S218" s="158"/>
      <c r="T218" s="158"/>
      <c r="V218" s="158"/>
    </row>
    <row r="219" customFormat="false" ht="22.5" hidden="false" customHeight="true" outlineLevel="0" collapsed="false">
      <c r="A219" s="19"/>
      <c r="B219" s="19" t="s">
        <v>463</v>
      </c>
      <c r="C219" s="36"/>
      <c r="D219" s="36"/>
      <c r="E219" s="36"/>
      <c r="F219" s="36"/>
      <c r="G219" s="36"/>
      <c r="H219" s="41" t="n">
        <f aca="false">SUM(I219:L219)</f>
        <v>0</v>
      </c>
      <c r="I219" s="41" t="n">
        <v>0</v>
      </c>
      <c r="J219" s="41" t="n">
        <v>0</v>
      </c>
      <c r="K219" s="41" t="n">
        <v>0</v>
      </c>
      <c r="L219" s="41" t="n">
        <v>0</v>
      </c>
      <c r="M219" s="41" t="n">
        <v>0</v>
      </c>
      <c r="N219" s="21"/>
      <c r="O219" s="19"/>
      <c r="P219" s="106"/>
      <c r="Q219" s="158"/>
      <c r="S219" s="158"/>
      <c r="T219" s="158"/>
      <c r="V219" s="158"/>
    </row>
    <row r="220" customFormat="false" ht="22.5" hidden="false" customHeight="true" outlineLevel="0" collapsed="false">
      <c r="A220" s="19"/>
      <c r="B220" s="19" t="s">
        <v>36</v>
      </c>
      <c r="C220" s="36"/>
      <c r="D220" s="36"/>
      <c r="E220" s="36"/>
      <c r="F220" s="36"/>
      <c r="G220" s="36"/>
      <c r="H220" s="41" t="n">
        <f aca="false">SUM(I220:L220)</f>
        <v>0</v>
      </c>
      <c r="I220" s="41" t="n">
        <v>0</v>
      </c>
      <c r="J220" s="41" t="n">
        <v>0</v>
      </c>
      <c r="K220" s="41" t="n">
        <v>0</v>
      </c>
      <c r="L220" s="41" t="n">
        <v>0</v>
      </c>
      <c r="M220" s="41" t="n">
        <v>0</v>
      </c>
      <c r="N220" s="21"/>
      <c r="O220" s="19"/>
      <c r="P220" s="106"/>
      <c r="Q220" s="158"/>
      <c r="S220" s="158"/>
      <c r="T220" s="158"/>
      <c r="V220" s="158"/>
    </row>
    <row r="221" customFormat="false" ht="27" hidden="false" customHeight="true" outlineLevel="0" collapsed="false">
      <c r="A221" s="19"/>
      <c r="B221" s="19" t="s">
        <v>38</v>
      </c>
      <c r="C221" s="36"/>
      <c r="D221" s="36"/>
      <c r="E221" s="36"/>
      <c r="F221" s="36"/>
      <c r="G221" s="36"/>
      <c r="H221" s="41" t="n">
        <v>0</v>
      </c>
      <c r="I221" s="41" t="n">
        <v>0</v>
      </c>
      <c r="J221" s="41" t="n">
        <v>0</v>
      </c>
      <c r="K221" s="41" t="n">
        <v>0</v>
      </c>
      <c r="L221" s="41" t="n">
        <v>0</v>
      </c>
      <c r="M221" s="41" t="n">
        <v>0</v>
      </c>
      <c r="N221" s="21"/>
      <c r="O221" s="19"/>
      <c r="P221" s="106"/>
      <c r="Q221" s="158"/>
      <c r="S221" s="158"/>
      <c r="T221" s="158"/>
      <c r="V221" s="158"/>
    </row>
    <row r="222" customFormat="false" ht="17.25" hidden="false" customHeight="true" outlineLevel="0" collapsed="false">
      <c r="A222" s="19" t="s">
        <v>553</v>
      </c>
      <c r="B222" s="19" t="s">
        <v>390</v>
      </c>
      <c r="C222" s="36"/>
      <c r="D222" s="36"/>
      <c r="E222" s="36"/>
      <c r="F222" s="36"/>
      <c r="G222" s="36"/>
      <c r="H222" s="38" t="n">
        <v>1</v>
      </c>
      <c r="I222" s="38" t="n">
        <v>0</v>
      </c>
      <c r="J222" s="38" t="n">
        <v>1</v>
      </c>
      <c r="K222" s="38" t="n">
        <v>0</v>
      </c>
      <c r="L222" s="38" t="n">
        <v>0</v>
      </c>
      <c r="M222" s="38" t="n">
        <v>1</v>
      </c>
      <c r="N222" s="21" t="s">
        <v>551</v>
      </c>
      <c r="O222" s="19" t="s">
        <v>554</v>
      </c>
      <c r="P222" s="106"/>
      <c r="Q222" s="158"/>
      <c r="S222" s="158"/>
      <c r="T222" s="158"/>
      <c r="V222" s="158"/>
    </row>
    <row r="223" customFormat="false" ht="17.25" hidden="false" customHeight="true" outlineLevel="0" collapsed="false">
      <c r="A223" s="19"/>
      <c r="B223" s="19" t="s">
        <v>30</v>
      </c>
      <c r="C223" s="36"/>
      <c r="D223" s="36"/>
      <c r="E223" s="36"/>
      <c r="F223" s="36"/>
      <c r="G223" s="36"/>
      <c r="H223" s="40" t="n">
        <v>5804.9</v>
      </c>
      <c r="I223" s="20" t="s">
        <v>31</v>
      </c>
      <c r="J223" s="20" t="s">
        <v>31</v>
      </c>
      <c r="K223" s="20" t="s">
        <v>31</v>
      </c>
      <c r="L223" s="20" t="s">
        <v>31</v>
      </c>
      <c r="M223" s="40" t="n">
        <v>6190.5</v>
      </c>
      <c r="N223" s="21"/>
      <c r="O223" s="19"/>
      <c r="P223" s="106"/>
      <c r="Q223" s="158"/>
      <c r="S223" s="158"/>
      <c r="T223" s="158"/>
      <c r="V223" s="158"/>
    </row>
    <row r="224" customFormat="false" ht="17.25" hidden="false" customHeight="true" outlineLevel="0" collapsed="false">
      <c r="A224" s="19"/>
      <c r="B224" s="19" t="s">
        <v>32</v>
      </c>
      <c r="C224" s="36"/>
      <c r="D224" s="36"/>
      <c r="E224" s="36"/>
      <c r="F224" s="36"/>
      <c r="G224" s="36"/>
      <c r="H224" s="40" t="n">
        <f aca="false">SUM(H225:H228)</f>
        <v>5804.9</v>
      </c>
      <c r="I224" s="40" t="n">
        <f aca="false">SUM(I225:I228)</f>
        <v>0</v>
      </c>
      <c r="J224" s="40" t="n">
        <f aca="false">SUM(J225:J228)</f>
        <v>5804.9</v>
      </c>
      <c r="K224" s="40" t="n">
        <f aca="false">SUM(K225:K228)</f>
        <v>0</v>
      </c>
      <c r="L224" s="40" t="n">
        <f aca="false">SUM(L225:L228)</f>
        <v>0</v>
      </c>
      <c r="M224" s="40" t="n">
        <f aca="false">SUM(M225:M228)</f>
        <v>6190.5</v>
      </c>
      <c r="N224" s="21"/>
      <c r="O224" s="19"/>
      <c r="P224" s="106"/>
      <c r="Q224" s="158"/>
      <c r="S224" s="158"/>
      <c r="T224" s="158"/>
      <c r="V224" s="158"/>
    </row>
    <row r="225" customFormat="false" ht="17.25" hidden="false" customHeight="true" outlineLevel="0" collapsed="false">
      <c r="A225" s="19"/>
      <c r="B225" s="19" t="s">
        <v>59</v>
      </c>
      <c r="C225" s="36" t="s">
        <v>508</v>
      </c>
      <c r="D225" s="161" t="n">
        <v>11</v>
      </c>
      <c r="E225" s="161" t="n">
        <v>2</v>
      </c>
      <c r="F225" s="162" t="s">
        <v>548</v>
      </c>
      <c r="G225" s="163" t="n">
        <v>620</v>
      </c>
      <c r="H225" s="40" t="n">
        <f aca="false">SUM(I225:L225)</f>
        <v>1277.1</v>
      </c>
      <c r="I225" s="40" t="n">
        <v>0</v>
      </c>
      <c r="J225" s="40" t="n">
        <v>1277.1</v>
      </c>
      <c r="K225" s="40" t="n">
        <v>0</v>
      </c>
      <c r="L225" s="40" t="n">
        <v>0</v>
      </c>
      <c r="M225" s="40" t="n">
        <v>1361.9</v>
      </c>
      <c r="N225" s="21"/>
      <c r="O225" s="19"/>
      <c r="P225" s="106"/>
      <c r="Q225" s="158"/>
      <c r="S225" s="158"/>
      <c r="T225" s="158"/>
      <c r="V225" s="158"/>
    </row>
    <row r="226" customFormat="false" ht="17.25" hidden="false" customHeight="true" outlineLevel="0" collapsed="false">
      <c r="A226" s="19"/>
      <c r="B226" s="19" t="s">
        <v>33</v>
      </c>
      <c r="C226" s="36" t="s">
        <v>508</v>
      </c>
      <c r="D226" s="161" t="n">
        <v>11</v>
      </c>
      <c r="E226" s="161" t="n">
        <v>2</v>
      </c>
      <c r="F226" s="162" t="s">
        <v>548</v>
      </c>
      <c r="G226" s="163" t="n">
        <v>620</v>
      </c>
      <c r="H226" s="40" t="n">
        <f aca="false">SUM(I226:L226)</f>
        <v>4527.8</v>
      </c>
      <c r="I226" s="40" t="n">
        <v>0</v>
      </c>
      <c r="J226" s="40" t="n">
        <v>4527.8</v>
      </c>
      <c r="K226" s="40" t="n">
        <v>0</v>
      </c>
      <c r="L226" s="40" t="n">
        <v>0</v>
      </c>
      <c r="M226" s="40" t="n">
        <v>4828.6</v>
      </c>
      <c r="N226" s="21"/>
      <c r="O226" s="19"/>
      <c r="P226" s="106"/>
      <c r="Q226" s="158"/>
      <c r="S226" s="158"/>
      <c r="T226" s="158"/>
      <c r="V226" s="158"/>
    </row>
    <row r="227" customFormat="false" ht="17.25" hidden="false" customHeight="true" outlineLevel="0" collapsed="false">
      <c r="A227" s="19"/>
      <c r="B227" s="19" t="s">
        <v>463</v>
      </c>
      <c r="C227" s="36"/>
      <c r="D227" s="36"/>
      <c r="E227" s="36"/>
      <c r="F227" s="36"/>
      <c r="G227" s="36"/>
      <c r="H227" s="40" t="n">
        <f aca="false">SUM(I227:L227)</f>
        <v>0</v>
      </c>
      <c r="I227" s="40" t="n">
        <v>0</v>
      </c>
      <c r="J227" s="40" t="n">
        <v>0</v>
      </c>
      <c r="K227" s="40" t="n">
        <v>0</v>
      </c>
      <c r="L227" s="40" t="n">
        <v>0</v>
      </c>
      <c r="M227" s="40" t="n">
        <v>0</v>
      </c>
      <c r="N227" s="21"/>
      <c r="O227" s="19"/>
      <c r="P227" s="106"/>
      <c r="Q227" s="158"/>
      <c r="S227" s="158"/>
      <c r="T227" s="158"/>
      <c r="V227" s="158"/>
    </row>
    <row r="228" customFormat="false" ht="17.25" hidden="false" customHeight="true" outlineLevel="0" collapsed="false">
      <c r="A228" s="19"/>
      <c r="B228" s="19" t="s">
        <v>36</v>
      </c>
      <c r="C228" s="36"/>
      <c r="D228" s="36"/>
      <c r="E228" s="36"/>
      <c r="F228" s="36"/>
      <c r="G228" s="36"/>
      <c r="H228" s="40" t="n">
        <f aca="false">SUM(I228:L228)</f>
        <v>0</v>
      </c>
      <c r="I228" s="40" t="n">
        <v>0</v>
      </c>
      <c r="J228" s="40" t="n">
        <v>0</v>
      </c>
      <c r="K228" s="40" t="n">
        <v>0</v>
      </c>
      <c r="L228" s="40" t="n">
        <v>0</v>
      </c>
      <c r="M228" s="40" t="n">
        <v>0</v>
      </c>
      <c r="N228" s="21"/>
      <c r="O228" s="19"/>
      <c r="P228" s="106"/>
      <c r="Q228" s="158"/>
      <c r="S228" s="158"/>
      <c r="T228" s="158"/>
      <c r="V228" s="158"/>
    </row>
    <row r="229" customFormat="false" ht="17.25" hidden="false" customHeight="true" outlineLevel="0" collapsed="false">
      <c r="A229" s="19"/>
      <c r="B229" s="19" t="s">
        <v>38</v>
      </c>
      <c r="C229" s="36"/>
      <c r="D229" s="36"/>
      <c r="E229" s="36"/>
      <c r="F229" s="36"/>
      <c r="G229" s="36"/>
      <c r="H229" s="40" t="n">
        <v>0</v>
      </c>
      <c r="I229" s="40" t="n">
        <v>0</v>
      </c>
      <c r="J229" s="40" t="n">
        <v>0</v>
      </c>
      <c r="K229" s="40" t="n">
        <v>0</v>
      </c>
      <c r="L229" s="40" t="n">
        <v>0</v>
      </c>
      <c r="M229" s="40" t="n">
        <v>0</v>
      </c>
      <c r="N229" s="21"/>
      <c r="O229" s="19"/>
      <c r="P229" s="106"/>
      <c r="Q229" s="158"/>
      <c r="S229" s="158"/>
      <c r="T229" s="158"/>
      <c r="V229" s="158"/>
    </row>
    <row r="230" customFormat="false" ht="25.5" hidden="false" customHeight="true" outlineLevel="0" collapsed="false">
      <c r="A230" s="19" t="s">
        <v>555</v>
      </c>
      <c r="B230" s="19" t="s">
        <v>556</v>
      </c>
      <c r="C230" s="36"/>
      <c r="D230" s="36"/>
      <c r="E230" s="36"/>
      <c r="F230" s="36"/>
      <c r="G230" s="36"/>
      <c r="H230" s="47" t="n">
        <v>5</v>
      </c>
      <c r="I230" s="47" t="n">
        <v>0</v>
      </c>
      <c r="J230" s="47" t="n">
        <v>5</v>
      </c>
      <c r="K230" s="47" t="n">
        <v>5</v>
      </c>
      <c r="L230" s="47" t="n">
        <v>0</v>
      </c>
      <c r="M230" s="47" t="n">
        <v>5</v>
      </c>
      <c r="N230" s="21" t="s">
        <v>57</v>
      </c>
      <c r="O230" s="19" t="s">
        <v>557</v>
      </c>
      <c r="P230" s="106"/>
      <c r="Q230" s="158"/>
      <c r="S230" s="158"/>
      <c r="T230" s="158"/>
      <c r="V230" s="158"/>
    </row>
    <row r="231" customFormat="false" ht="25.5" hidden="false" customHeight="true" outlineLevel="0" collapsed="false">
      <c r="A231" s="19"/>
      <c r="B231" s="19" t="s">
        <v>30</v>
      </c>
      <c r="C231" s="36"/>
      <c r="D231" s="36"/>
      <c r="E231" s="36"/>
      <c r="F231" s="36"/>
      <c r="G231" s="36"/>
      <c r="H231" s="41" t="n">
        <v>20</v>
      </c>
      <c r="I231" s="21" t="s">
        <v>31</v>
      </c>
      <c r="J231" s="21" t="s">
        <v>31</v>
      </c>
      <c r="K231" s="21" t="s">
        <v>31</v>
      </c>
      <c r="L231" s="21" t="s">
        <v>31</v>
      </c>
      <c r="M231" s="41" t="n">
        <v>20</v>
      </c>
      <c r="N231" s="21"/>
      <c r="O231" s="19"/>
      <c r="P231" s="106"/>
      <c r="Q231" s="158"/>
      <c r="S231" s="158"/>
      <c r="T231" s="158"/>
      <c r="V231" s="158"/>
    </row>
    <row r="232" customFormat="false" ht="25.5" hidden="false" customHeight="true" outlineLevel="0" collapsed="false">
      <c r="A232" s="19"/>
      <c r="B232" s="19" t="s">
        <v>32</v>
      </c>
      <c r="C232" s="36"/>
      <c r="D232" s="36"/>
      <c r="E232" s="36"/>
      <c r="F232" s="36"/>
      <c r="G232" s="36"/>
      <c r="H232" s="41" t="n">
        <f aca="false">SUM(H233:H236)</f>
        <v>100</v>
      </c>
      <c r="I232" s="41" t="n">
        <f aca="false">SUM(I233:I236)</f>
        <v>0</v>
      </c>
      <c r="J232" s="41" t="n">
        <f aca="false">SUM(J233:J236)</f>
        <v>50</v>
      </c>
      <c r="K232" s="41" t="n">
        <f aca="false">SUM(K233:K236)</f>
        <v>50</v>
      </c>
      <c r="L232" s="41" t="n">
        <f aca="false">SUM(L233:L236)</f>
        <v>0</v>
      </c>
      <c r="M232" s="41" t="n">
        <f aca="false">SUM(M233:M236)</f>
        <v>100</v>
      </c>
      <c r="N232" s="21"/>
      <c r="O232" s="19"/>
      <c r="P232" s="106"/>
      <c r="Q232" s="158"/>
      <c r="S232" s="158"/>
      <c r="T232" s="158"/>
      <c r="V232" s="158"/>
    </row>
    <row r="233" customFormat="false" ht="25.5" hidden="false" customHeight="true" outlineLevel="0" collapsed="false">
      <c r="A233" s="19"/>
      <c r="B233" s="19" t="s">
        <v>59</v>
      </c>
      <c r="C233" s="36" t="s">
        <v>45</v>
      </c>
      <c r="D233" s="36" t="n">
        <v>10</v>
      </c>
      <c r="E233" s="36" t="s">
        <v>47</v>
      </c>
      <c r="F233" s="36" t="s">
        <v>548</v>
      </c>
      <c r="G233" s="36" t="n">
        <v>620</v>
      </c>
      <c r="H233" s="41" t="n">
        <f aca="false">SUM(I233:L233)</f>
        <v>22</v>
      </c>
      <c r="I233" s="41" t="n">
        <v>0</v>
      </c>
      <c r="J233" s="41" t="n">
        <v>11</v>
      </c>
      <c r="K233" s="41" t="n">
        <v>11</v>
      </c>
      <c r="L233" s="41" t="n">
        <v>0</v>
      </c>
      <c r="M233" s="41" t="n">
        <v>22</v>
      </c>
      <c r="N233" s="21"/>
      <c r="O233" s="19"/>
      <c r="P233" s="106"/>
      <c r="Q233" s="158"/>
      <c r="S233" s="158"/>
      <c r="T233" s="158"/>
      <c r="V233" s="158"/>
    </row>
    <row r="234" customFormat="false" ht="25.5" hidden="false" customHeight="true" outlineLevel="0" collapsed="false">
      <c r="A234" s="19"/>
      <c r="B234" s="19" t="s">
        <v>33</v>
      </c>
      <c r="C234" s="36" t="s">
        <v>45</v>
      </c>
      <c r="D234" s="36" t="n">
        <v>10</v>
      </c>
      <c r="E234" s="36" t="s">
        <v>47</v>
      </c>
      <c r="F234" s="36" t="s">
        <v>548</v>
      </c>
      <c r="G234" s="36" t="n">
        <v>620</v>
      </c>
      <c r="H234" s="41" t="n">
        <f aca="false">SUM(I234:L234)</f>
        <v>78</v>
      </c>
      <c r="I234" s="41" t="n">
        <v>0</v>
      </c>
      <c r="J234" s="41" t="n">
        <v>39</v>
      </c>
      <c r="K234" s="41" t="n">
        <v>39</v>
      </c>
      <c r="L234" s="41" t="n">
        <v>0</v>
      </c>
      <c r="M234" s="41" t="n">
        <v>78</v>
      </c>
      <c r="N234" s="21"/>
      <c r="O234" s="19"/>
      <c r="P234" s="106"/>
      <c r="Q234" s="158"/>
      <c r="S234" s="158"/>
      <c r="T234" s="158"/>
      <c r="V234" s="158"/>
    </row>
    <row r="235" customFormat="false" ht="25.5" hidden="false" customHeight="true" outlineLevel="0" collapsed="false">
      <c r="A235" s="19"/>
      <c r="B235" s="19" t="s">
        <v>463</v>
      </c>
      <c r="C235" s="36"/>
      <c r="D235" s="36"/>
      <c r="E235" s="36"/>
      <c r="F235" s="36"/>
      <c r="G235" s="36"/>
      <c r="H235" s="41" t="n">
        <f aca="false">SUM(I235:L235)</f>
        <v>0</v>
      </c>
      <c r="I235" s="41" t="n">
        <v>0</v>
      </c>
      <c r="J235" s="41" t="n">
        <v>0</v>
      </c>
      <c r="K235" s="41" t="n">
        <v>0</v>
      </c>
      <c r="L235" s="41" t="n">
        <v>0</v>
      </c>
      <c r="M235" s="41" t="n">
        <v>0</v>
      </c>
      <c r="N235" s="21"/>
      <c r="O235" s="19"/>
      <c r="P235" s="106"/>
      <c r="Q235" s="158"/>
      <c r="S235" s="158"/>
      <c r="T235" s="158"/>
      <c r="V235" s="158"/>
    </row>
    <row r="236" customFormat="false" ht="25.5" hidden="false" customHeight="true" outlineLevel="0" collapsed="false">
      <c r="A236" s="19"/>
      <c r="B236" s="19" t="s">
        <v>36</v>
      </c>
      <c r="C236" s="36"/>
      <c r="D236" s="36"/>
      <c r="E236" s="36"/>
      <c r="F236" s="36"/>
      <c r="G236" s="36"/>
      <c r="H236" s="41" t="n">
        <f aca="false">SUM(I236:L236)</f>
        <v>0</v>
      </c>
      <c r="I236" s="41" t="n">
        <v>0</v>
      </c>
      <c r="J236" s="41" t="n">
        <v>0</v>
      </c>
      <c r="K236" s="41" t="n">
        <v>0</v>
      </c>
      <c r="L236" s="41" t="n">
        <v>0</v>
      </c>
      <c r="M236" s="41" t="n">
        <v>0</v>
      </c>
      <c r="N236" s="21"/>
      <c r="O236" s="19"/>
      <c r="P236" s="106"/>
      <c r="Q236" s="158"/>
      <c r="S236" s="158"/>
      <c r="T236" s="158"/>
      <c r="V236" s="158"/>
    </row>
    <row r="237" customFormat="false" ht="25.5" hidden="false" customHeight="true" outlineLevel="0" collapsed="false">
      <c r="A237" s="19"/>
      <c r="B237" s="19" t="s">
        <v>38</v>
      </c>
      <c r="C237" s="36"/>
      <c r="D237" s="36"/>
      <c r="E237" s="36"/>
      <c r="F237" s="36"/>
      <c r="G237" s="36"/>
      <c r="H237" s="41" t="n">
        <v>0</v>
      </c>
      <c r="I237" s="41" t="n">
        <v>0</v>
      </c>
      <c r="J237" s="41" t="n">
        <v>0</v>
      </c>
      <c r="K237" s="41" t="n">
        <v>0</v>
      </c>
      <c r="L237" s="41" t="n">
        <v>0</v>
      </c>
      <c r="M237" s="41" t="n">
        <v>0</v>
      </c>
      <c r="N237" s="21"/>
      <c r="O237" s="19"/>
      <c r="P237" s="106"/>
      <c r="Q237" s="158"/>
      <c r="S237" s="158"/>
      <c r="T237" s="158"/>
      <c r="V237" s="158"/>
    </row>
    <row r="238" customFormat="false" ht="17.25" hidden="false" customHeight="true" outlineLevel="0" collapsed="false">
      <c r="A238" s="19" t="s">
        <v>558</v>
      </c>
      <c r="B238" s="19" t="s">
        <v>117</v>
      </c>
      <c r="C238" s="36"/>
      <c r="D238" s="36"/>
      <c r="E238" s="36"/>
      <c r="F238" s="36"/>
      <c r="G238" s="36"/>
      <c r="H238" s="47" t="n">
        <v>85</v>
      </c>
      <c r="I238" s="47" t="n">
        <v>0</v>
      </c>
      <c r="J238" s="47" t="n">
        <v>85</v>
      </c>
      <c r="K238" s="47" t="n">
        <v>0</v>
      </c>
      <c r="L238" s="47" t="n">
        <v>0</v>
      </c>
      <c r="M238" s="47" t="n">
        <v>85</v>
      </c>
      <c r="N238" s="21" t="s">
        <v>476</v>
      </c>
      <c r="O238" s="19" t="s">
        <v>559</v>
      </c>
      <c r="P238" s="106"/>
      <c r="Q238" s="158"/>
      <c r="S238" s="158"/>
      <c r="T238" s="158"/>
      <c r="V238" s="158"/>
    </row>
    <row r="239" customFormat="false" ht="17.25" hidden="false" customHeight="true" outlineLevel="0" collapsed="false">
      <c r="A239" s="19"/>
      <c r="B239" s="19" t="s">
        <v>30</v>
      </c>
      <c r="C239" s="36"/>
      <c r="D239" s="36"/>
      <c r="E239" s="36"/>
      <c r="F239" s="36"/>
      <c r="G239" s="36"/>
      <c r="H239" s="41" t="n">
        <v>12.9</v>
      </c>
      <c r="I239" s="21" t="s">
        <v>31</v>
      </c>
      <c r="J239" s="21" t="s">
        <v>31</v>
      </c>
      <c r="K239" s="21" t="s">
        <v>31</v>
      </c>
      <c r="L239" s="21" t="s">
        <v>31</v>
      </c>
      <c r="M239" s="41" t="n">
        <v>12.9</v>
      </c>
      <c r="N239" s="21"/>
      <c r="O239" s="19"/>
      <c r="P239" s="106"/>
      <c r="Q239" s="158"/>
      <c r="S239" s="158"/>
      <c r="T239" s="158"/>
      <c r="V239" s="158"/>
    </row>
    <row r="240" customFormat="false" ht="17.25" hidden="false" customHeight="true" outlineLevel="0" collapsed="false">
      <c r="A240" s="19"/>
      <c r="B240" s="19" t="s">
        <v>32</v>
      </c>
      <c r="C240" s="36"/>
      <c r="D240" s="36"/>
      <c r="E240" s="36"/>
      <c r="F240" s="36"/>
      <c r="G240" s="36"/>
      <c r="H240" s="41" t="n">
        <f aca="false">SUM(H241:H246)</f>
        <v>1100</v>
      </c>
      <c r="I240" s="41" t="n">
        <f aca="false">SUM(I241:I246)</f>
        <v>0</v>
      </c>
      <c r="J240" s="41" t="n">
        <f aca="false">SUM(J241:J246)</f>
        <v>1100</v>
      </c>
      <c r="K240" s="41" t="n">
        <f aca="false">SUM(K241:K246)</f>
        <v>0</v>
      </c>
      <c r="L240" s="41" t="n">
        <f aca="false">SUM(L241:L246)</f>
        <v>0</v>
      </c>
      <c r="M240" s="41" t="n">
        <f aca="false">SUM(M241:M246)</f>
        <v>1100</v>
      </c>
      <c r="N240" s="21"/>
      <c r="O240" s="19"/>
      <c r="P240" s="106"/>
      <c r="Q240" s="158"/>
      <c r="S240" s="158"/>
      <c r="T240" s="158"/>
      <c r="V240" s="158"/>
    </row>
    <row r="241" customFormat="false" ht="17.25" hidden="false" customHeight="true" outlineLevel="0" collapsed="false">
      <c r="A241" s="19"/>
      <c r="B241" s="19" t="s">
        <v>59</v>
      </c>
      <c r="C241" s="36" t="s">
        <v>478</v>
      </c>
      <c r="D241" s="161" t="n">
        <v>8</v>
      </c>
      <c r="E241" s="161" t="n">
        <v>1</v>
      </c>
      <c r="F241" s="162" t="s">
        <v>548</v>
      </c>
      <c r="G241" s="36" t="s">
        <v>110</v>
      </c>
      <c r="H241" s="41" t="n">
        <f aca="false">SUM(I241:L241)</f>
        <v>187</v>
      </c>
      <c r="I241" s="41" t="n">
        <v>0</v>
      </c>
      <c r="J241" s="41" t="n">
        <v>187</v>
      </c>
      <c r="K241" s="41" t="n">
        <v>0</v>
      </c>
      <c r="L241" s="41" t="n">
        <v>0</v>
      </c>
      <c r="M241" s="41" t="n">
        <v>187</v>
      </c>
      <c r="N241" s="21"/>
      <c r="O241" s="19"/>
      <c r="P241" s="106"/>
      <c r="Q241" s="158"/>
      <c r="S241" s="158"/>
      <c r="T241" s="158"/>
      <c r="V241" s="158"/>
    </row>
    <row r="242" customFormat="false" ht="17.25" hidden="false" customHeight="true" outlineLevel="0" collapsed="false">
      <c r="A242" s="19"/>
      <c r="B242" s="19" t="s">
        <v>59</v>
      </c>
      <c r="C242" s="36" t="s">
        <v>478</v>
      </c>
      <c r="D242" s="161" t="n">
        <v>8</v>
      </c>
      <c r="E242" s="161" t="n">
        <v>1</v>
      </c>
      <c r="F242" s="162" t="s">
        <v>548</v>
      </c>
      <c r="G242" s="36" t="s">
        <v>60</v>
      </c>
      <c r="H242" s="41" t="n">
        <f aca="false">SUM(I242:L242)</f>
        <v>55</v>
      </c>
      <c r="I242" s="41" t="n">
        <v>0</v>
      </c>
      <c r="J242" s="41" t="n">
        <v>55</v>
      </c>
      <c r="K242" s="41" t="n">
        <v>0</v>
      </c>
      <c r="L242" s="41" t="n">
        <v>0</v>
      </c>
      <c r="M242" s="41" t="n">
        <v>55</v>
      </c>
      <c r="N242" s="21"/>
      <c r="O242" s="19"/>
      <c r="P242" s="106"/>
      <c r="Q242" s="158"/>
      <c r="S242" s="158"/>
      <c r="T242" s="158"/>
      <c r="V242" s="158"/>
    </row>
    <row r="243" customFormat="false" ht="17.25" hidden="false" customHeight="true" outlineLevel="0" collapsed="false">
      <c r="A243" s="19"/>
      <c r="B243" s="19" t="s">
        <v>33</v>
      </c>
      <c r="C243" s="36" t="s">
        <v>478</v>
      </c>
      <c r="D243" s="161" t="n">
        <v>8</v>
      </c>
      <c r="E243" s="161" t="n">
        <v>1</v>
      </c>
      <c r="F243" s="162" t="s">
        <v>548</v>
      </c>
      <c r="G243" s="36" t="s">
        <v>60</v>
      </c>
      <c r="H243" s="41" t="n">
        <f aca="false">SUM(I243:L243)</f>
        <v>195</v>
      </c>
      <c r="I243" s="41" t="n">
        <v>0</v>
      </c>
      <c r="J243" s="41" t="n">
        <v>195</v>
      </c>
      <c r="K243" s="41" t="n">
        <v>0</v>
      </c>
      <c r="L243" s="41" t="n">
        <v>0</v>
      </c>
      <c r="M243" s="41" t="n">
        <v>195</v>
      </c>
      <c r="N243" s="21"/>
      <c r="O243" s="19"/>
      <c r="P243" s="106"/>
      <c r="Q243" s="158"/>
      <c r="S243" s="158"/>
      <c r="T243" s="158"/>
      <c r="V243" s="158"/>
    </row>
    <row r="244" customFormat="false" ht="17.25" hidden="false" customHeight="true" outlineLevel="0" collapsed="false">
      <c r="A244" s="19"/>
      <c r="B244" s="19" t="s">
        <v>33</v>
      </c>
      <c r="C244" s="36" t="s">
        <v>478</v>
      </c>
      <c r="D244" s="161" t="n">
        <v>8</v>
      </c>
      <c r="E244" s="161" t="n">
        <v>1</v>
      </c>
      <c r="F244" s="162" t="s">
        <v>548</v>
      </c>
      <c r="G244" s="36" t="s">
        <v>110</v>
      </c>
      <c r="H244" s="41" t="n">
        <f aca="false">SUM(I244:L244)</f>
        <v>663</v>
      </c>
      <c r="I244" s="41" t="n">
        <v>0</v>
      </c>
      <c r="J244" s="41" t="n">
        <v>663</v>
      </c>
      <c r="K244" s="41" t="n">
        <v>0</v>
      </c>
      <c r="L244" s="41" t="n">
        <v>0</v>
      </c>
      <c r="M244" s="41" t="n">
        <v>663</v>
      </c>
      <c r="N244" s="21"/>
      <c r="O244" s="19"/>
      <c r="P244" s="106"/>
      <c r="Q244" s="158"/>
      <c r="S244" s="158"/>
      <c r="T244" s="158"/>
      <c r="V244" s="158"/>
    </row>
    <row r="245" customFormat="false" ht="17.25" hidden="false" customHeight="true" outlineLevel="0" collapsed="false">
      <c r="A245" s="19"/>
      <c r="B245" s="19" t="s">
        <v>463</v>
      </c>
      <c r="C245" s="36"/>
      <c r="D245" s="36"/>
      <c r="E245" s="36"/>
      <c r="F245" s="36"/>
      <c r="G245" s="36"/>
      <c r="H245" s="41" t="n">
        <f aca="false">SUM(I245:L245)</f>
        <v>0</v>
      </c>
      <c r="I245" s="41" t="n">
        <v>0</v>
      </c>
      <c r="J245" s="41" t="n">
        <v>0</v>
      </c>
      <c r="K245" s="41" t="n">
        <v>0</v>
      </c>
      <c r="L245" s="41" t="n">
        <v>0</v>
      </c>
      <c r="M245" s="41" t="n">
        <v>0</v>
      </c>
      <c r="N245" s="21"/>
      <c r="O245" s="19"/>
      <c r="P245" s="106"/>
      <c r="Q245" s="158"/>
      <c r="S245" s="158"/>
      <c r="T245" s="158"/>
      <c r="V245" s="158"/>
    </row>
    <row r="246" customFormat="false" ht="17.25" hidden="false" customHeight="true" outlineLevel="0" collapsed="false">
      <c r="A246" s="19"/>
      <c r="B246" s="19" t="s">
        <v>36</v>
      </c>
      <c r="C246" s="36"/>
      <c r="D246" s="36"/>
      <c r="E246" s="36"/>
      <c r="F246" s="36"/>
      <c r="G246" s="36"/>
      <c r="H246" s="41" t="n">
        <f aca="false">SUM(I246:L246)</f>
        <v>0</v>
      </c>
      <c r="I246" s="41" t="n">
        <v>0</v>
      </c>
      <c r="J246" s="41" t="n">
        <v>0</v>
      </c>
      <c r="K246" s="41" t="n">
        <v>0</v>
      </c>
      <c r="L246" s="41" t="n">
        <v>0</v>
      </c>
      <c r="M246" s="41" t="n">
        <v>0</v>
      </c>
      <c r="N246" s="21"/>
      <c r="O246" s="19"/>
      <c r="P246" s="106"/>
      <c r="Q246" s="158"/>
      <c r="S246" s="158"/>
      <c r="T246" s="158"/>
      <c r="V246" s="158"/>
    </row>
    <row r="247" customFormat="false" ht="17.25" hidden="false" customHeight="true" outlineLevel="0" collapsed="false">
      <c r="A247" s="19"/>
      <c r="B247" s="19" t="s">
        <v>38</v>
      </c>
      <c r="C247" s="36"/>
      <c r="D247" s="36"/>
      <c r="E247" s="36"/>
      <c r="F247" s="36"/>
      <c r="G247" s="36"/>
      <c r="H247" s="41" t="n">
        <v>0</v>
      </c>
      <c r="I247" s="41" t="n">
        <v>0</v>
      </c>
      <c r="J247" s="41" t="n">
        <v>0</v>
      </c>
      <c r="K247" s="41" t="n">
        <v>0</v>
      </c>
      <c r="L247" s="41" t="n">
        <v>0</v>
      </c>
      <c r="M247" s="41" t="n">
        <v>0</v>
      </c>
      <c r="N247" s="21"/>
      <c r="O247" s="19"/>
      <c r="P247" s="106"/>
      <c r="Q247" s="158"/>
      <c r="S247" s="158"/>
      <c r="T247" s="158"/>
      <c r="V247" s="158"/>
    </row>
    <row r="248" customFormat="false" ht="17.25" hidden="false" customHeight="true" outlineLevel="0" collapsed="false">
      <c r="A248" s="19" t="s">
        <v>560</v>
      </c>
      <c r="B248" s="19" t="s">
        <v>67</v>
      </c>
      <c r="C248" s="36"/>
      <c r="D248" s="36"/>
      <c r="E248" s="36"/>
      <c r="F248" s="36"/>
      <c r="G248" s="36"/>
      <c r="H248" s="38" t="n">
        <v>1</v>
      </c>
      <c r="I248" s="38" t="n">
        <v>0</v>
      </c>
      <c r="J248" s="38" t="n">
        <v>1</v>
      </c>
      <c r="K248" s="38" t="n">
        <v>0</v>
      </c>
      <c r="L248" s="38" t="n">
        <v>0</v>
      </c>
      <c r="M248" s="38" t="n">
        <v>1</v>
      </c>
      <c r="N248" s="21" t="s">
        <v>476</v>
      </c>
      <c r="O248" s="19" t="s">
        <v>561</v>
      </c>
      <c r="P248" s="106"/>
      <c r="Q248" s="158"/>
      <c r="S248" s="158"/>
      <c r="T248" s="158"/>
      <c r="V248" s="158"/>
    </row>
    <row r="249" customFormat="false" ht="17.25" hidden="false" customHeight="true" outlineLevel="0" collapsed="false">
      <c r="A249" s="19"/>
      <c r="B249" s="19" t="s">
        <v>30</v>
      </c>
      <c r="C249" s="36"/>
      <c r="D249" s="36"/>
      <c r="E249" s="36"/>
      <c r="F249" s="36"/>
      <c r="G249" s="36"/>
      <c r="H249" s="40" t="n">
        <v>500</v>
      </c>
      <c r="I249" s="20" t="s">
        <v>31</v>
      </c>
      <c r="J249" s="20" t="s">
        <v>31</v>
      </c>
      <c r="K249" s="20" t="s">
        <v>31</v>
      </c>
      <c r="L249" s="20" t="s">
        <v>31</v>
      </c>
      <c r="M249" s="40" t="n">
        <v>500</v>
      </c>
      <c r="N249" s="21"/>
      <c r="O249" s="19"/>
      <c r="P249" s="106"/>
      <c r="Q249" s="158"/>
      <c r="S249" s="158"/>
      <c r="T249" s="158"/>
      <c r="V249" s="158"/>
    </row>
    <row r="250" customFormat="false" ht="17.25" hidden="false" customHeight="true" outlineLevel="0" collapsed="false">
      <c r="A250" s="19"/>
      <c r="B250" s="19" t="s">
        <v>32</v>
      </c>
      <c r="C250" s="36"/>
      <c r="D250" s="36"/>
      <c r="E250" s="36"/>
      <c r="F250" s="36"/>
      <c r="G250" s="36"/>
      <c r="H250" s="40" t="n">
        <f aca="false">SUM(H251:H256)</f>
        <v>500</v>
      </c>
      <c r="I250" s="40" t="n">
        <f aca="false">SUM(I251:I256)</f>
        <v>0</v>
      </c>
      <c r="J250" s="40" t="n">
        <f aca="false">SUM(J251:J256)</f>
        <v>500</v>
      </c>
      <c r="K250" s="40" t="n">
        <f aca="false">SUM(K251:K256)</f>
        <v>0</v>
      </c>
      <c r="L250" s="40" t="n">
        <f aca="false">SUM(L251:L256)</f>
        <v>0</v>
      </c>
      <c r="M250" s="40" t="n">
        <f aca="false">SUM(M251:M256)</f>
        <v>845.8</v>
      </c>
      <c r="N250" s="21"/>
      <c r="O250" s="19"/>
      <c r="P250" s="106"/>
      <c r="Q250" s="158"/>
      <c r="S250" s="158"/>
      <c r="T250" s="158"/>
      <c r="V250" s="158"/>
    </row>
    <row r="251" customFormat="false" ht="17.25" hidden="false" customHeight="true" outlineLevel="0" collapsed="false">
      <c r="A251" s="19"/>
      <c r="B251" s="19" t="s">
        <v>59</v>
      </c>
      <c r="C251" s="36" t="s">
        <v>478</v>
      </c>
      <c r="D251" s="161" t="n">
        <v>8</v>
      </c>
      <c r="E251" s="161" t="n">
        <v>1</v>
      </c>
      <c r="F251" s="162" t="s">
        <v>548</v>
      </c>
      <c r="G251" s="36" t="s">
        <v>60</v>
      </c>
      <c r="H251" s="40" t="n">
        <f aca="false">SUM(I251:L251)</f>
        <v>110</v>
      </c>
      <c r="I251" s="40" t="n">
        <v>0</v>
      </c>
      <c r="J251" s="40" t="n">
        <v>110</v>
      </c>
      <c r="K251" s="40" t="n">
        <v>0</v>
      </c>
      <c r="L251" s="40" t="n">
        <v>0</v>
      </c>
      <c r="M251" s="40" t="n">
        <v>0</v>
      </c>
      <c r="N251" s="21"/>
      <c r="O251" s="19"/>
      <c r="P251" s="106"/>
      <c r="Q251" s="158"/>
      <c r="S251" s="158"/>
      <c r="T251" s="158"/>
      <c r="V251" s="158"/>
    </row>
    <row r="252" customFormat="false" ht="17.25" hidden="false" customHeight="true" outlineLevel="0" collapsed="false">
      <c r="A252" s="19"/>
      <c r="B252" s="19" t="s">
        <v>59</v>
      </c>
      <c r="C252" s="36" t="s">
        <v>478</v>
      </c>
      <c r="D252" s="161" t="n">
        <v>8</v>
      </c>
      <c r="E252" s="161" t="n">
        <v>1</v>
      </c>
      <c r="F252" s="162" t="s">
        <v>548</v>
      </c>
      <c r="G252" s="36" t="s">
        <v>110</v>
      </c>
      <c r="H252" s="40" t="n">
        <f aca="false">SUM(I252:L252)</f>
        <v>0</v>
      </c>
      <c r="I252" s="40" t="n">
        <v>0</v>
      </c>
      <c r="J252" s="40" t="n">
        <v>0</v>
      </c>
      <c r="K252" s="40" t="n">
        <v>0</v>
      </c>
      <c r="L252" s="40" t="n">
        <v>0</v>
      </c>
      <c r="M252" s="40" t="n">
        <v>186.1</v>
      </c>
      <c r="N252" s="21"/>
      <c r="O252" s="19"/>
      <c r="P252" s="106"/>
      <c r="Q252" s="158"/>
      <c r="S252" s="158"/>
      <c r="T252" s="158"/>
      <c r="V252" s="158"/>
    </row>
    <row r="253" customFormat="false" ht="17.25" hidden="false" customHeight="true" outlineLevel="0" collapsed="false">
      <c r="A253" s="19"/>
      <c r="B253" s="19" t="s">
        <v>33</v>
      </c>
      <c r="C253" s="36" t="s">
        <v>478</v>
      </c>
      <c r="D253" s="161" t="n">
        <v>8</v>
      </c>
      <c r="E253" s="161" t="n">
        <v>1</v>
      </c>
      <c r="F253" s="162" t="s">
        <v>548</v>
      </c>
      <c r="G253" s="36" t="s">
        <v>60</v>
      </c>
      <c r="H253" s="40" t="n">
        <f aca="false">SUM(I253:L253)</f>
        <v>390</v>
      </c>
      <c r="I253" s="40" t="n">
        <v>0</v>
      </c>
      <c r="J253" s="40" t="n">
        <v>390</v>
      </c>
      <c r="K253" s="40" t="n">
        <v>0</v>
      </c>
      <c r="L253" s="40" t="n">
        <v>0</v>
      </c>
      <c r="M253" s="40" t="n">
        <v>0</v>
      </c>
      <c r="N253" s="21"/>
      <c r="O253" s="19"/>
      <c r="P253" s="106"/>
      <c r="Q253" s="158"/>
      <c r="S253" s="158"/>
      <c r="T253" s="158"/>
      <c r="V253" s="158"/>
    </row>
    <row r="254" customFormat="false" ht="17.25" hidden="false" customHeight="true" outlineLevel="0" collapsed="false">
      <c r="A254" s="19"/>
      <c r="B254" s="19" t="s">
        <v>33</v>
      </c>
      <c r="C254" s="36" t="s">
        <v>478</v>
      </c>
      <c r="D254" s="161" t="n">
        <v>8</v>
      </c>
      <c r="E254" s="161" t="n">
        <v>1</v>
      </c>
      <c r="F254" s="162" t="s">
        <v>548</v>
      </c>
      <c r="G254" s="36" t="s">
        <v>110</v>
      </c>
      <c r="H254" s="40" t="n">
        <f aca="false">SUM(I254:L254)</f>
        <v>0</v>
      </c>
      <c r="I254" s="40" t="n">
        <v>0</v>
      </c>
      <c r="J254" s="40" t="n">
        <v>0</v>
      </c>
      <c r="K254" s="40" t="n">
        <v>0</v>
      </c>
      <c r="L254" s="40" t="n">
        <v>0</v>
      </c>
      <c r="M254" s="40" t="n">
        <v>659.7</v>
      </c>
      <c r="N254" s="21"/>
      <c r="O254" s="19"/>
      <c r="P254" s="106"/>
      <c r="Q254" s="158"/>
      <c r="S254" s="158"/>
      <c r="T254" s="158"/>
      <c r="V254" s="158"/>
    </row>
    <row r="255" customFormat="false" ht="17.25" hidden="false" customHeight="true" outlineLevel="0" collapsed="false">
      <c r="A255" s="19"/>
      <c r="B255" s="19" t="s">
        <v>463</v>
      </c>
      <c r="C255" s="36"/>
      <c r="D255" s="36"/>
      <c r="E255" s="36"/>
      <c r="F255" s="36"/>
      <c r="G255" s="36"/>
      <c r="H255" s="40" t="n">
        <f aca="false">SUM(I255:L255)</f>
        <v>0</v>
      </c>
      <c r="I255" s="40" t="n">
        <v>0</v>
      </c>
      <c r="J255" s="40" t="n">
        <v>0</v>
      </c>
      <c r="K255" s="40" t="n">
        <v>0</v>
      </c>
      <c r="L255" s="40" t="n">
        <v>0</v>
      </c>
      <c r="M255" s="40" t="n">
        <v>0</v>
      </c>
      <c r="N255" s="21"/>
      <c r="O255" s="19"/>
      <c r="P255" s="106"/>
      <c r="Q255" s="158"/>
      <c r="S255" s="158"/>
      <c r="T255" s="158"/>
      <c r="V255" s="158"/>
    </row>
    <row r="256" customFormat="false" ht="17.25" hidden="false" customHeight="true" outlineLevel="0" collapsed="false">
      <c r="A256" s="19"/>
      <c r="B256" s="19" t="s">
        <v>36</v>
      </c>
      <c r="C256" s="36"/>
      <c r="D256" s="36"/>
      <c r="E256" s="36"/>
      <c r="F256" s="36"/>
      <c r="G256" s="36"/>
      <c r="H256" s="40" t="n">
        <f aca="false">SUM(I256:L256)</f>
        <v>0</v>
      </c>
      <c r="I256" s="40" t="n">
        <v>0</v>
      </c>
      <c r="J256" s="40" t="n">
        <v>0</v>
      </c>
      <c r="K256" s="40" t="n">
        <v>0</v>
      </c>
      <c r="L256" s="40" t="n">
        <v>0</v>
      </c>
      <c r="M256" s="40" t="n">
        <v>0</v>
      </c>
      <c r="N256" s="21"/>
      <c r="O256" s="19"/>
      <c r="P256" s="106"/>
      <c r="Q256" s="158"/>
      <c r="S256" s="158"/>
      <c r="T256" s="158"/>
      <c r="V256" s="158"/>
    </row>
    <row r="257" customFormat="false" ht="17.25" hidden="false" customHeight="true" outlineLevel="0" collapsed="false">
      <c r="A257" s="19"/>
      <c r="B257" s="19" t="s">
        <v>38</v>
      </c>
      <c r="C257" s="36"/>
      <c r="D257" s="36"/>
      <c r="E257" s="36"/>
      <c r="F257" s="36"/>
      <c r="G257" s="36"/>
      <c r="H257" s="40" t="n">
        <v>0</v>
      </c>
      <c r="I257" s="40" t="n">
        <v>0</v>
      </c>
      <c r="J257" s="40" t="n">
        <v>0</v>
      </c>
      <c r="K257" s="40" t="n">
        <v>0</v>
      </c>
      <c r="L257" s="40" t="n">
        <v>0</v>
      </c>
      <c r="M257" s="40" t="n">
        <v>0</v>
      </c>
      <c r="N257" s="21"/>
      <c r="O257" s="19"/>
      <c r="P257" s="106"/>
      <c r="Q257" s="158"/>
      <c r="S257" s="158"/>
      <c r="T257" s="158"/>
      <c r="V257" s="158"/>
    </row>
    <row r="258" customFormat="false" ht="17.25" hidden="false" customHeight="true" outlineLevel="0" collapsed="false">
      <c r="A258" s="19" t="s">
        <v>562</v>
      </c>
      <c r="B258" s="19" t="s">
        <v>40</v>
      </c>
      <c r="C258" s="36"/>
      <c r="D258" s="36"/>
      <c r="E258" s="36"/>
      <c r="F258" s="36"/>
      <c r="G258" s="36"/>
      <c r="H258" s="47" t="n">
        <v>1</v>
      </c>
      <c r="I258" s="47" t="n">
        <v>0</v>
      </c>
      <c r="J258" s="47" t="n">
        <v>1</v>
      </c>
      <c r="K258" s="47" t="n">
        <v>0</v>
      </c>
      <c r="L258" s="47" t="n">
        <v>0</v>
      </c>
      <c r="M258" s="47" t="n">
        <v>0</v>
      </c>
      <c r="N258" s="21" t="s">
        <v>476</v>
      </c>
      <c r="O258" s="19" t="s">
        <v>563</v>
      </c>
      <c r="P258" s="106"/>
      <c r="Q258" s="158"/>
      <c r="S258" s="158"/>
      <c r="T258" s="158"/>
      <c r="V258" s="158"/>
    </row>
    <row r="259" customFormat="false" ht="17.25" hidden="false" customHeight="true" outlineLevel="0" collapsed="false">
      <c r="A259" s="19"/>
      <c r="B259" s="19" t="s">
        <v>30</v>
      </c>
      <c r="C259" s="36"/>
      <c r="D259" s="36"/>
      <c r="E259" s="36"/>
      <c r="F259" s="36"/>
      <c r="G259" s="36"/>
      <c r="H259" s="41" t="n">
        <v>2183</v>
      </c>
      <c r="I259" s="21" t="s">
        <v>31</v>
      </c>
      <c r="J259" s="21" t="s">
        <v>31</v>
      </c>
      <c r="K259" s="21" t="s">
        <v>31</v>
      </c>
      <c r="L259" s="21" t="s">
        <v>31</v>
      </c>
      <c r="M259" s="41" t="n">
        <v>0</v>
      </c>
      <c r="N259" s="21"/>
      <c r="O259" s="19"/>
      <c r="P259" s="106"/>
      <c r="Q259" s="158"/>
      <c r="S259" s="158"/>
      <c r="T259" s="158"/>
      <c r="V259" s="158"/>
    </row>
    <row r="260" customFormat="false" ht="17.25" hidden="false" customHeight="true" outlineLevel="0" collapsed="false">
      <c r="A260" s="19"/>
      <c r="B260" s="19" t="s">
        <v>32</v>
      </c>
      <c r="C260" s="36"/>
      <c r="D260" s="36"/>
      <c r="E260" s="36"/>
      <c r="F260" s="36"/>
      <c r="G260" s="36"/>
      <c r="H260" s="41" t="n">
        <f aca="false">SUM(H261:H264)</f>
        <v>2183</v>
      </c>
      <c r="I260" s="41" t="n">
        <f aca="false">SUM(I261:I264)</f>
        <v>0</v>
      </c>
      <c r="J260" s="41" t="n">
        <f aca="false">SUM(J261:J264)</f>
        <v>2183</v>
      </c>
      <c r="K260" s="41" t="n">
        <f aca="false">SUM(K261:K264)</f>
        <v>0</v>
      </c>
      <c r="L260" s="41" t="n">
        <f aca="false">SUM(L261:L264)</f>
        <v>0</v>
      </c>
      <c r="M260" s="41" t="n">
        <f aca="false">SUM(M261:M264)</f>
        <v>0</v>
      </c>
      <c r="N260" s="21"/>
      <c r="O260" s="19"/>
      <c r="P260" s="106"/>
      <c r="Q260" s="158"/>
      <c r="S260" s="158"/>
      <c r="T260" s="158"/>
      <c r="V260" s="158"/>
    </row>
    <row r="261" customFormat="false" ht="17.25" hidden="false" customHeight="true" outlineLevel="0" collapsed="false">
      <c r="A261" s="19"/>
      <c r="B261" s="19" t="s">
        <v>59</v>
      </c>
      <c r="C261" s="36" t="s">
        <v>478</v>
      </c>
      <c r="D261" s="161" t="n">
        <v>8</v>
      </c>
      <c r="E261" s="161" t="n">
        <v>1</v>
      </c>
      <c r="F261" s="162" t="s">
        <v>548</v>
      </c>
      <c r="G261" s="36" t="s">
        <v>110</v>
      </c>
      <c r="H261" s="41" t="n">
        <f aca="false">SUM(I261:L261)</f>
        <v>480.3</v>
      </c>
      <c r="I261" s="41" t="n">
        <v>0</v>
      </c>
      <c r="J261" s="41" t="n">
        <v>480.3</v>
      </c>
      <c r="K261" s="41" t="n">
        <v>0</v>
      </c>
      <c r="L261" s="41" t="n">
        <v>0</v>
      </c>
      <c r="M261" s="41" t="n">
        <v>0</v>
      </c>
      <c r="N261" s="21"/>
      <c r="O261" s="19"/>
      <c r="P261" s="106"/>
      <c r="Q261" s="158"/>
      <c r="S261" s="158"/>
      <c r="T261" s="158"/>
      <c r="V261" s="158"/>
    </row>
    <row r="262" customFormat="false" ht="17.25" hidden="false" customHeight="true" outlineLevel="0" collapsed="false">
      <c r="A262" s="19"/>
      <c r="B262" s="19" t="s">
        <v>33</v>
      </c>
      <c r="C262" s="36" t="s">
        <v>478</v>
      </c>
      <c r="D262" s="161" t="n">
        <v>8</v>
      </c>
      <c r="E262" s="161" t="n">
        <v>1</v>
      </c>
      <c r="F262" s="162" t="s">
        <v>548</v>
      </c>
      <c r="G262" s="36" t="s">
        <v>110</v>
      </c>
      <c r="H262" s="41" t="n">
        <f aca="false">SUM(I262:L262)</f>
        <v>1702.7</v>
      </c>
      <c r="I262" s="41" t="n">
        <v>0</v>
      </c>
      <c r="J262" s="41" t="n">
        <v>1702.7</v>
      </c>
      <c r="K262" s="41" t="n">
        <v>0</v>
      </c>
      <c r="L262" s="41" t="n">
        <v>0</v>
      </c>
      <c r="M262" s="41" t="n">
        <v>0</v>
      </c>
      <c r="N262" s="21"/>
      <c r="O262" s="19"/>
      <c r="P262" s="41"/>
      <c r="Q262" s="158"/>
      <c r="S262" s="158"/>
      <c r="T262" s="158"/>
      <c r="V262" s="158"/>
    </row>
    <row r="263" customFormat="false" ht="17.25" hidden="false" customHeight="true" outlineLevel="0" collapsed="false">
      <c r="A263" s="19"/>
      <c r="B263" s="19" t="s">
        <v>463</v>
      </c>
      <c r="C263" s="36"/>
      <c r="D263" s="36"/>
      <c r="E263" s="36"/>
      <c r="F263" s="36"/>
      <c r="G263" s="36"/>
      <c r="H263" s="41" t="n">
        <f aca="false">SUM(I263:L263)</f>
        <v>0</v>
      </c>
      <c r="I263" s="41" t="n">
        <v>0</v>
      </c>
      <c r="J263" s="41" t="n">
        <v>0</v>
      </c>
      <c r="K263" s="41" t="n">
        <v>0</v>
      </c>
      <c r="L263" s="41" t="n">
        <v>0</v>
      </c>
      <c r="M263" s="41" t="n">
        <v>0</v>
      </c>
      <c r="N263" s="21"/>
      <c r="O263" s="19"/>
      <c r="P263" s="106"/>
      <c r="Q263" s="158"/>
      <c r="S263" s="158"/>
      <c r="T263" s="158"/>
      <c r="V263" s="158"/>
    </row>
    <row r="264" customFormat="false" ht="17.25" hidden="false" customHeight="true" outlineLevel="0" collapsed="false">
      <c r="A264" s="19"/>
      <c r="B264" s="19" t="s">
        <v>36</v>
      </c>
      <c r="C264" s="36"/>
      <c r="D264" s="36"/>
      <c r="E264" s="36"/>
      <c r="F264" s="36"/>
      <c r="G264" s="36"/>
      <c r="H264" s="41" t="n">
        <f aca="false">SUM(I264:L264)</f>
        <v>0</v>
      </c>
      <c r="I264" s="41" t="n">
        <v>0</v>
      </c>
      <c r="J264" s="41" t="n">
        <v>0</v>
      </c>
      <c r="K264" s="41" t="n">
        <v>0</v>
      </c>
      <c r="L264" s="41" t="n">
        <v>0</v>
      </c>
      <c r="M264" s="41" t="n">
        <v>0</v>
      </c>
      <c r="N264" s="21"/>
      <c r="O264" s="19"/>
      <c r="P264" s="106"/>
      <c r="Q264" s="158"/>
      <c r="S264" s="158"/>
      <c r="T264" s="158"/>
      <c r="V264" s="158"/>
    </row>
    <row r="265" customFormat="false" ht="47.25" hidden="false" customHeight="true" outlineLevel="0" collapsed="false">
      <c r="A265" s="19"/>
      <c r="B265" s="19" t="s">
        <v>38</v>
      </c>
      <c r="C265" s="36"/>
      <c r="D265" s="36"/>
      <c r="E265" s="36"/>
      <c r="F265" s="36"/>
      <c r="G265" s="36"/>
      <c r="H265" s="41" t="n">
        <v>0</v>
      </c>
      <c r="I265" s="41" t="n">
        <v>0</v>
      </c>
      <c r="J265" s="41" t="n">
        <v>0</v>
      </c>
      <c r="K265" s="41" t="n">
        <v>0</v>
      </c>
      <c r="L265" s="41" t="n">
        <v>0</v>
      </c>
      <c r="M265" s="41" t="n">
        <v>0</v>
      </c>
      <c r="N265" s="21"/>
      <c r="O265" s="19"/>
      <c r="P265" s="106"/>
      <c r="Q265" s="158"/>
      <c r="S265" s="158"/>
      <c r="T265" s="158"/>
      <c r="V265" s="158"/>
    </row>
    <row r="266" customFormat="false" ht="17.25" hidden="false" customHeight="true" outlineLevel="0" collapsed="false">
      <c r="A266" s="19" t="s">
        <v>564</v>
      </c>
      <c r="B266" s="19" t="s">
        <v>529</v>
      </c>
      <c r="C266" s="36"/>
      <c r="D266" s="36"/>
      <c r="E266" s="36"/>
      <c r="F266" s="36"/>
      <c r="G266" s="36"/>
      <c r="H266" s="38" t="n">
        <v>1</v>
      </c>
      <c r="I266" s="38" t="n">
        <v>0</v>
      </c>
      <c r="J266" s="38" t="n">
        <v>1</v>
      </c>
      <c r="K266" s="38" t="n">
        <v>0</v>
      </c>
      <c r="L266" s="38" t="n">
        <v>0</v>
      </c>
      <c r="M266" s="38" t="n">
        <v>0</v>
      </c>
      <c r="N266" s="21" t="s">
        <v>72</v>
      </c>
      <c r="O266" s="19" t="s">
        <v>565</v>
      </c>
      <c r="P266" s="106"/>
      <c r="Q266" s="158"/>
      <c r="S266" s="158"/>
      <c r="T266" s="158"/>
      <c r="V266" s="158"/>
    </row>
    <row r="267" customFormat="false" ht="17.25" hidden="false" customHeight="true" outlineLevel="0" collapsed="false">
      <c r="A267" s="19"/>
      <c r="B267" s="19" t="s">
        <v>43</v>
      </c>
      <c r="C267" s="36"/>
      <c r="D267" s="36"/>
      <c r="E267" s="36"/>
      <c r="F267" s="36"/>
      <c r="G267" s="36"/>
      <c r="H267" s="39" t="n">
        <v>300</v>
      </c>
      <c r="I267" s="20" t="s">
        <v>31</v>
      </c>
      <c r="J267" s="20" t="s">
        <v>31</v>
      </c>
      <c r="K267" s="20" t="s">
        <v>31</v>
      </c>
      <c r="L267" s="20" t="s">
        <v>31</v>
      </c>
      <c r="M267" s="39" t="n">
        <v>0</v>
      </c>
      <c r="N267" s="21"/>
      <c r="O267" s="19"/>
      <c r="P267" s="106"/>
      <c r="Q267" s="158"/>
      <c r="S267" s="158"/>
      <c r="T267" s="158"/>
      <c r="V267" s="158"/>
    </row>
    <row r="268" customFormat="false" ht="17.25" hidden="false" customHeight="true" outlineLevel="0" collapsed="false">
      <c r="A268" s="19"/>
      <c r="B268" s="19" t="s">
        <v>32</v>
      </c>
      <c r="C268" s="36"/>
      <c r="D268" s="36"/>
      <c r="E268" s="36"/>
      <c r="F268" s="36"/>
      <c r="G268" s="36"/>
      <c r="H268" s="40" t="n">
        <f aca="false">SUM(H269:H272)</f>
        <v>300</v>
      </c>
      <c r="I268" s="40" t="n">
        <f aca="false">SUM(I269:I272)</f>
        <v>0</v>
      </c>
      <c r="J268" s="40" t="n">
        <f aca="false">SUM(J269:J272)</f>
        <v>300</v>
      </c>
      <c r="K268" s="40" t="n">
        <f aca="false">SUM(K269:K272)</f>
        <v>0</v>
      </c>
      <c r="L268" s="40" t="n">
        <f aca="false">SUM(L269:L272)</f>
        <v>0</v>
      </c>
      <c r="M268" s="40" t="n">
        <f aca="false">SUM(M269:M272)</f>
        <v>0</v>
      </c>
      <c r="N268" s="21"/>
      <c r="O268" s="19"/>
      <c r="P268" s="106"/>
      <c r="Q268" s="158"/>
      <c r="S268" s="158"/>
      <c r="T268" s="158"/>
      <c r="V268" s="158"/>
    </row>
    <row r="269" customFormat="false" ht="17.25" hidden="false" customHeight="true" outlineLevel="0" collapsed="false">
      <c r="A269" s="19"/>
      <c r="B269" s="109" t="s">
        <v>59</v>
      </c>
      <c r="C269" s="36" t="s">
        <v>45</v>
      </c>
      <c r="D269" s="36" t="s">
        <v>46</v>
      </c>
      <c r="E269" s="36" t="s">
        <v>47</v>
      </c>
      <c r="F269" s="36" t="s">
        <v>540</v>
      </c>
      <c r="G269" s="36" t="s">
        <v>60</v>
      </c>
      <c r="H269" s="40" t="n">
        <f aca="false">SUM(I269:L269)</f>
        <v>300</v>
      </c>
      <c r="I269" s="40" t="n">
        <v>0</v>
      </c>
      <c r="J269" s="40" t="n">
        <v>300</v>
      </c>
      <c r="K269" s="40" t="n">
        <v>0</v>
      </c>
      <c r="L269" s="40" t="n">
        <v>0</v>
      </c>
      <c r="M269" s="40" t="n">
        <v>0</v>
      </c>
      <c r="N269" s="21"/>
      <c r="O269" s="19"/>
      <c r="P269" s="106"/>
      <c r="Q269" s="158"/>
      <c r="S269" s="158"/>
      <c r="T269" s="158"/>
      <c r="V269" s="158"/>
    </row>
    <row r="270" customFormat="false" ht="17.25" hidden="false" customHeight="true" outlineLevel="0" collapsed="false">
      <c r="A270" s="19"/>
      <c r="B270" s="19" t="s">
        <v>33</v>
      </c>
      <c r="C270" s="159"/>
      <c r="D270" s="160"/>
      <c r="E270" s="160"/>
      <c r="F270" s="148"/>
      <c r="G270" s="36"/>
      <c r="H270" s="40" t="n">
        <f aca="false">SUM(I270:L270)</f>
        <v>0</v>
      </c>
      <c r="I270" s="40" t="n">
        <v>0</v>
      </c>
      <c r="J270" s="40" t="n">
        <v>0</v>
      </c>
      <c r="K270" s="40" t="n">
        <v>0</v>
      </c>
      <c r="L270" s="40" t="n">
        <v>0</v>
      </c>
      <c r="M270" s="40" t="n">
        <v>0</v>
      </c>
      <c r="N270" s="21"/>
      <c r="O270" s="19"/>
      <c r="P270" s="106"/>
      <c r="Q270" s="158"/>
      <c r="S270" s="158"/>
      <c r="T270" s="158"/>
      <c r="V270" s="158"/>
    </row>
    <row r="271" customFormat="false" ht="17.25" hidden="false" customHeight="true" outlineLevel="0" collapsed="false">
      <c r="A271" s="19"/>
      <c r="B271" s="19" t="s">
        <v>463</v>
      </c>
      <c r="C271" s="36"/>
      <c r="D271" s="36"/>
      <c r="E271" s="36"/>
      <c r="F271" s="36"/>
      <c r="G271" s="36"/>
      <c r="H271" s="40" t="n">
        <f aca="false">SUM(I271:L271)</f>
        <v>0</v>
      </c>
      <c r="I271" s="40" t="n">
        <v>0</v>
      </c>
      <c r="J271" s="40" t="n">
        <v>0</v>
      </c>
      <c r="K271" s="40" t="n">
        <v>0</v>
      </c>
      <c r="L271" s="40" t="n">
        <v>0</v>
      </c>
      <c r="M271" s="40" t="n">
        <v>0</v>
      </c>
      <c r="N271" s="21"/>
      <c r="O271" s="19"/>
      <c r="P271" s="106"/>
      <c r="Q271" s="158"/>
      <c r="S271" s="158"/>
      <c r="T271" s="158"/>
      <c r="V271" s="158"/>
    </row>
    <row r="272" customFormat="false" ht="17.25" hidden="false" customHeight="true" outlineLevel="0" collapsed="false">
      <c r="A272" s="19"/>
      <c r="B272" s="19" t="s">
        <v>36</v>
      </c>
      <c r="C272" s="36"/>
      <c r="D272" s="36"/>
      <c r="E272" s="36"/>
      <c r="F272" s="36"/>
      <c r="G272" s="36"/>
      <c r="H272" s="40" t="n">
        <f aca="false">SUM(I272:L272)</f>
        <v>0</v>
      </c>
      <c r="I272" s="40" t="n">
        <v>0</v>
      </c>
      <c r="J272" s="40" t="n">
        <v>0</v>
      </c>
      <c r="K272" s="40" t="n">
        <v>0</v>
      </c>
      <c r="L272" s="40" t="n">
        <v>0</v>
      </c>
      <c r="M272" s="40" t="n">
        <v>0</v>
      </c>
      <c r="N272" s="21"/>
      <c r="O272" s="19"/>
      <c r="P272" s="106"/>
      <c r="Q272" s="158"/>
      <c r="S272" s="158"/>
      <c r="T272" s="158"/>
      <c r="V272" s="158"/>
    </row>
    <row r="273" customFormat="false" ht="17.25" hidden="false" customHeight="true" outlineLevel="0" collapsed="false">
      <c r="A273" s="19"/>
      <c r="B273" s="19" t="s">
        <v>38</v>
      </c>
      <c r="C273" s="36"/>
      <c r="D273" s="36"/>
      <c r="E273" s="36"/>
      <c r="F273" s="36"/>
      <c r="G273" s="36"/>
      <c r="H273" s="40" t="n">
        <v>0</v>
      </c>
      <c r="I273" s="40" t="n">
        <v>0</v>
      </c>
      <c r="J273" s="40" t="n">
        <v>0</v>
      </c>
      <c r="K273" s="40" t="n">
        <v>0</v>
      </c>
      <c r="L273" s="40" t="n">
        <v>0</v>
      </c>
      <c r="M273" s="40" t="n">
        <v>0</v>
      </c>
      <c r="N273" s="21"/>
      <c r="O273" s="19"/>
      <c r="P273" s="106"/>
      <c r="Q273" s="158"/>
      <c r="S273" s="158"/>
      <c r="T273" s="158"/>
      <c r="V273" s="158"/>
    </row>
    <row r="274" customFormat="false" ht="17.25" hidden="false" customHeight="true" outlineLevel="0" collapsed="false">
      <c r="A274" s="19" t="s">
        <v>566</v>
      </c>
      <c r="B274" s="19" t="s">
        <v>40</v>
      </c>
      <c r="C274" s="36"/>
      <c r="D274" s="36"/>
      <c r="E274" s="36"/>
      <c r="F274" s="36"/>
      <c r="G274" s="36"/>
      <c r="H274" s="47" t="n">
        <v>0</v>
      </c>
      <c r="I274" s="47" t="n">
        <v>0</v>
      </c>
      <c r="J274" s="47" t="n">
        <v>0</v>
      </c>
      <c r="K274" s="47" t="n">
        <v>0</v>
      </c>
      <c r="L274" s="47" t="n">
        <v>0</v>
      </c>
      <c r="M274" s="47" t="n">
        <v>1</v>
      </c>
      <c r="N274" s="21" t="s">
        <v>476</v>
      </c>
      <c r="O274" s="19" t="s">
        <v>563</v>
      </c>
      <c r="P274" s="106"/>
      <c r="Q274" s="158"/>
      <c r="S274" s="158"/>
      <c r="T274" s="158"/>
      <c r="V274" s="158"/>
    </row>
    <row r="275" customFormat="false" ht="17.25" hidden="false" customHeight="true" outlineLevel="0" collapsed="false">
      <c r="A275" s="19"/>
      <c r="B275" s="19" t="s">
        <v>30</v>
      </c>
      <c r="C275" s="36"/>
      <c r="D275" s="36"/>
      <c r="E275" s="36"/>
      <c r="F275" s="36"/>
      <c r="G275" s="36"/>
      <c r="H275" s="41" t="n">
        <v>0</v>
      </c>
      <c r="I275" s="21" t="s">
        <v>31</v>
      </c>
      <c r="J275" s="21" t="s">
        <v>31</v>
      </c>
      <c r="K275" s="21" t="s">
        <v>31</v>
      </c>
      <c r="L275" s="21" t="s">
        <v>31</v>
      </c>
      <c r="M275" s="41" t="n">
        <v>2183</v>
      </c>
      <c r="N275" s="21"/>
      <c r="O275" s="19"/>
      <c r="P275" s="106"/>
      <c r="Q275" s="158"/>
      <c r="S275" s="158"/>
      <c r="T275" s="158"/>
      <c r="V275" s="158"/>
    </row>
    <row r="276" customFormat="false" ht="17.25" hidden="false" customHeight="true" outlineLevel="0" collapsed="false">
      <c r="A276" s="19"/>
      <c r="B276" s="19" t="s">
        <v>32</v>
      </c>
      <c r="C276" s="36"/>
      <c r="D276" s="36"/>
      <c r="E276" s="36"/>
      <c r="F276" s="36"/>
      <c r="G276" s="36"/>
      <c r="H276" s="41" t="n">
        <f aca="false">SUM(H277:H282)</f>
        <v>0</v>
      </c>
      <c r="I276" s="41" t="n">
        <f aca="false">SUM(I277:I282)</f>
        <v>0</v>
      </c>
      <c r="J276" s="41" t="n">
        <f aca="false">SUM(J277:J282)</f>
        <v>0</v>
      </c>
      <c r="K276" s="41" t="n">
        <f aca="false">SUM(K277:K282)</f>
        <v>0</v>
      </c>
      <c r="L276" s="41" t="n">
        <f aca="false">SUM(L277:L282)</f>
        <v>0</v>
      </c>
      <c r="M276" s="41" t="n">
        <f aca="false">SUM(M277:M282)</f>
        <v>1903.5</v>
      </c>
      <c r="N276" s="21"/>
      <c r="O276" s="19"/>
      <c r="P276" s="106"/>
      <c r="Q276" s="158"/>
      <c r="S276" s="158"/>
      <c r="T276" s="158"/>
      <c r="V276" s="158"/>
    </row>
    <row r="277" customFormat="false" ht="17.25" hidden="false" customHeight="true" outlineLevel="0" collapsed="false">
      <c r="A277" s="19"/>
      <c r="B277" s="19" t="s">
        <v>59</v>
      </c>
      <c r="C277" s="36" t="s">
        <v>478</v>
      </c>
      <c r="D277" s="161" t="n">
        <v>8</v>
      </c>
      <c r="E277" s="161" t="n">
        <v>1</v>
      </c>
      <c r="F277" s="162" t="s">
        <v>548</v>
      </c>
      <c r="G277" s="36" t="s">
        <v>110</v>
      </c>
      <c r="H277" s="41" t="n">
        <f aca="false">SUM(I277:L277)</f>
        <v>0</v>
      </c>
      <c r="I277" s="41" t="n">
        <v>0</v>
      </c>
      <c r="J277" s="41" t="n">
        <v>0</v>
      </c>
      <c r="K277" s="41" t="n">
        <v>0</v>
      </c>
      <c r="L277" s="41" t="n">
        <v>0</v>
      </c>
      <c r="M277" s="41" t="n">
        <v>308.7</v>
      </c>
      <c r="N277" s="21"/>
      <c r="O277" s="19"/>
      <c r="P277" s="106"/>
      <c r="Q277" s="158"/>
      <c r="S277" s="158"/>
      <c r="T277" s="158"/>
      <c r="V277" s="158"/>
    </row>
    <row r="278" customFormat="false" ht="17.25" hidden="false" customHeight="true" outlineLevel="0" collapsed="false">
      <c r="A278" s="19"/>
      <c r="B278" s="19" t="s">
        <v>59</v>
      </c>
      <c r="C278" s="36" t="s">
        <v>478</v>
      </c>
      <c r="D278" s="161" t="n">
        <v>8</v>
      </c>
      <c r="E278" s="161" t="n">
        <v>1</v>
      </c>
      <c r="F278" s="162" t="s">
        <v>548</v>
      </c>
      <c r="G278" s="36" t="s">
        <v>60</v>
      </c>
      <c r="H278" s="41" t="n">
        <f aca="false">SUM(I278:L278)</f>
        <v>0</v>
      </c>
      <c r="I278" s="41" t="n">
        <v>0</v>
      </c>
      <c r="J278" s="41" t="n">
        <v>0</v>
      </c>
      <c r="K278" s="41" t="n">
        <v>0</v>
      </c>
      <c r="L278" s="41" t="n">
        <v>0</v>
      </c>
      <c r="M278" s="41" t="n">
        <v>110</v>
      </c>
      <c r="N278" s="21"/>
      <c r="O278" s="19"/>
      <c r="P278" s="106"/>
      <c r="Q278" s="158"/>
      <c r="S278" s="158"/>
      <c r="T278" s="158"/>
      <c r="V278" s="158"/>
    </row>
    <row r="279" customFormat="false" ht="17.25" hidden="false" customHeight="true" outlineLevel="0" collapsed="false">
      <c r="A279" s="19"/>
      <c r="B279" s="19" t="s">
        <v>33</v>
      </c>
      <c r="C279" s="36" t="s">
        <v>478</v>
      </c>
      <c r="D279" s="161" t="n">
        <v>8</v>
      </c>
      <c r="E279" s="161" t="n">
        <v>1</v>
      </c>
      <c r="F279" s="162" t="s">
        <v>548</v>
      </c>
      <c r="G279" s="36" t="s">
        <v>110</v>
      </c>
      <c r="H279" s="41" t="n">
        <f aca="false">SUM(I279:L279)</f>
        <v>0</v>
      </c>
      <c r="I279" s="41" t="n">
        <v>0</v>
      </c>
      <c r="J279" s="41" t="n">
        <v>0</v>
      </c>
      <c r="K279" s="41" t="n">
        <v>0</v>
      </c>
      <c r="L279" s="41" t="n">
        <v>0</v>
      </c>
      <c r="M279" s="41" t="n">
        <v>1094.8</v>
      </c>
      <c r="N279" s="21"/>
      <c r="O279" s="19"/>
      <c r="P279" s="41"/>
      <c r="Q279" s="158"/>
      <c r="S279" s="158"/>
      <c r="T279" s="158"/>
      <c r="V279" s="158"/>
    </row>
    <row r="280" customFormat="false" ht="17.25" hidden="false" customHeight="true" outlineLevel="0" collapsed="false">
      <c r="A280" s="19"/>
      <c r="B280" s="19" t="s">
        <v>33</v>
      </c>
      <c r="C280" s="36" t="s">
        <v>478</v>
      </c>
      <c r="D280" s="161" t="n">
        <v>8</v>
      </c>
      <c r="E280" s="161" t="n">
        <v>1</v>
      </c>
      <c r="F280" s="162" t="s">
        <v>548</v>
      </c>
      <c r="G280" s="36" t="s">
        <v>60</v>
      </c>
      <c r="H280" s="41" t="n">
        <f aca="false">SUM(I280:L280)</f>
        <v>0</v>
      </c>
      <c r="I280" s="41" t="n">
        <v>0</v>
      </c>
      <c r="J280" s="41" t="n">
        <v>0</v>
      </c>
      <c r="K280" s="41" t="n">
        <v>0</v>
      </c>
      <c r="L280" s="41" t="n">
        <v>0</v>
      </c>
      <c r="M280" s="41" t="n">
        <v>390</v>
      </c>
      <c r="N280" s="21"/>
      <c r="O280" s="19"/>
      <c r="P280" s="49"/>
      <c r="Q280" s="158"/>
      <c r="S280" s="158"/>
      <c r="T280" s="158"/>
      <c r="V280" s="158"/>
    </row>
    <row r="281" customFormat="false" ht="17.25" hidden="false" customHeight="true" outlineLevel="0" collapsed="false">
      <c r="A281" s="19"/>
      <c r="B281" s="19" t="s">
        <v>463</v>
      </c>
      <c r="C281" s="36"/>
      <c r="D281" s="36"/>
      <c r="E281" s="36"/>
      <c r="F281" s="36"/>
      <c r="G281" s="36"/>
      <c r="H281" s="41" t="n">
        <f aca="false">SUM(I281:L281)</f>
        <v>0</v>
      </c>
      <c r="I281" s="41" t="n">
        <v>0</v>
      </c>
      <c r="J281" s="41" t="n">
        <v>0</v>
      </c>
      <c r="K281" s="41" t="n">
        <v>0</v>
      </c>
      <c r="L281" s="41" t="n">
        <v>0</v>
      </c>
      <c r="M281" s="41" t="n">
        <v>0</v>
      </c>
      <c r="N281" s="21"/>
      <c r="O281" s="19"/>
      <c r="P281" s="106"/>
      <c r="Q281" s="158"/>
      <c r="S281" s="158"/>
      <c r="T281" s="158"/>
      <c r="V281" s="158"/>
    </row>
    <row r="282" customFormat="false" ht="17.25" hidden="false" customHeight="true" outlineLevel="0" collapsed="false">
      <c r="A282" s="19"/>
      <c r="B282" s="19" t="s">
        <v>36</v>
      </c>
      <c r="C282" s="36"/>
      <c r="D282" s="36"/>
      <c r="E282" s="36"/>
      <c r="F282" s="36"/>
      <c r="G282" s="36"/>
      <c r="H282" s="41" t="n">
        <f aca="false">SUM(I282:L282)</f>
        <v>0</v>
      </c>
      <c r="I282" s="41" t="n">
        <v>0</v>
      </c>
      <c r="J282" s="41" t="n">
        <v>0</v>
      </c>
      <c r="K282" s="41" t="n">
        <v>0</v>
      </c>
      <c r="L282" s="41" t="n">
        <v>0</v>
      </c>
      <c r="M282" s="41" t="n">
        <v>0</v>
      </c>
      <c r="N282" s="21"/>
      <c r="O282" s="19"/>
      <c r="P282" s="106"/>
      <c r="Q282" s="158"/>
      <c r="S282" s="158"/>
      <c r="T282" s="158"/>
      <c r="V282" s="158"/>
    </row>
    <row r="283" customFormat="false" ht="47.25" hidden="false" customHeight="true" outlineLevel="0" collapsed="false">
      <c r="A283" s="19"/>
      <c r="B283" s="19" t="s">
        <v>38</v>
      </c>
      <c r="C283" s="36"/>
      <c r="D283" s="36"/>
      <c r="E283" s="36"/>
      <c r="F283" s="36"/>
      <c r="G283" s="36"/>
      <c r="H283" s="41" t="n">
        <v>0</v>
      </c>
      <c r="I283" s="41" t="n">
        <v>0</v>
      </c>
      <c r="J283" s="41" t="n">
        <v>0</v>
      </c>
      <c r="K283" s="41" t="n">
        <v>0</v>
      </c>
      <c r="L283" s="41" t="n">
        <v>0</v>
      </c>
      <c r="M283" s="41" t="n">
        <v>0</v>
      </c>
      <c r="N283" s="21"/>
      <c r="O283" s="19"/>
      <c r="P283" s="106"/>
      <c r="Q283" s="158"/>
      <c r="S283" s="158"/>
      <c r="T283" s="158"/>
      <c r="V283" s="158"/>
    </row>
    <row r="284" customFormat="false" ht="33" hidden="false" customHeight="true" outlineLevel="0" collapsed="false">
      <c r="A284" s="19" t="s">
        <v>567</v>
      </c>
      <c r="B284" s="19" t="s">
        <v>546</v>
      </c>
      <c r="C284" s="36"/>
      <c r="D284" s="36"/>
      <c r="E284" s="36"/>
      <c r="F284" s="36"/>
      <c r="G284" s="36"/>
      <c r="H284" s="47" t="n">
        <v>0</v>
      </c>
      <c r="I284" s="47" t="n">
        <v>0</v>
      </c>
      <c r="J284" s="47" t="n">
        <v>0</v>
      </c>
      <c r="K284" s="47" t="n">
        <v>0</v>
      </c>
      <c r="L284" s="47" t="n">
        <v>0</v>
      </c>
      <c r="M284" s="47" t="n">
        <v>1</v>
      </c>
      <c r="N284" s="21" t="s">
        <v>72</v>
      </c>
      <c r="O284" s="19" t="s">
        <v>547</v>
      </c>
      <c r="P284" s="106"/>
      <c r="Q284" s="158"/>
      <c r="S284" s="158"/>
      <c r="T284" s="158"/>
      <c r="V284" s="158"/>
    </row>
    <row r="285" customFormat="false" ht="17.25" hidden="false" customHeight="true" outlineLevel="0" collapsed="false">
      <c r="A285" s="19"/>
      <c r="B285" s="19" t="s">
        <v>30</v>
      </c>
      <c r="C285" s="36"/>
      <c r="D285" s="36"/>
      <c r="E285" s="36"/>
      <c r="F285" s="36"/>
      <c r="G285" s="36"/>
      <c r="H285" s="41" t="n">
        <v>0</v>
      </c>
      <c r="I285" s="21" t="s">
        <v>31</v>
      </c>
      <c r="J285" s="21" t="s">
        <v>31</v>
      </c>
      <c r="K285" s="21" t="s">
        <v>31</v>
      </c>
      <c r="L285" s="21" t="s">
        <v>31</v>
      </c>
      <c r="M285" s="41" t="n">
        <v>3309.5</v>
      </c>
      <c r="N285" s="21"/>
      <c r="O285" s="19"/>
      <c r="P285" s="106"/>
      <c r="Q285" s="158"/>
      <c r="S285" s="158"/>
      <c r="T285" s="158"/>
      <c r="V285" s="158"/>
    </row>
    <row r="286" customFormat="false" ht="17.25" hidden="false" customHeight="true" outlineLevel="0" collapsed="false">
      <c r="A286" s="19"/>
      <c r="B286" s="19" t="s">
        <v>32</v>
      </c>
      <c r="C286" s="36"/>
      <c r="D286" s="36"/>
      <c r="E286" s="36"/>
      <c r="F286" s="36"/>
      <c r="G286" s="36"/>
      <c r="H286" s="41" t="n">
        <f aca="false">SUM(H287:H290)</f>
        <v>0</v>
      </c>
      <c r="I286" s="41" t="n">
        <f aca="false">SUM(I287:I290)</f>
        <v>0</v>
      </c>
      <c r="J286" s="41" t="n">
        <f aca="false">SUM(J287:J290)</f>
        <v>0</v>
      </c>
      <c r="K286" s="41" t="n">
        <f aca="false">SUM(K287:K290)</f>
        <v>0</v>
      </c>
      <c r="L286" s="41" t="n">
        <f aca="false">SUM(L287:L290)</f>
        <v>0</v>
      </c>
      <c r="M286" s="41" t="n">
        <f aca="false">SUM(M287:M290)</f>
        <v>3309.5</v>
      </c>
      <c r="N286" s="21"/>
      <c r="O286" s="19"/>
      <c r="P286" s="106"/>
      <c r="Q286" s="158"/>
      <c r="S286" s="158"/>
      <c r="T286" s="158"/>
      <c r="V286" s="158"/>
    </row>
    <row r="287" customFormat="false" ht="17.25" hidden="false" customHeight="true" outlineLevel="0" collapsed="false">
      <c r="A287" s="19"/>
      <c r="B287" s="19" t="s">
        <v>59</v>
      </c>
      <c r="C287" s="36" t="s">
        <v>45</v>
      </c>
      <c r="D287" s="36" t="n">
        <v>10</v>
      </c>
      <c r="E287" s="36" t="s">
        <v>47</v>
      </c>
      <c r="F287" s="36" t="s">
        <v>548</v>
      </c>
      <c r="G287" s="36" t="n">
        <v>620</v>
      </c>
      <c r="H287" s="41" t="n">
        <f aca="false">SUM(I287:L287)</f>
        <v>0</v>
      </c>
      <c r="I287" s="41" t="n">
        <v>0</v>
      </c>
      <c r="J287" s="41" t="n">
        <v>0</v>
      </c>
      <c r="K287" s="41" t="n">
        <v>0</v>
      </c>
      <c r="L287" s="41" t="n">
        <v>0</v>
      </c>
      <c r="M287" s="41" t="n">
        <v>781.2</v>
      </c>
      <c r="N287" s="21"/>
      <c r="O287" s="19"/>
      <c r="P287" s="106"/>
      <c r="Q287" s="106"/>
      <c r="R287" s="106"/>
      <c r="S287" s="106"/>
      <c r="T287" s="106" t="n">
        <f aca="false">L287+L303+L311+L319+L327+L335+L345+L355+L245</f>
        <v>17591.5</v>
      </c>
      <c r="U287" s="106" t="n">
        <f aca="false">M287+M303+M311+M319+M327+M335+M345+M355+M245</f>
        <v>36929.7</v>
      </c>
      <c r="V287" s="158"/>
    </row>
    <row r="288" customFormat="false" ht="17.25" hidden="false" customHeight="true" outlineLevel="0" collapsed="false">
      <c r="A288" s="19"/>
      <c r="B288" s="19" t="s">
        <v>33</v>
      </c>
      <c r="C288" s="36" t="s">
        <v>45</v>
      </c>
      <c r="D288" s="36" t="n">
        <v>10</v>
      </c>
      <c r="E288" s="36" t="s">
        <v>47</v>
      </c>
      <c r="F288" s="36" t="s">
        <v>548</v>
      </c>
      <c r="G288" s="36" t="n">
        <v>620</v>
      </c>
      <c r="H288" s="41" t="n">
        <f aca="false">SUM(I288:L288)</f>
        <v>0</v>
      </c>
      <c r="I288" s="41" t="n">
        <v>0</v>
      </c>
      <c r="J288" s="41" t="n">
        <v>0</v>
      </c>
      <c r="K288" s="41" t="n">
        <v>0</v>
      </c>
      <c r="L288" s="41" t="n">
        <v>0</v>
      </c>
      <c r="M288" s="41" t="n">
        <v>2528.3</v>
      </c>
      <c r="N288" s="21"/>
      <c r="O288" s="19"/>
      <c r="P288" s="106"/>
      <c r="Q288" s="106"/>
      <c r="R288" s="106"/>
      <c r="S288" s="106"/>
      <c r="T288" s="106" t="n">
        <f aca="false">L288+L304+L312+L320+L328+L338+L347+L356+L246</f>
        <v>6802.1</v>
      </c>
      <c r="U288" s="106" t="n">
        <f aca="false">M288+M304+M312+M320+M328+M338+M347+M356+M246</f>
        <v>11951.1</v>
      </c>
      <c r="V288" s="158"/>
    </row>
    <row r="289" customFormat="false" ht="17.25" hidden="false" customHeight="true" outlineLevel="0" collapsed="false">
      <c r="A289" s="19"/>
      <c r="B289" s="19" t="s">
        <v>463</v>
      </c>
      <c r="C289" s="36"/>
      <c r="D289" s="36"/>
      <c r="E289" s="36"/>
      <c r="F289" s="36"/>
      <c r="G289" s="36"/>
      <c r="H289" s="41" t="n">
        <f aca="false">SUM(I289:L289)</f>
        <v>0</v>
      </c>
      <c r="I289" s="41" t="n">
        <v>0</v>
      </c>
      <c r="J289" s="41" t="n">
        <v>0</v>
      </c>
      <c r="K289" s="41" t="n">
        <v>0</v>
      </c>
      <c r="L289" s="41" t="n">
        <v>0</v>
      </c>
      <c r="M289" s="41" t="n">
        <v>0</v>
      </c>
      <c r="N289" s="21"/>
      <c r="O289" s="19"/>
      <c r="P289" s="106"/>
      <c r="Q289" s="158"/>
      <c r="S289" s="158"/>
      <c r="T289" s="158"/>
      <c r="V289" s="158"/>
    </row>
    <row r="290" customFormat="false" ht="17.25" hidden="false" customHeight="true" outlineLevel="0" collapsed="false">
      <c r="A290" s="19"/>
      <c r="B290" s="19" t="s">
        <v>36</v>
      </c>
      <c r="C290" s="36"/>
      <c r="D290" s="36"/>
      <c r="E290" s="36"/>
      <c r="F290" s="36"/>
      <c r="G290" s="36"/>
      <c r="H290" s="41" t="n">
        <f aca="false">SUM(I290:L290)</f>
        <v>0</v>
      </c>
      <c r="I290" s="41" t="n">
        <v>0</v>
      </c>
      <c r="J290" s="41" t="n">
        <v>0</v>
      </c>
      <c r="K290" s="41" t="n">
        <v>0</v>
      </c>
      <c r="L290" s="41" t="n">
        <v>0</v>
      </c>
      <c r="M290" s="41" t="n">
        <v>0</v>
      </c>
      <c r="N290" s="21"/>
      <c r="O290" s="19"/>
      <c r="P290" s="106"/>
      <c r="Q290" s="158"/>
      <c r="S290" s="158"/>
      <c r="T290" s="158"/>
      <c r="V290" s="158"/>
    </row>
    <row r="291" customFormat="false" ht="32.25" hidden="false" customHeight="true" outlineLevel="0" collapsed="false">
      <c r="A291" s="19"/>
      <c r="B291" s="19" t="s">
        <v>38</v>
      </c>
      <c r="C291" s="36"/>
      <c r="D291" s="36"/>
      <c r="E291" s="36"/>
      <c r="F291" s="36"/>
      <c r="G291" s="36"/>
      <c r="H291" s="41" t="n">
        <v>0</v>
      </c>
      <c r="I291" s="41" t="n">
        <v>0</v>
      </c>
      <c r="J291" s="41" t="n">
        <v>0</v>
      </c>
      <c r="K291" s="41" t="n">
        <v>0</v>
      </c>
      <c r="L291" s="41" t="n">
        <v>0</v>
      </c>
      <c r="M291" s="41" t="n">
        <v>0</v>
      </c>
      <c r="N291" s="21"/>
      <c r="O291" s="19"/>
      <c r="P291" s="106"/>
      <c r="Q291" s="158"/>
      <c r="S291" s="158"/>
      <c r="T291" s="158"/>
      <c r="V291" s="158"/>
    </row>
    <row r="292" customFormat="false" ht="17.25" hidden="false" customHeight="true" outlineLevel="0" collapsed="false">
      <c r="A292" s="19" t="s">
        <v>568</v>
      </c>
      <c r="B292" s="19" t="s">
        <v>390</v>
      </c>
      <c r="C292" s="36"/>
      <c r="D292" s="36"/>
      <c r="E292" s="36"/>
      <c r="F292" s="36"/>
      <c r="G292" s="36"/>
      <c r="H292" s="47" t="n">
        <v>0</v>
      </c>
      <c r="I292" s="47" t="n">
        <v>0</v>
      </c>
      <c r="J292" s="47" t="n">
        <v>0</v>
      </c>
      <c r="K292" s="47" t="n">
        <v>0</v>
      </c>
      <c r="L292" s="47" t="n">
        <v>0</v>
      </c>
      <c r="M292" s="47" t="n">
        <v>1</v>
      </c>
      <c r="N292" s="21" t="s">
        <v>72</v>
      </c>
      <c r="O292" s="19" t="s">
        <v>569</v>
      </c>
      <c r="P292" s="106"/>
      <c r="Q292" s="158"/>
      <c r="S292" s="158"/>
      <c r="T292" s="158"/>
      <c r="V292" s="158"/>
    </row>
    <row r="293" customFormat="false" ht="17.25" hidden="false" customHeight="true" outlineLevel="0" collapsed="false">
      <c r="A293" s="19"/>
      <c r="B293" s="19" t="s">
        <v>30</v>
      </c>
      <c r="C293" s="36"/>
      <c r="D293" s="36"/>
      <c r="E293" s="36"/>
      <c r="F293" s="36"/>
      <c r="G293" s="36"/>
      <c r="H293" s="41" t="n">
        <v>0</v>
      </c>
      <c r="I293" s="21" t="s">
        <v>31</v>
      </c>
      <c r="J293" s="21" t="s">
        <v>31</v>
      </c>
      <c r="K293" s="21" t="s">
        <v>31</v>
      </c>
      <c r="L293" s="21" t="s">
        <v>31</v>
      </c>
      <c r="M293" s="41" t="n">
        <v>1800.1</v>
      </c>
      <c r="N293" s="21"/>
      <c r="O293" s="19"/>
      <c r="P293" s="106"/>
      <c r="Q293" s="158"/>
      <c r="S293" s="158"/>
      <c r="T293" s="158"/>
      <c r="V293" s="158"/>
    </row>
    <row r="294" customFormat="false" ht="17.25" hidden="false" customHeight="true" outlineLevel="0" collapsed="false">
      <c r="A294" s="19"/>
      <c r="B294" s="19" t="s">
        <v>32</v>
      </c>
      <c r="C294" s="36"/>
      <c r="D294" s="36"/>
      <c r="E294" s="36"/>
      <c r="F294" s="36"/>
      <c r="G294" s="36"/>
      <c r="H294" s="41" t="n">
        <f aca="false">SUM(H295:H298)</f>
        <v>0</v>
      </c>
      <c r="I294" s="41" t="n">
        <f aca="false">SUM(I295:I298)</f>
        <v>0</v>
      </c>
      <c r="J294" s="41" t="n">
        <f aca="false">SUM(J295:J298)</f>
        <v>0</v>
      </c>
      <c r="K294" s="41" t="n">
        <f aca="false">SUM(K295:K298)</f>
        <v>0</v>
      </c>
      <c r="L294" s="41" t="n">
        <f aca="false">SUM(L295:L298)</f>
        <v>0</v>
      </c>
      <c r="M294" s="41" t="n">
        <f aca="false">SUM(M295:M298)</f>
        <v>1800.1</v>
      </c>
      <c r="N294" s="21"/>
      <c r="O294" s="19"/>
      <c r="P294" s="106"/>
      <c r="Q294" s="158"/>
      <c r="S294" s="158"/>
      <c r="T294" s="158"/>
      <c r="V294" s="158"/>
    </row>
    <row r="295" customFormat="false" ht="17.25" hidden="false" customHeight="true" outlineLevel="0" collapsed="false">
      <c r="A295" s="19"/>
      <c r="B295" s="19" t="s">
        <v>59</v>
      </c>
      <c r="C295" s="36" t="s">
        <v>45</v>
      </c>
      <c r="D295" s="36" t="n">
        <v>10</v>
      </c>
      <c r="E295" s="36" t="s">
        <v>47</v>
      </c>
      <c r="F295" s="36" t="s">
        <v>548</v>
      </c>
      <c r="G295" s="36" t="n">
        <v>620</v>
      </c>
      <c r="H295" s="41" t="n">
        <f aca="false">SUM(I295:L295)</f>
        <v>0</v>
      </c>
      <c r="I295" s="41" t="n">
        <v>0</v>
      </c>
      <c r="J295" s="41" t="n">
        <v>0</v>
      </c>
      <c r="K295" s="41" t="n">
        <v>0</v>
      </c>
      <c r="L295" s="41" t="n">
        <v>0</v>
      </c>
      <c r="M295" s="41" t="n">
        <v>396</v>
      </c>
      <c r="N295" s="21"/>
      <c r="O295" s="19"/>
      <c r="P295" s="106"/>
      <c r="Q295" s="106"/>
      <c r="R295" s="106"/>
      <c r="S295" s="106"/>
      <c r="T295" s="106" t="n">
        <f aca="false">L295+L311+L319+L327+L335+L343+L353+L363+L253</f>
        <v>15154.5</v>
      </c>
      <c r="U295" s="106" t="n">
        <f aca="false">M295+M311+M319+M327+M335+M343+M353+M363+M253</f>
        <v>29943.7</v>
      </c>
      <c r="V295" s="158"/>
    </row>
    <row r="296" customFormat="false" ht="17.25" hidden="false" customHeight="true" outlineLevel="0" collapsed="false">
      <c r="A296" s="19"/>
      <c r="B296" s="19" t="s">
        <v>33</v>
      </c>
      <c r="C296" s="36" t="s">
        <v>45</v>
      </c>
      <c r="D296" s="36" t="n">
        <v>10</v>
      </c>
      <c r="E296" s="36" t="s">
        <v>47</v>
      </c>
      <c r="F296" s="36" t="s">
        <v>548</v>
      </c>
      <c r="G296" s="36" t="n">
        <v>620</v>
      </c>
      <c r="H296" s="41" t="n">
        <f aca="false">SUM(I296:L296)</f>
        <v>0</v>
      </c>
      <c r="I296" s="41" t="n">
        <v>0</v>
      </c>
      <c r="J296" s="41" t="n">
        <v>0</v>
      </c>
      <c r="K296" s="41" t="n">
        <v>0</v>
      </c>
      <c r="L296" s="41" t="n">
        <v>0</v>
      </c>
      <c r="M296" s="41" t="n">
        <v>1404.1</v>
      </c>
      <c r="N296" s="21"/>
      <c r="O296" s="19"/>
      <c r="P296" s="106"/>
      <c r="Q296" s="106"/>
      <c r="R296" s="106"/>
      <c r="S296" s="106"/>
      <c r="T296" s="106" t="n">
        <f aca="false">L296+L312+L320+L328+L336+L346+L355+L364+L254</f>
        <v>11256.5</v>
      </c>
      <c r="U296" s="106" t="n">
        <f aca="false">M296+M312+M320+M328+M336+M346+M355+M364+M254</f>
        <v>28889.5</v>
      </c>
      <c r="V296" s="158"/>
    </row>
    <row r="297" customFormat="false" ht="17.25" hidden="false" customHeight="true" outlineLevel="0" collapsed="false">
      <c r="A297" s="19"/>
      <c r="B297" s="19" t="s">
        <v>463</v>
      </c>
      <c r="C297" s="36"/>
      <c r="D297" s="36"/>
      <c r="E297" s="36"/>
      <c r="F297" s="36"/>
      <c r="G297" s="36"/>
      <c r="H297" s="41" t="n">
        <f aca="false">SUM(I297:L297)</f>
        <v>0</v>
      </c>
      <c r="I297" s="41" t="n">
        <v>0</v>
      </c>
      <c r="J297" s="41" t="n">
        <v>0</v>
      </c>
      <c r="K297" s="41" t="n">
        <v>0</v>
      </c>
      <c r="L297" s="41" t="n">
        <v>0</v>
      </c>
      <c r="M297" s="41" t="n">
        <v>0</v>
      </c>
      <c r="N297" s="21"/>
      <c r="O297" s="19"/>
      <c r="P297" s="106"/>
      <c r="Q297" s="158"/>
      <c r="S297" s="158"/>
      <c r="T297" s="158"/>
      <c r="V297" s="158"/>
    </row>
    <row r="298" customFormat="false" ht="17.25" hidden="false" customHeight="true" outlineLevel="0" collapsed="false">
      <c r="A298" s="19"/>
      <c r="B298" s="19" t="s">
        <v>36</v>
      </c>
      <c r="C298" s="36"/>
      <c r="D298" s="36"/>
      <c r="E298" s="36"/>
      <c r="F298" s="36"/>
      <c r="G298" s="36"/>
      <c r="H298" s="41" t="n">
        <f aca="false">SUM(I298:L298)</f>
        <v>0</v>
      </c>
      <c r="I298" s="41" t="n">
        <v>0</v>
      </c>
      <c r="J298" s="41" t="n">
        <v>0</v>
      </c>
      <c r="K298" s="41" t="n">
        <v>0</v>
      </c>
      <c r="L298" s="41" t="n">
        <v>0</v>
      </c>
      <c r="M298" s="41" t="n">
        <v>0</v>
      </c>
      <c r="N298" s="21"/>
      <c r="O298" s="19"/>
      <c r="P298" s="106"/>
      <c r="Q298" s="158"/>
      <c r="S298" s="158"/>
      <c r="T298" s="158"/>
      <c r="V298" s="158"/>
    </row>
    <row r="299" customFormat="false" ht="32.25" hidden="false" customHeight="true" outlineLevel="0" collapsed="false">
      <c r="A299" s="19"/>
      <c r="B299" s="19" t="s">
        <v>38</v>
      </c>
      <c r="C299" s="36"/>
      <c r="D299" s="36"/>
      <c r="E299" s="36"/>
      <c r="F299" s="36"/>
      <c r="G299" s="36"/>
      <c r="H299" s="41" t="n">
        <v>0</v>
      </c>
      <c r="I299" s="41" t="n">
        <v>0</v>
      </c>
      <c r="J299" s="41" t="n">
        <v>0</v>
      </c>
      <c r="K299" s="41" t="n">
        <v>0</v>
      </c>
      <c r="L299" s="41" t="n">
        <v>0</v>
      </c>
      <c r="M299" s="41" t="n">
        <v>0</v>
      </c>
      <c r="N299" s="21"/>
      <c r="O299" s="19"/>
      <c r="P299" s="106"/>
      <c r="Q299" s="158"/>
      <c r="S299" s="158"/>
      <c r="T299" s="158"/>
      <c r="V299" s="158"/>
    </row>
    <row r="300" customFormat="false" ht="41.25" hidden="false" customHeight="true" outlineLevel="0" collapsed="false">
      <c r="A300" s="27" t="s">
        <v>570</v>
      </c>
      <c r="B300" s="26" t="s">
        <v>27</v>
      </c>
      <c r="C300" s="28"/>
      <c r="D300" s="28"/>
      <c r="E300" s="28"/>
      <c r="F300" s="28"/>
      <c r="G300" s="28"/>
      <c r="H300" s="29"/>
      <c r="I300" s="29"/>
      <c r="J300" s="29"/>
      <c r="K300" s="29"/>
      <c r="L300" s="29"/>
      <c r="M300" s="29"/>
      <c r="N300" s="31" t="s">
        <v>571</v>
      </c>
      <c r="O300" s="27" t="s">
        <v>572</v>
      </c>
      <c r="P300" s="106"/>
      <c r="Q300" s="158"/>
      <c r="S300" s="158"/>
      <c r="T300" s="158"/>
      <c r="V300" s="158"/>
    </row>
    <row r="301" customFormat="false" ht="41.25" hidden="false" customHeight="true" outlineLevel="0" collapsed="false">
      <c r="A301" s="27"/>
      <c r="B301" s="26" t="s">
        <v>30</v>
      </c>
      <c r="C301" s="28"/>
      <c r="D301" s="28"/>
      <c r="E301" s="28"/>
      <c r="F301" s="28"/>
      <c r="G301" s="28"/>
      <c r="H301" s="31"/>
      <c r="I301" s="31" t="s">
        <v>31</v>
      </c>
      <c r="J301" s="31" t="s">
        <v>31</v>
      </c>
      <c r="K301" s="31" t="s">
        <v>31</v>
      </c>
      <c r="L301" s="31" t="s">
        <v>31</v>
      </c>
      <c r="M301" s="31"/>
      <c r="N301" s="31"/>
      <c r="O301" s="27"/>
      <c r="P301" s="106"/>
      <c r="Q301" s="158"/>
      <c r="S301" s="158"/>
      <c r="T301" s="158"/>
      <c r="V301" s="158"/>
    </row>
    <row r="302" s="91" customFormat="true" ht="41.25" hidden="false" customHeight="true" outlineLevel="0" collapsed="false">
      <c r="A302" s="27"/>
      <c r="B302" s="27" t="s">
        <v>32</v>
      </c>
      <c r="C302" s="33"/>
      <c r="D302" s="33"/>
      <c r="E302" s="33"/>
      <c r="F302" s="33"/>
      <c r="G302" s="33"/>
      <c r="H302" s="50" t="n">
        <f aca="false">H303+H304+H305+H306</f>
        <v>14705</v>
      </c>
      <c r="I302" s="50" t="n">
        <f aca="false">I303+I304+I305+I306</f>
        <v>0</v>
      </c>
      <c r="J302" s="50" t="n">
        <f aca="false">J303+J304+J305+J306</f>
        <v>4380</v>
      </c>
      <c r="K302" s="50" t="n">
        <f aca="false">K303+K304+K305+K306</f>
        <v>4480</v>
      </c>
      <c r="L302" s="50" t="n">
        <f aca="false">L303+L304+L305+L306</f>
        <v>5845</v>
      </c>
      <c r="M302" s="50" t="n">
        <f aca="false">M303+M304+M305+M306</f>
        <v>8122.8</v>
      </c>
      <c r="N302" s="31"/>
      <c r="O302" s="27"/>
      <c r="P302" s="158"/>
      <c r="Q302" s="158"/>
      <c r="S302" s="158"/>
      <c r="T302" s="158"/>
      <c r="V302" s="158"/>
    </row>
    <row r="303" s="91" customFormat="true" ht="41.25" hidden="false" customHeight="true" outlineLevel="0" collapsed="false">
      <c r="A303" s="27"/>
      <c r="B303" s="27" t="s">
        <v>59</v>
      </c>
      <c r="C303" s="33"/>
      <c r="D303" s="33"/>
      <c r="E303" s="33"/>
      <c r="F303" s="33"/>
      <c r="G303" s="33"/>
      <c r="H303" s="50" t="n">
        <f aca="false">H311+H320+H328+H336+H346+H337+H312+H347+H338</f>
        <v>14705</v>
      </c>
      <c r="I303" s="50" t="n">
        <f aca="false">I311+I320+I328+I336+I346+I337+I312+I347+I338</f>
        <v>0</v>
      </c>
      <c r="J303" s="50" t="n">
        <f aca="false">J311+J320+J328+J336+J346+J337+J312+J347+J338</f>
        <v>4380</v>
      </c>
      <c r="K303" s="50" t="n">
        <f aca="false">K311+K320+K328+K336+K346+K337+K312+K347+K338</f>
        <v>4480</v>
      </c>
      <c r="L303" s="50" t="n">
        <f aca="false">L311+L320+L328+L336+L346+L337+L312+L347+L338</f>
        <v>5845</v>
      </c>
      <c r="M303" s="50" t="n">
        <f aca="false">M311+M320+M328+M336+M346+M337+M312+M347+M338</f>
        <v>8122.8</v>
      </c>
      <c r="N303" s="31"/>
      <c r="O303" s="27"/>
      <c r="P303" s="158"/>
      <c r="Q303" s="158"/>
      <c r="S303" s="158"/>
      <c r="T303" s="158"/>
      <c r="V303" s="158"/>
    </row>
    <row r="304" s="91" customFormat="true" ht="41.25" hidden="false" customHeight="true" outlineLevel="0" collapsed="false">
      <c r="A304" s="27"/>
      <c r="B304" s="27" t="s">
        <v>33</v>
      </c>
      <c r="C304" s="33"/>
      <c r="D304" s="33"/>
      <c r="E304" s="33"/>
      <c r="F304" s="33"/>
      <c r="G304" s="33"/>
      <c r="H304" s="50" t="n">
        <f aca="false">H313+H321+H329+H339+H348</f>
        <v>0</v>
      </c>
      <c r="I304" s="50" t="n">
        <f aca="false">I313+I321+I329+I339+I348</f>
        <v>0</v>
      </c>
      <c r="J304" s="50" t="n">
        <f aca="false">J313+J321+J329+J339+J348</f>
        <v>0</v>
      </c>
      <c r="K304" s="50" t="n">
        <f aca="false">K313+K321+K329+K339+K348</f>
        <v>0</v>
      </c>
      <c r="L304" s="50" t="n">
        <f aca="false">L313+L321+L329+L339+L348</f>
        <v>0</v>
      </c>
      <c r="M304" s="50" t="n">
        <f aca="false">M313+M321+M329+M339+M348</f>
        <v>0</v>
      </c>
      <c r="N304" s="31"/>
      <c r="O304" s="27"/>
      <c r="P304" s="158"/>
      <c r="Q304" s="158"/>
      <c r="S304" s="158"/>
      <c r="T304" s="158"/>
      <c r="V304" s="158"/>
    </row>
    <row r="305" s="91" customFormat="true" ht="41.25" hidden="false" customHeight="true" outlineLevel="0" collapsed="false">
      <c r="A305" s="27"/>
      <c r="B305" s="27" t="s">
        <v>463</v>
      </c>
      <c r="C305" s="33"/>
      <c r="D305" s="33"/>
      <c r="E305" s="33"/>
      <c r="F305" s="33"/>
      <c r="G305" s="33"/>
      <c r="H305" s="50" t="n">
        <f aca="false">H314+H322+H330+H340+H349</f>
        <v>0</v>
      </c>
      <c r="I305" s="50" t="n">
        <f aca="false">I314+I322+I330+I340+I349</f>
        <v>0</v>
      </c>
      <c r="J305" s="50" t="n">
        <f aca="false">J314+J322+J330+J340+J349</f>
        <v>0</v>
      </c>
      <c r="K305" s="50" t="n">
        <f aca="false">K314+K322+K330+K340+K349</f>
        <v>0</v>
      </c>
      <c r="L305" s="50" t="n">
        <f aca="false">L314+L322+L330+L340+L349</f>
        <v>0</v>
      </c>
      <c r="M305" s="50" t="n">
        <f aca="false">M314+M322+M330+M340+M349</f>
        <v>0</v>
      </c>
      <c r="N305" s="31"/>
      <c r="O305" s="27"/>
      <c r="P305" s="158"/>
      <c r="Q305" s="158"/>
      <c r="S305" s="158"/>
      <c r="T305" s="158"/>
      <c r="V305" s="158"/>
    </row>
    <row r="306" s="91" customFormat="true" ht="41.25" hidden="false" customHeight="true" outlineLevel="0" collapsed="false">
      <c r="A306" s="27"/>
      <c r="B306" s="27" t="s">
        <v>36</v>
      </c>
      <c r="C306" s="33"/>
      <c r="D306" s="33"/>
      <c r="E306" s="33"/>
      <c r="F306" s="33"/>
      <c r="G306" s="33"/>
      <c r="H306" s="50" t="n">
        <f aca="false">H315+H323+H331+H341+H350</f>
        <v>0</v>
      </c>
      <c r="I306" s="50" t="n">
        <f aca="false">I315+I323+I331+I341+I350</f>
        <v>0</v>
      </c>
      <c r="J306" s="50" t="n">
        <f aca="false">J315+J323+J331+J341+J350</f>
        <v>0</v>
      </c>
      <c r="K306" s="50" t="n">
        <f aca="false">K315+K323+K331+K341+K350</f>
        <v>0</v>
      </c>
      <c r="L306" s="50" t="n">
        <f aca="false">L315+L323+L331+L341+L350</f>
        <v>0</v>
      </c>
      <c r="M306" s="50" t="n">
        <f aca="false">M315+M323+M331+M341+M350</f>
        <v>0</v>
      </c>
      <c r="N306" s="31"/>
      <c r="O306" s="27"/>
      <c r="P306" s="158"/>
      <c r="Q306" s="158"/>
      <c r="S306" s="158"/>
      <c r="T306" s="158"/>
      <c r="V306" s="158"/>
    </row>
    <row r="307" s="91" customFormat="true" ht="41.25" hidden="false" customHeight="true" outlineLevel="0" collapsed="false">
      <c r="A307" s="27"/>
      <c r="B307" s="27" t="s">
        <v>38</v>
      </c>
      <c r="C307" s="33"/>
      <c r="D307" s="33"/>
      <c r="E307" s="33"/>
      <c r="F307" s="33"/>
      <c r="G307" s="33"/>
      <c r="H307" s="50" t="n">
        <f aca="false">H316+H324+H332+H342+H351</f>
        <v>0</v>
      </c>
      <c r="I307" s="50" t="n">
        <f aca="false">I316+I324+I332+I342+I351</f>
        <v>0</v>
      </c>
      <c r="J307" s="50" t="n">
        <f aca="false">J316+J324+J332+J342+J351</f>
        <v>0</v>
      </c>
      <c r="K307" s="50" t="n">
        <f aca="false">K316+K324+K332+K342+K351</f>
        <v>0</v>
      </c>
      <c r="L307" s="50" t="n">
        <f aca="false">L316+L324+L332+L342+L351</f>
        <v>0</v>
      </c>
      <c r="M307" s="50" t="n">
        <f aca="false">M316+M324+M332+M342+M351</f>
        <v>0</v>
      </c>
      <c r="N307" s="31"/>
      <c r="O307" s="27"/>
      <c r="P307" s="158"/>
      <c r="Q307" s="158"/>
      <c r="S307" s="158"/>
      <c r="T307" s="158"/>
      <c r="V307" s="158"/>
    </row>
    <row r="308" customFormat="false" ht="17.25" hidden="false" customHeight="true" outlineLevel="0" collapsed="false">
      <c r="A308" s="19" t="s">
        <v>573</v>
      </c>
      <c r="B308" s="19" t="s">
        <v>574</v>
      </c>
      <c r="C308" s="36"/>
      <c r="D308" s="36"/>
      <c r="E308" s="36"/>
      <c r="F308" s="36"/>
      <c r="G308" s="36"/>
      <c r="H308" s="38" t="n">
        <v>600</v>
      </c>
      <c r="I308" s="38" t="n">
        <v>0</v>
      </c>
      <c r="J308" s="38" t="n">
        <v>0</v>
      </c>
      <c r="K308" s="38" t="n">
        <v>600</v>
      </c>
      <c r="L308" s="38" t="n">
        <v>0</v>
      </c>
      <c r="M308" s="38" t="n">
        <v>0</v>
      </c>
      <c r="N308" s="21" t="s">
        <v>194</v>
      </c>
      <c r="O308" s="19" t="s">
        <v>575</v>
      </c>
      <c r="P308" s="106"/>
      <c r="Q308" s="158"/>
      <c r="S308" s="158"/>
      <c r="T308" s="158"/>
      <c r="V308" s="158"/>
    </row>
    <row r="309" customFormat="false" ht="17.25" hidden="false" customHeight="true" outlineLevel="0" collapsed="false">
      <c r="A309" s="19"/>
      <c r="B309" s="19" t="s">
        <v>576</v>
      </c>
      <c r="C309" s="36"/>
      <c r="D309" s="36"/>
      <c r="E309" s="36"/>
      <c r="F309" s="36"/>
      <c r="G309" s="36"/>
      <c r="H309" s="40" t="n">
        <v>0.5</v>
      </c>
      <c r="I309" s="20" t="s">
        <v>31</v>
      </c>
      <c r="J309" s="20" t="s">
        <v>31</v>
      </c>
      <c r="K309" s="20" t="s">
        <v>31</v>
      </c>
      <c r="L309" s="20" t="s">
        <v>31</v>
      </c>
      <c r="M309" s="40" t="n">
        <v>0</v>
      </c>
      <c r="N309" s="21"/>
      <c r="O309" s="19"/>
      <c r="P309" s="106"/>
      <c r="Q309" s="158"/>
      <c r="S309" s="158"/>
      <c r="T309" s="158"/>
      <c r="V309" s="158"/>
    </row>
    <row r="310" customFormat="false" ht="17.25" hidden="false" customHeight="true" outlineLevel="0" collapsed="false">
      <c r="A310" s="19"/>
      <c r="B310" s="19" t="s">
        <v>32</v>
      </c>
      <c r="C310" s="36"/>
      <c r="D310" s="36"/>
      <c r="E310" s="36"/>
      <c r="F310" s="36"/>
      <c r="G310" s="36"/>
      <c r="H310" s="40" t="n">
        <f aca="false">SUM(H311:H315)</f>
        <v>300</v>
      </c>
      <c r="I310" s="40" t="n">
        <f aca="false">SUM(I311:I315)</f>
        <v>0</v>
      </c>
      <c r="J310" s="40" t="n">
        <f aca="false">SUM(J311:J315)</f>
        <v>0</v>
      </c>
      <c r="K310" s="40" t="n">
        <f aca="false">SUM(K311:K315)</f>
        <v>300</v>
      </c>
      <c r="L310" s="40" t="n">
        <f aca="false">SUM(L311:L315)</f>
        <v>0</v>
      </c>
      <c r="M310" s="40" t="n">
        <f aca="false">SUM(M311:M315)</f>
        <v>0</v>
      </c>
      <c r="N310" s="21"/>
      <c r="O310" s="19"/>
      <c r="P310" s="106"/>
      <c r="Q310" s="158"/>
      <c r="S310" s="158"/>
      <c r="T310" s="158"/>
      <c r="V310" s="158"/>
    </row>
    <row r="311" customFormat="false" ht="17.25" hidden="false" customHeight="true" outlineLevel="0" collapsed="false">
      <c r="A311" s="19"/>
      <c r="B311" s="19" t="s">
        <v>59</v>
      </c>
      <c r="C311" s="36"/>
      <c r="D311" s="36"/>
      <c r="E311" s="36"/>
      <c r="F311" s="36"/>
      <c r="G311" s="36"/>
      <c r="H311" s="40" t="n">
        <v>0</v>
      </c>
      <c r="I311" s="40" t="n">
        <v>0</v>
      </c>
      <c r="J311" s="40" t="n">
        <v>0</v>
      </c>
      <c r="K311" s="40" t="n">
        <v>0</v>
      </c>
      <c r="L311" s="40" t="n">
        <v>0</v>
      </c>
      <c r="M311" s="40" t="n">
        <v>0</v>
      </c>
      <c r="N311" s="21"/>
      <c r="O311" s="19"/>
      <c r="P311" s="106"/>
      <c r="Q311" s="158"/>
      <c r="S311" s="158"/>
      <c r="T311" s="158"/>
      <c r="V311" s="158"/>
    </row>
    <row r="312" customFormat="false" ht="17.25" hidden="false" customHeight="true" outlineLevel="0" collapsed="false">
      <c r="A312" s="19"/>
      <c r="B312" s="19" t="s">
        <v>59</v>
      </c>
      <c r="C312" s="36" t="s">
        <v>45</v>
      </c>
      <c r="D312" s="36" t="s">
        <v>46</v>
      </c>
      <c r="E312" s="36" t="s">
        <v>47</v>
      </c>
      <c r="F312" s="36" t="s">
        <v>577</v>
      </c>
      <c r="G312" s="36" t="s">
        <v>50</v>
      </c>
      <c r="H312" s="40" t="n">
        <v>300</v>
      </c>
      <c r="I312" s="40" t="n">
        <v>0</v>
      </c>
      <c r="J312" s="40" t="n">
        <v>0</v>
      </c>
      <c r="K312" s="40" t="n">
        <v>300</v>
      </c>
      <c r="L312" s="40" t="n">
        <v>0</v>
      </c>
      <c r="M312" s="40" t="n">
        <v>0</v>
      </c>
      <c r="N312" s="21"/>
      <c r="O312" s="19"/>
      <c r="P312" s="106"/>
      <c r="Q312" s="158"/>
      <c r="S312" s="158"/>
      <c r="T312" s="158"/>
      <c r="V312" s="158"/>
    </row>
    <row r="313" customFormat="false" ht="17.25" hidden="false" customHeight="true" outlineLevel="0" collapsed="false">
      <c r="A313" s="19"/>
      <c r="B313" s="19" t="s">
        <v>33</v>
      </c>
      <c r="C313" s="36"/>
      <c r="D313" s="36"/>
      <c r="E313" s="36"/>
      <c r="F313" s="36"/>
      <c r="G313" s="36"/>
      <c r="H313" s="40" t="n">
        <v>0</v>
      </c>
      <c r="I313" s="40" t="n">
        <v>0</v>
      </c>
      <c r="J313" s="40" t="n">
        <v>0</v>
      </c>
      <c r="K313" s="40" t="n">
        <v>0</v>
      </c>
      <c r="L313" s="40" t="n">
        <v>0</v>
      </c>
      <c r="M313" s="40" t="n">
        <v>0</v>
      </c>
      <c r="N313" s="21"/>
      <c r="O313" s="19"/>
      <c r="P313" s="106"/>
      <c r="Q313" s="158"/>
      <c r="S313" s="158"/>
      <c r="T313" s="158"/>
      <c r="V313" s="158"/>
    </row>
    <row r="314" customFormat="false" ht="17.25" hidden="false" customHeight="true" outlineLevel="0" collapsed="false">
      <c r="A314" s="19"/>
      <c r="B314" s="19" t="s">
        <v>463</v>
      </c>
      <c r="C314" s="36"/>
      <c r="D314" s="36"/>
      <c r="E314" s="36"/>
      <c r="F314" s="36"/>
      <c r="G314" s="36"/>
      <c r="H314" s="40" t="n">
        <v>0</v>
      </c>
      <c r="I314" s="40" t="n">
        <v>0</v>
      </c>
      <c r="J314" s="40" t="n">
        <v>0</v>
      </c>
      <c r="K314" s="40" t="n">
        <v>0</v>
      </c>
      <c r="L314" s="40" t="n">
        <v>0</v>
      </c>
      <c r="M314" s="40" t="n">
        <v>0</v>
      </c>
      <c r="N314" s="21"/>
      <c r="O314" s="19"/>
      <c r="P314" s="106"/>
      <c r="Q314" s="158"/>
      <c r="S314" s="158"/>
      <c r="T314" s="158"/>
      <c r="V314" s="158"/>
    </row>
    <row r="315" customFormat="false" ht="17.25" hidden="false" customHeight="true" outlineLevel="0" collapsed="false">
      <c r="A315" s="19"/>
      <c r="B315" s="19" t="s">
        <v>36</v>
      </c>
      <c r="C315" s="36"/>
      <c r="D315" s="36"/>
      <c r="E315" s="36"/>
      <c r="F315" s="36"/>
      <c r="G315" s="36"/>
      <c r="H315" s="40" t="n">
        <v>0</v>
      </c>
      <c r="I315" s="40" t="n">
        <v>0</v>
      </c>
      <c r="J315" s="40" t="n">
        <v>0</v>
      </c>
      <c r="K315" s="40" t="n">
        <v>0</v>
      </c>
      <c r="L315" s="40" t="n">
        <v>0</v>
      </c>
      <c r="M315" s="40" t="n">
        <v>0</v>
      </c>
      <c r="N315" s="21"/>
      <c r="O315" s="19"/>
      <c r="P315" s="106"/>
      <c r="Q315" s="158"/>
      <c r="S315" s="158"/>
      <c r="T315" s="158"/>
      <c r="V315" s="158"/>
    </row>
    <row r="316" customFormat="false" ht="17.25" hidden="false" customHeight="true" outlineLevel="0" collapsed="false">
      <c r="A316" s="19"/>
      <c r="B316" s="19" t="s">
        <v>38</v>
      </c>
      <c r="C316" s="36"/>
      <c r="D316" s="36"/>
      <c r="E316" s="36"/>
      <c r="F316" s="36"/>
      <c r="G316" s="36"/>
      <c r="H316" s="40" t="n">
        <v>0</v>
      </c>
      <c r="I316" s="40" t="n">
        <v>0</v>
      </c>
      <c r="J316" s="40" t="n">
        <v>0</v>
      </c>
      <c r="K316" s="40" t="n">
        <v>0</v>
      </c>
      <c r="L316" s="40" t="n">
        <v>0</v>
      </c>
      <c r="M316" s="40" t="n">
        <v>0</v>
      </c>
      <c r="N316" s="21"/>
      <c r="O316" s="19"/>
      <c r="P316" s="106"/>
      <c r="Q316" s="158"/>
      <c r="S316" s="158"/>
      <c r="T316" s="158"/>
      <c r="V316" s="158"/>
    </row>
    <row r="317" customFormat="false" ht="17.25" hidden="false" customHeight="true" outlineLevel="0" collapsed="false">
      <c r="A317" s="19" t="s">
        <v>578</v>
      </c>
      <c r="B317" s="19" t="s">
        <v>117</v>
      </c>
      <c r="C317" s="36"/>
      <c r="D317" s="36"/>
      <c r="E317" s="36"/>
      <c r="F317" s="36"/>
      <c r="G317" s="36"/>
      <c r="H317" s="38" t="n">
        <v>134</v>
      </c>
      <c r="I317" s="38" t="n">
        <v>0</v>
      </c>
      <c r="J317" s="38" t="n">
        <v>44</v>
      </c>
      <c r="K317" s="38" t="n">
        <v>44</v>
      </c>
      <c r="L317" s="38" t="n">
        <v>46</v>
      </c>
      <c r="M317" s="38" t="n">
        <v>46</v>
      </c>
      <c r="N317" s="21" t="s">
        <v>194</v>
      </c>
      <c r="O317" s="19" t="s">
        <v>579</v>
      </c>
      <c r="P317" s="106"/>
      <c r="Q317" s="158"/>
      <c r="S317" s="158"/>
      <c r="T317" s="158"/>
      <c r="V317" s="158"/>
    </row>
    <row r="318" customFormat="false" ht="17.25" hidden="false" customHeight="true" outlineLevel="0" collapsed="false">
      <c r="A318" s="19"/>
      <c r="B318" s="19" t="s">
        <v>580</v>
      </c>
      <c r="C318" s="36"/>
      <c r="D318" s="36"/>
      <c r="E318" s="36"/>
      <c r="F318" s="36"/>
      <c r="G318" s="36"/>
      <c r="H318" s="40" t="n">
        <v>54.14</v>
      </c>
      <c r="I318" s="20" t="s">
        <v>31</v>
      </c>
      <c r="J318" s="20" t="s">
        <v>31</v>
      </c>
      <c r="K318" s="20" t="s">
        <v>31</v>
      </c>
      <c r="L318" s="20" t="s">
        <v>31</v>
      </c>
      <c r="M318" s="40" t="n">
        <v>54.84</v>
      </c>
      <c r="N318" s="21"/>
      <c r="O318" s="19"/>
      <c r="P318" s="106"/>
      <c r="Q318" s="158"/>
      <c r="S318" s="158"/>
      <c r="T318" s="158"/>
      <c r="V318" s="158"/>
    </row>
    <row r="319" customFormat="false" ht="17.25" hidden="false" customHeight="true" outlineLevel="0" collapsed="false">
      <c r="A319" s="19"/>
      <c r="B319" s="145" t="s">
        <v>32</v>
      </c>
      <c r="C319" s="36"/>
      <c r="D319" s="36"/>
      <c r="E319" s="36"/>
      <c r="F319" s="36"/>
      <c r="G319" s="36"/>
      <c r="H319" s="40" t="n">
        <f aca="false">H320+H321+H322+H323</f>
        <v>7255</v>
      </c>
      <c r="I319" s="40" t="n">
        <f aca="false">I320+I321+I322+I323</f>
        <v>0</v>
      </c>
      <c r="J319" s="40" t="n">
        <f aca="false">J320+J321+J322+J323</f>
        <v>2400</v>
      </c>
      <c r="K319" s="40" t="n">
        <f aca="false">K320+K321+K322+K323</f>
        <v>2400</v>
      </c>
      <c r="L319" s="40" t="n">
        <f aca="false">L320+L321+L322+L323</f>
        <v>2455</v>
      </c>
      <c r="M319" s="40" t="n">
        <f aca="false">M320+M321+M322+M323</f>
        <v>2522.8</v>
      </c>
      <c r="N319" s="21"/>
      <c r="O319" s="19"/>
      <c r="P319" s="106"/>
      <c r="Q319" s="158"/>
      <c r="S319" s="158"/>
      <c r="T319" s="158"/>
      <c r="V319" s="158"/>
    </row>
    <row r="320" customFormat="false" ht="17.25" hidden="false" customHeight="true" outlineLevel="0" collapsed="false">
      <c r="A320" s="19"/>
      <c r="B320" s="19" t="s">
        <v>59</v>
      </c>
      <c r="C320" s="36" t="s">
        <v>45</v>
      </c>
      <c r="D320" s="36" t="s">
        <v>46</v>
      </c>
      <c r="E320" s="36" t="s">
        <v>47</v>
      </c>
      <c r="F320" s="36" t="s">
        <v>577</v>
      </c>
      <c r="G320" s="36" t="s">
        <v>50</v>
      </c>
      <c r="H320" s="40" t="n">
        <f aca="false">SUM(I320:L320)</f>
        <v>7255</v>
      </c>
      <c r="I320" s="40" t="n">
        <v>0</v>
      </c>
      <c r="J320" s="40" t="n">
        <v>2400</v>
      </c>
      <c r="K320" s="40" t="n">
        <v>2400</v>
      </c>
      <c r="L320" s="40" t="n">
        <v>2455</v>
      </c>
      <c r="M320" s="40" t="n">
        <v>2522.8</v>
      </c>
      <c r="N320" s="21"/>
      <c r="O320" s="19"/>
      <c r="P320" s="106"/>
      <c r="Q320" s="158"/>
      <c r="S320" s="158"/>
      <c r="T320" s="158"/>
      <c r="V320" s="158"/>
    </row>
    <row r="321" customFormat="false" ht="17.25" hidden="false" customHeight="true" outlineLevel="0" collapsed="false">
      <c r="A321" s="19"/>
      <c r="B321" s="19" t="s">
        <v>33</v>
      </c>
      <c r="C321" s="36"/>
      <c r="D321" s="36"/>
      <c r="E321" s="36"/>
      <c r="F321" s="36"/>
      <c r="G321" s="36"/>
      <c r="H321" s="40" t="n">
        <f aca="false">SUM(I321:L321)</f>
        <v>0</v>
      </c>
      <c r="I321" s="40" t="n">
        <v>0</v>
      </c>
      <c r="J321" s="40" t="n">
        <v>0</v>
      </c>
      <c r="K321" s="40" t="n">
        <v>0</v>
      </c>
      <c r="L321" s="40" t="n">
        <v>0</v>
      </c>
      <c r="M321" s="40" t="n">
        <v>0</v>
      </c>
      <c r="N321" s="21"/>
      <c r="O321" s="19"/>
      <c r="P321" s="106"/>
      <c r="Q321" s="158"/>
      <c r="S321" s="158"/>
      <c r="T321" s="158"/>
      <c r="V321" s="158"/>
    </row>
    <row r="322" customFormat="false" ht="17.25" hidden="false" customHeight="true" outlineLevel="0" collapsed="false">
      <c r="A322" s="19"/>
      <c r="B322" s="19" t="s">
        <v>463</v>
      </c>
      <c r="C322" s="36"/>
      <c r="D322" s="36"/>
      <c r="E322" s="36"/>
      <c r="F322" s="36"/>
      <c r="G322" s="36"/>
      <c r="H322" s="40" t="n">
        <f aca="false">SUM(I322:L322)</f>
        <v>0</v>
      </c>
      <c r="I322" s="40" t="n">
        <v>0</v>
      </c>
      <c r="J322" s="40" t="n">
        <v>0</v>
      </c>
      <c r="K322" s="40" t="n">
        <v>0</v>
      </c>
      <c r="L322" s="40" t="n">
        <v>0</v>
      </c>
      <c r="M322" s="40" t="n">
        <v>0</v>
      </c>
      <c r="N322" s="21"/>
      <c r="O322" s="19"/>
      <c r="P322" s="106"/>
      <c r="Q322" s="158"/>
      <c r="S322" s="158"/>
      <c r="T322" s="158"/>
      <c r="V322" s="158"/>
    </row>
    <row r="323" customFormat="false" ht="17.25" hidden="false" customHeight="true" outlineLevel="0" collapsed="false">
      <c r="A323" s="19"/>
      <c r="B323" s="19" t="s">
        <v>36</v>
      </c>
      <c r="C323" s="36"/>
      <c r="D323" s="36"/>
      <c r="E323" s="36"/>
      <c r="F323" s="36"/>
      <c r="G323" s="36"/>
      <c r="H323" s="40" t="n">
        <f aca="false">SUM(I323:L323)</f>
        <v>0</v>
      </c>
      <c r="I323" s="40" t="n">
        <v>0</v>
      </c>
      <c r="J323" s="40" t="n">
        <v>0</v>
      </c>
      <c r="K323" s="40" t="n">
        <v>0</v>
      </c>
      <c r="L323" s="40" t="n">
        <v>0</v>
      </c>
      <c r="M323" s="40" t="n">
        <v>0</v>
      </c>
      <c r="N323" s="21"/>
      <c r="O323" s="19"/>
      <c r="P323" s="106"/>
      <c r="Q323" s="158"/>
      <c r="S323" s="158"/>
      <c r="T323" s="158"/>
      <c r="V323" s="158"/>
    </row>
    <row r="324" customFormat="false" ht="17.25" hidden="false" customHeight="true" outlineLevel="0" collapsed="false">
      <c r="A324" s="19"/>
      <c r="B324" s="19" t="s">
        <v>38</v>
      </c>
      <c r="C324" s="36"/>
      <c r="D324" s="36"/>
      <c r="E324" s="36"/>
      <c r="F324" s="36"/>
      <c r="G324" s="36"/>
      <c r="H324" s="40" t="n">
        <f aca="false">SUM(I324:L324)</f>
        <v>0</v>
      </c>
      <c r="I324" s="40" t="n">
        <v>0</v>
      </c>
      <c r="J324" s="40" t="n">
        <v>0</v>
      </c>
      <c r="K324" s="40" t="n">
        <v>0</v>
      </c>
      <c r="L324" s="40" t="n">
        <v>0</v>
      </c>
      <c r="M324" s="40" t="n">
        <v>0</v>
      </c>
      <c r="N324" s="21"/>
      <c r="O324" s="19"/>
      <c r="P324" s="106"/>
      <c r="Q324" s="158"/>
      <c r="S324" s="158"/>
      <c r="T324" s="158"/>
      <c r="V324" s="158"/>
    </row>
    <row r="325" customFormat="false" ht="49.5" hidden="false" customHeight="true" outlineLevel="0" collapsed="false">
      <c r="A325" s="19" t="s">
        <v>581</v>
      </c>
      <c r="B325" s="19" t="s">
        <v>582</v>
      </c>
      <c r="C325" s="36"/>
      <c r="D325" s="36"/>
      <c r="E325" s="36"/>
      <c r="F325" s="36"/>
      <c r="G325" s="36"/>
      <c r="H325" s="47" t="n">
        <v>12</v>
      </c>
      <c r="I325" s="47" t="n">
        <v>0</v>
      </c>
      <c r="J325" s="47" t="n">
        <v>5</v>
      </c>
      <c r="K325" s="47" t="n">
        <v>0</v>
      </c>
      <c r="L325" s="47" t="n">
        <v>7</v>
      </c>
      <c r="M325" s="47" t="n">
        <v>12</v>
      </c>
      <c r="N325" s="21" t="s">
        <v>103</v>
      </c>
      <c r="O325" s="19" t="s">
        <v>583</v>
      </c>
      <c r="P325" s="106"/>
      <c r="Q325" s="158"/>
      <c r="S325" s="158"/>
      <c r="T325" s="158"/>
      <c r="V325" s="158"/>
    </row>
    <row r="326" customFormat="false" ht="17.25" hidden="false" customHeight="true" outlineLevel="0" collapsed="false">
      <c r="A326" s="19"/>
      <c r="B326" s="19" t="s">
        <v>30</v>
      </c>
      <c r="C326" s="36"/>
      <c r="D326" s="36"/>
      <c r="E326" s="36"/>
      <c r="F326" s="36"/>
      <c r="G326" s="36"/>
      <c r="H326" s="84" t="s">
        <v>584</v>
      </c>
      <c r="I326" s="21" t="s">
        <v>31</v>
      </c>
      <c r="J326" s="21" t="s">
        <v>31</v>
      </c>
      <c r="K326" s="21" t="s">
        <v>31</v>
      </c>
      <c r="L326" s="21" t="s">
        <v>31</v>
      </c>
      <c r="M326" s="84" t="s">
        <v>584</v>
      </c>
      <c r="N326" s="21"/>
      <c r="O326" s="19"/>
      <c r="P326" s="106"/>
      <c r="Q326" s="158"/>
      <c r="S326" s="158"/>
      <c r="T326" s="158"/>
      <c r="V326" s="158"/>
    </row>
    <row r="327" customFormat="false" ht="17.25" hidden="false" customHeight="true" outlineLevel="0" collapsed="false">
      <c r="A327" s="19"/>
      <c r="B327" s="145" t="s">
        <v>32</v>
      </c>
      <c r="C327" s="36"/>
      <c r="D327" s="36"/>
      <c r="E327" s="36"/>
      <c r="F327" s="36"/>
      <c r="G327" s="36"/>
      <c r="H327" s="41" t="n">
        <f aca="false">SUM(H328:H331)</f>
        <v>5200</v>
      </c>
      <c r="I327" s="41" t="n">
        <f aca="false">SUM(I328:I331)</f>
        <v>0</v>
      </c>
      <c r="J327" s="41" t="n">
        <f aca="false">SUM(J328:J331)</f>
        <v>1500</v>
      </c>
      <c r="K327" s="41" t="n">
        <f aca="false">SUM(K328:K331)</f>
        <v>800</v>
      </c>
      <c r="L327" s="41" t="n">
        <f aca="false">SUM(L328:L331)</f>
        <v>2900</v>
      </c>
      <c r="M327" s="41" t="n">
        <f aca="false">SUM(M328:M331)</f>
        <v>4400</v>
      </c>
      <c r="N327" s="21"/>
      <c r="O327" s="19"/>
      <c r="P327" s="106"/>
      <c r="Q327" s="158"/>
      <c r="S327" s="158"/>
      <c r="T327" s="158"/>
      <c r="V327" s="158"/>
    </row>
    <row r="328" customFormat="false" ht="17.25" hidden="false" customHeight="true" outlineLevel="0" collapsed="false">
      <c r="A328" s="19"/>
      <c r="B328" s="19" t="s">
        <v>59</v>
      </c>
      <c r="C328" s="36" t="s">
        <v>45</v>
      </c>
      <c r="D328" s="36" t="s">
        <v>46</v>
      </c>
      <c r="E328" s="36" t="s">
        <v>47</v>
      </c>
      <c r="F328" s="36" t="s">
        <v>577</v>
      </c>
      <c r="G328" s="36" t="s">
        <v>49</v>
      </c>
      <c r="H328" s="41" t="n">
        <f aca="false">SUM(I328:L328)</f>
        <v>5200</v>
      </c>
      <c r="I328" s="41" t="n">
        <v>0</v>
      </c>
      <c r="J328" s="41" t="n">
        <v>1500</v>
      </c>
      <c r="K328" s="41" t="n">
        <v>800</v>
      </c>
      <c r="L328" s="41" t="n">
        <v>2900</v>
      </c>
      <c r="M328" s="41" t="n">
        <v>4400</v>
      </c>
      <c r="N328" s="21"/>
      <c r="O328" s="19"/>
      <c r="P328" s="106"/>
      <c r="Q328" s="158"/>
      <c r="S328" s="158"/>
      <c r="T328" s="158"/>
      <c r="V328" s="158"/>
    </row>
    <row r="329" customFormat="false" ht="17.25" hidden="false" customHeight="true" outlineLevel="0" collapsed="false">
      <c r="A329" s="19"/>
      <c r="B329" s="19" t="s">
        <v>33</v>
      </c>
      <c r="C329" s="36"/>
      <c r="D329" s="36"/>
      <c r="E329" s="36"/>
      <c r="F329" s="36"/>
      <c r="G329" s="36"/>
      <c r="H329" s="41" t="n">
        <f aca="false">SUM(I329:L329)</f>
        <v>0</v>
      </c>
      <c r="I329" s="41" t="n">
        <v>0</v>
      </c>
      <c r="J329" s="41" t="n">
        <v>0</v>
      </c>
      <c r="K329" s="41" t="n">
        <v>0</v>
      </c>
      <c r="L329" s="41" t="n">
        <v>0</v>
      </c>
      <c r="M329" s="41" t="n">
        <v>0</v>
      </c>
      <c r="N329" s="21"/>
      <c r="O329" s="19"/>
      <c r="P329" s="106"/>
      <c r="Q329" s="158"/>
      <c r="S329" s="158"/>
      <c r="T329" s="158"/>
      <c r="V329" s="158"/>
    </row>
    <row r="330" customFormat="false" ht="17.25" hidden="false" customHeight="true" outlineLevel="0" collapsed="false">
      <c r="A330" s="19"/>
      <c r="B330" s="19" t="s">
        <v>463</v>
      </c>
      <c r="C330" s="36"/>
      <c r="D330" s="36"/>
      <c r="E330" s="36"/>
      <c r="F330" s="36"/>
      <c r="G330" s="36"/>
      <c r="H330" s="41" t="n">
        <f aca="false">SUM(I330:L330)</f>
        <v>0</v>
      </c>
      <c r="I330" s="41" t="n">
        <v>0</v>
      </c>
      <c r="J330" s="41" t="n">
        <v>0</v>
      </c>
      <c r="K330" s="41" t="n">
        <v>0</v>
      </c>
      <c r="L330" s="41" t="n">
        <v>0</v>
      </c>
      <c r="M330" s="41" t="n">
        <v>0</v>
      </c>
      <c r="N330" s="21"/>
      <c r="O330" s="19"/>
      <c r="P330" s="106"/>
      <c r="Q330" s="158"/>
      <c r="S330" s="158"/>
      <c r="T330" s="158"/>
      <c r="V330" s="158"/>
    </row>
    <row r="331" customFormat="false" ht="17.25" hidden="false" customHeight="true" outlineLevel="0" collapsed="false">
      <c r="A331" s="19"/>
      <c r="B331" s="19" t="s">
        <v>36</v>
      </c>
      <c r="C331" s="36"/>
      <c r="D331" s="36"/>
      <c r="E331" s="36"/>
      <c r="F331" s="36"/>
      <c r="G331" s="36"/>
      <c r="H331" s="41" t="n">
        <f aca="false">SUM(I331:L331)</f>
        <v>0</v>
      </c>
      <c r="I331" s="41" t="n">
        <v>0</v>
      </c>
      <c r="J331" s="41" t="n">
        <v>0</v>
      </c>
      <c r="K331" s="41" t="n">
        <v>0</v>
      </c>
      <c r="L331" s="41" t="n">
        <v>0</v>
      </c>
      <c r="M331" s="41" t="n">
        <v>0</v>
      </c>
      <c r="N331" s="21"/>
      <c r="O331" s="19"/>
      <c r="P331" s="106"/>
      <c r="Q331" s="158"/>
      <c r="S331" s="158"/>
      <c r="T331" s="158"/>
      <c r="V331" s="158"/>
    </row>
    <row r="332" customFormat="false" ht="135.75" hidden="false" customHeight="true" outlineLevel="0" collapsed="false">
      <c r="A332" s="19"/>
      <c r="B332" s="19" t="s">
        <v>38</v>
      </c>
      <c r="C332" s="36"/>
      <c r="D332" s="36"/>
      <c r="E332" s="36"/>
      <c r="F332" s="36"/>
      <c r="G332" s="36"/>
      <c r="H332" s="41" t="n">
        <f aca="false">SUM(I332:L332)</f>
        <v>0</v>
      </c>
      <c r="I332" s="41" t="n">
        <v>0</v>
      </c>
      <c r="J332" s="41" t="n">
        <v>0</v>
      </c>
      <c r="K332" s="41" t="n">
        <v>0</v>
      </c>
      <c r="L332" s="41" t="n">
        <v>0</v>
      </c>
      <c r="M332" s="41" t="n">
        <v>0</v>
      </c>
      <c r="N332" s="21"/>
      <c r="O332" s="19"/>
      <c r="P332" s="106"/>
      <c r="Q332" s="158"/>
      <c r="S332" s="158"/>
      <c r="T332" s="158"/>
      <c r="V332" s="158"/>
    </row>
    <row r="333" customFormat="false" ht="17.25" hidden="false" customHeight="true" outlineLevel="0" collapsed="false">
      <c r="A333" s="19" t="s">
        <v>585</v>
      </c>
      <c r="B333" s="19" t="s">
        <v>586</v>
      </c>
      <c r="C333" s="36"/>
      <c r="D333" s="36"/>
      <c r="E333" s="36"/>
      <c r="F333" s="36"/>
      <c r="G333" s="36"/>
      <c r="H333" s="47" t="n">
        <v>2600</v>
      </c>
      <c r="I333" s="47" t="n">
        <v>0</v>
      </c>
      <c r="J333" s="47" t="n">
        <v>866</v>
      </c>
      <c r="K333" s="47" t="n">
        <v>866</v>
      </c>
      <c r="L333" s="47" t="n">
        <v>868</v>
      </c>
      <c r="M333" s="47" t="n">
        <v>2143</v>
      </c>
      <c r="N333" s="21" t="s">
        <v>194</v>
      </c>
      <c r="O333" s="19" t="s">
        <v>587</v>
      </c>
      <c r="P333" s="106"/>
      <c r="Q333" s="158"/>
      <c r="S333" s="158"/>
      <c r="T333" s="158"/>
      <c r="V333" s="158"/>
    </row>
    <row r="334" customFormat="false" ht="17.25" hidden="false" customHeight="true" outlineLevel="0" collapsed="false">
      <c r="A334" s="19"/>
      <c r="B334" s="19" t="s">
        <v>43</v>
      </c>
      <c r="C334" s="36"/>
      <c r="D334" s="36"/>
      <c r="E334" s="36"/>
      <c r="F334" s="36"/>
      <c r="G334" s="36"/>
      <c r="H334" s="41" t="n">
        <v>0.56</v>
      </c>
      <c r="I334" s="21" t="s">
        <v>31</v>
      </c>
      <c r="J334" s="21" t="s">
        <v>31</v>
      </c>
      <c r="K334" s="21" t="s">
        <v>31</v>
      </c>
      <c r="L334" s="21" t="s">
        <v>31</v>
      </c>
      <c r="M334" s="41" t="n">
        <v>0.56</v>
      </c>
      <c r="N334" s="21"/>
      <c r="O334" s="19"/>
      <c r="P334" s="106"/>
      <c r="Q334" s="158"/>
      <c r="S334" s="158"/>
      <c r="T334" s="158"/>
      <c r="V334" s="158"/>
    </row>
    <row r="335" customFormat="false" ht="17.25" hidden="false" customHeight="true" outlineLevel="0" collapsed="false">
      <c r="A335" s="19"/>
      <c r="B335" s="145" t="s">
        <v>32</v>
      </c>
      <c r="C335" s="36"/>
      <c r="D335" s="36"/>
      <c r="E335" s="36"/>
      <c r="F335" s="36"/>
      <c r="G335" s="36"/>
      <c r="H335" s="41" t="n">
        <f aca="false">SUM(H336:H341)</f>
        <v>1450</v>
      </c>
      <c r="I335" s="41" t="n">
        <f aca="false">SUM(I336:I341)</f>
        <v>0</v>
      </c>
      <c r="J335" s="41" t="n">
        <f aca="false">SUM(J336:J341)</f>
        <v>480</v>
      </c>
      <c r="K335" s="41" t="n">
        <f aca="false">SUM(K336:K341)</f>
        <v>480</v>
      </c>
      <c r="L335" s="41" t="n">
        <f aca="false">SUM(L336:L341)</f>
        <v>490</v>
      </c>
      <c r="M335" s="41" t="n">
        <f aca="false">SUM(M336:M341)</f>
        <v>1200</v>
      </c>
      <c r="N335" s="21"/>
      <c r="O335" s="19"/>
      <c r="P335" s="106"/>
      <c r="Q335" s="158"/>
      <c r="S335" s="158"/>
      <c r="T335" s="158"/>
      <c r="V335" s="158"/>
    </row>
    <row r="336" customFormat="false" ht="17.25" hidden="false" customHeight="true" outlineLevel="0" collapsed="false">
      <c r="A336" s="19"/>
      <c r="B336" s="19" t="s">
        <v>59</v>
      </c>
      <c r="C336" s="36"/>
      <c r="D336" s="36"/>
      <c r="E336" s="36"/>
      <c r="F336" s="36"/>
      <c r="G336" s="36"/>
      <c r="H336" s="41" t="n">
        <v>0</v>
      </c>
      <c r="I336" s="41" t="n">
        <v>0</v>
      </c>
      <c r="J336" s="41" t="n">
        <v>0</v>
      </c>
      <c r="K336" s="41" t="n">
        <v>0</v>
      </c>
      <c r="L336" s="41" t="n">
        <v>0</v>
      </c>
      <c r="M336" s="41" t="n">
        <v>0</v>
      </c>
      <c r="N336" s="21"/>
      <c r="O336" s="19"/>
      <c r="P336" s="106"/>
      <c r="Q336" s="158"/>
      <c r="S336" s="158"/>
      <c r="T336" s="158"/>
      <c r="V336" s="158"/>
    </row>
    <row r="337" customFormat="false" ht="17.25" hidden="false" customHeight="true" outlineLevel="0" collapsed="false">
      <c r="A337" s="19"/>
      <c r="B337" s="19" t="s">
        <v>59</v>
      </c>
      <c r="C337" s="36"/>
      <c r="D337" s="36"/>
      <c r="E337" s="36"/>
      <c r="F337" s="36"/>
      <c r="G337" s="36"/>
      <c r="H337" s="41" t="n">
        <v>0</v>
      </c>
      <c r="I337" s="41" t="n">
        <v>0</v>
      </c>
      <c r="J337" s="41" t="n">
        <v>0</v>
      </c>
      <c r="K337" s="41" t="n">
        <v>0</v>
      </c>
      <c r="L337" s="41" t="n">
        <v>0</v>
      </c>
      <c r="M337" s="41" t="n">
        <v>0</v>
      </c>
      <c r="N337" s="21"/>
      <c r="O337" s="19"/>
      <c r="P337" s="106"/>
      <c r="Q337" s="158"/>
      <c r="S337" s="158"/>
      <c r="T337" s="158"/>
      <c r="V337" s="158"/>
    </row>
    <row r="338" customFormat="false" ht="17.25" hidden="false" customHeight="true" outlineLevel="0" collapsed="false">
      <c r="A338" s="19"/>
      <c r="B338" s="19" t="s">
        <v>59</v>
      </c>
      <c r="C338" s="36" t="s">
        <v>45</v>
      </c>
      <c r="D338" s="36" t="s">
        <v>46</v>
      </c>
      <c r="E338" s="36" t="s">
        <v>47</v>
      </c>
      <c r="F338" s="36" t="s">
        <v>577</v>
      </c>
      <c r="G338" s="36" t="s">
        <v>50</v>
      </c>
      <c r="H338" s="41" t="n">
        <v>1450</v>
      </c>
      <c r="I338" s="41" t="n">
        <v>0</v>
      </c>
      <c r="J338" s="41" t="n">
        <v>480</v>
      </c>
      <c r="K338" s="41" t="n">
        <v>480</v>
      </c>
      <c r="L338" s="41" t="n">
        <v>490</v>
      </c>
      <c r="M338" s="41" t="n">
        <v>1200</v>
      </c>
      <c r="N338" s="21"/>
      <c r="O338" s="19"/>
      <c r="P338" s="106"/>
      <c r="Q338" s="158"/>
      <c r="S338" s="158"/>
      <c r="T338" s="158"/>
      <c r="V338" s="158"/>
    </row>
    <row r="339" customFormat="false" ht="17.25" hidden="false" customHeight="true" outlineLevel="0" collapsed="false">
      <c r="A339" s="19"/>
      <c r="B339" s="19" t="s">
        <v>33</v>
      </c>
      <c r="C339" s="36"/>
      <c r="D339" s="36"/>
      <c r="E339" s="36"/>
      <c r="F339" s="36"/>
      <c r="G339" s="36"/>
      <c r="H339" s="41" t="n">
        <v>0</v>
      </c>
      <c r="I339" s="41" t="n">
        <v>0</v>
      </c>
      <c r="J339" s="41" t="n">
        <v>0</v>
      </c>
      <c r="K339" s="41" t="n">
        <v>0</v>
      </c>
      <c r="L339" s="41" t="n">
        <v>0</v>
      </c>
      <c r="M339" s="41" t="n">
        <v>0</v>
      </c>
      <c r="N339" s="21"/>
      <c r="O339" s="19"/>
      <c r="P339" s="106"/>
      <c r="Q339" s="158"/>
      <c r="S339" s="158"/>
      <c r="T339" s="158"/>
      <c r="V339" s="158"/>
    </row>
    <row r="340" customFormat="false" ht="17.25" hidden="false" customHeight="true" outlineLevel="0" collapsed="false">
      <c r="A340" s="19"/>
      <c r="B340" s="19" t="s">
        <v>463</v>
      </c>
      <c r="C340" s="36"/>
      <c r="D340" s="36"/>
      <c r="E340" s="36"/>
      <c r="F340" s="36"/>
      <c r="G340" s="36"/>
      <c r="H340" s="41" t="n">
        <v>0</v>
      </c>
      <c r="I340" s="41" t="n">
        <v>0</v>
      </c>
      <c r="J340" s="41" t="n">
        <v>0</v>
      </c>
      <c r="K340" s="41" t="n">
        <v>0</v>
      </c>
      <c r="L340" s="41" t="n">
        <v>0</v>
      </c>
      <c r="M340" s="41" t="n">
        <v>0</v>
      </c>
      <c r="N340" s="21"/>
      <c r="O340" s="19"/>
      <c r="P340" s="106"/>
      <c r="Q340" s="158"/>
      <c r="S340" s="158"/>
      <c r="T340" s="158"/>
      <c r="V340" s="158"/>
    </row>
    <row r="341" customFormat="false" ht="17.25" hidden="false" customHeight="true" outlineLevel="0" collapsed="false">
      <c r="A341" s="19"/>
      <c r="B341" s="19" t="s">
        <v>36</v>
      </c>
      <c r="C341" s="36"/>
      <c r="D341" s="36"/>
      <c r="E341" s="36"/>
      <c r="F341" s="36"/>
      <c r="G341" s="36"/>
      <c r="H341" s="41" t="n">
        <v>0</v>
      </c>
      <c r="I341" s="41" t="n">
        <v>0</v>
      </c>
      <c r="J341" s="41" t="n">
        <v>0</v>
      </c>
      <c r="K341" s="41" t="n">
        <v>0</v>
      </c>
      <c r="L341" s="41" t="n">
        <v>0</v>
      </c>
      <c r="M341" s="41" t="n">
        <v>0</v>
      </c>
      <c r="N341" s="21"/>
      <c r="O341" s="19"/>
      <c r="P341" s="106"/>
      <c r="Q341" s="158"/>
      <c r="S341" s="158"/>
      <c r="T341" s="158"/>
      <c r="V341" s="158"/>
    </row>
    <row r="342" customFormat="false" ht="17.25" hidden="false" customHeight="true" outlineLevel="0" collapsed="false">
      <c r="A342" s="19"/>
      <c r="B342" s="19" t="s">
        <v>38</v>
      </c>
      <c r="C342" s="36"/>
      <c r="D342" s="36"/>
      <c r="E342" s="36"/>
      <c r="F342" s="36"/>
      <c r="G342" s="36"/>
      <c r="H342" s="41" t="n">
        <v>0</v>
      </c>
      <c r="I342" s="41" t="n">
        <v>0</v>
      </c>
      <c r="J342" s="41" t="n">
        <v>0</v>
      </c>
      <c r="K342" s="41" t="n">
        <v>0</v>
      </c>
      <c r="L342" s="41" t="n">
        <v>0</v>
      </c>
      <c r="M342" s="41" t="n">
        <v>0</v>
      </c>
      <c r="N342" s="21"/>
      <c r="O342" s="19"/>
      <c r="P342" s="106"/>
      <c r="Q342" s="158"/>
      <c r="S342" s="158"/>
      <c r="T342" s="158"/>
      <c r="V342" s="158"/>
    </row>
    <row r="343" customFormat="false" ht="17.25" hidden="false" customHeight="true" outlineLevel="0" collapsed="false">
      <c r="A343" s="19" t="s">
        <v>588</v>
      </c>
      <c r="B343" s="19" t="s">
        <v>56</v>
      </c>
      <c r="C343" s="36"/>
      <c r="D343" s="36"/>
      <c r="E343" s="36"/>
      <c r="F343" s="36"/>
      <c r="G343" s="36"/>
      <c r="H343" s="47" t="n">
        <v>2</v>
      </c>
      <c r="I343" s="47" t="n">
        <v>0</v>
      </c>
      <c r="J343" s="47" t="n">
        <v>0</v>
      </c>
      <c r="K343" s="47" t="n">
        <v>2</v>
      </c>
      <c r="L343" s="47" t="n">
        <v>0</v>
      </c>
      <c r="M343" s="47" t="n">
        <v>0</v>
      </c>
      <c r="N343" s="21" t="s">
        <v>194</v>
      </c>
      <c r="O343" s="19" t="s">
        <v>589</v>
      </c>
      <c r="P343" s="106"/>
      <c r="Q343" s="158"/>
      <c r="S343" s="158"/>
      <c r="T343" s="158"/>
      <c r="V343" s="158"/>
    </row>
    <row r="344" customFormat="false" ht="17.25" hidden="false" customHeight="true" outlineLevel="0" collapsed="false">
      <c r="A344" s="19"/>
      <c r="B344" s="19" t="s">
        <v>590</v>
      </c>
      <c r="C344" s="36"/>
      <c r="D344" s="36"/>
      <c r="E344" s="36"/>
      <c r="F344" s="36"/>
      <c r="G344" s="36"/>
      <c r="H344" s="41" t="n">
        <v>250</v>
      </c>
      <c r="I344" s="21" t="s">
        <v>31</v>
      </c>
      <c r="J344" s="21" t="s">
        <v>31</v>
      </c>
      <c r="K344" s="21" t="s">
        <v>31</v>
      </c>
      <c r="L344" s="21" t="s">
        <v>31</v>
      </c>
      <c r="M344" s="41" t="n">
        <v>0</v>
      </c>
      <c r="N344" s="21"/>
      <c r="O344" s="19"/>
      <c r="P344" s="106"/>
      <c r="Q344" s="158"/>
      <c r="S344" s="158"/>
      <c r="T344" s="158"/>
      <c r="V344" s="158"/>
    </row>
    <row r="345" customFormat="false" ht="17.25" hidden="false" customHeight="true" outlineLevel="0" collapsed="false">
      <c r="A345" s="19"/>
      <c r="B345" s="145" t="s">
        <v>32</v>
      </c>
      <c r="C345" s="36"/>
      <c r="D345" s="36"/>
      <c r="E345" s="36"/>
      <c r="F345" s="36"/>
      <c r="G345" s="36"/>
      <c r="H345" s="41" t="n">
        <f aca="false">SUM(H346:H350)</f>
        <v>500</v>
      </c>
      <c r="I345" s="41" t="n">
        <f aca="false">SUM(I346:I350)</f>
        <v>0</v>
      </c>
      <c r="J345" s="41" t="n">
        <f aca="false">SUM(J346:J350)</f>
        <v>0</v>
      </c>
      <c r="K345" s="41" t="n">
        <f aca="false">SUM(K346:K350)</f>
        <v>500</v>
      </c>
      <c r="L345" s="41" t="n">
        <f aca="false">SUM(L346:L350)</f>
        <v>0</v>
      </c>
      <c r="M345" s="41" t="n">
        <f aca="false">SUM(M346:M350)</f>
        <v>0</v>
      </c>
      <c r="N345" s="21"/>
      <c r="O345" s="19"/>
      <c r="P345" s="106"/>
      <c r="Q345" s="158"/>
      <c r="S345" s="158"/>
      <c r="T345" s="158"/>
      <c r="V345" s="158"/>
    </row>
    <row r="346" customFormat="false" ht="17.25" hidden="false" customHeight="true" outlineLevel="0" collapsed="false">
      <c r="A346" s="19"/>
      <c r="B346" s="19" t="s">
        <v>59</v>
      </c>
      <c r="C346" s="36"/>
      <c r="D346" s="36"/>
      <c r="E346" s="36"/>
      <c r="F346" s="36"/>
      <c r="G346" s="36"/>
      <c r="H346" s="41" t="n">
        <v>0</v>
      </c>
      <c r="I346" s="41" t="n">
        <v>0</v>
      </c>
      <c r="J346" s="41" t="n">
        <v>0</v>
      </c>
      <c r="K346" s="41" t="n">
        <v>0</v>
      </c>
      <c r="L346" s="41" t="n">
        <v>0</v>
      </c>
      <c r="M346" s="41" t="n">
        <v>0</v>
      </c>
      <c r="N346" s="21"/>
      <c r="O346" s="19"/>
      <c r="P346" s="106"/>
      <c r="Q346" s="158"/>
      <c r="S346" s="158"/>
      <c r="T346" s="158"/>
      <c r="V346" s="158"/>
    </row>
    <row r="347" customFormat="false" ht="17.25" hidden="false" customHeight="true" outlineLevel="0" collapsed="false">
      <c r="A347" s="19"/>
      <c r="B347" s="19" t="s">
        <v>59</v>
      </c>
      <c r="C347" s="36" t="s">
        <v>45</v>
      </c>
      <c r="D347" s="36" t="s">
        <v>46</v>
      </c>
      <c r="E347" s="36" t="s">
        <v>47</v>
      </c>
      <c r="F347" s="36" t="s">
        <v>577</v>
      </c>
      <c r="G347" s="36" t="s">
        <v>50</v>
      </c>
      <c r="H347" s="41" t="n">
        <v>500</v>
      </c>
      <c r="I347" s="41" t="n">
        <v>0</v>
      </c>
      <c r="J347" s="41" t="n">
        <v>0</v>
      </c>
      <c r="K347" s="41" t="n">
        <v>500</v>
      </c>
      <c r="L347" s="41" t="n">
        <v>0</v>
      </c>
      <c r="M347" s="41" t="n">
        <v>0</v>
      </c>
      <c r="N347" s="21"/>
      <c r="O347" s="19"/>
      <c r="P347" s="106"/>
      <c r="Q347" s="158"/>
      <c r="S347" s="158"/>
      <c r="T347" s="158"/>
      <c r="V347" s="158"/>
    </row>
    <row r="348" customFormat="false" ht="17.25" hidden="false" customHeight="true" outlineLevel="0" collapsed="false">
      <c r="A348" s="19"/>
      <c r="B348" s="19" t="s">
        <v>33</v>
      </c>
      <c r="C348" s="36"/>
      <c r="D348" s="36"/>
      <c r="E348" s="36"/>
      <c r="F348" s="36"/>
      <c r="G348" s="36"/>
      <c r="H348" s="41" t="n">
        <v>0</v>
      </c>
      <c r="I348" s="41" t="n">
        <v>0</v>
      </c>
      <c r="J348" s="41" t="n">
        <v>0</v>
      </c>
      <c r="K348" s="41" t="n">
        <v>0</v>
      </c>
      <c r="L348" s="41" t="n">
        <v>0</v>
      </c>
      <c r="M348" s="41" t="n">
        <v>0</v>
      </c>
      <c r="N348" s="21"/>
      <c r="O348" s="19"/>
      <c r="P348" s="106"/>
      <c r="Q348" s="158"/>
      <c r="S348" s="158"/>
      <c r="T348" s="158"/>
      <c r="V348" s="158"/>
    </row>
    <row r="349" customFormat="false" ht="17.25" hidden="false" customHeight="true" outlineLevel="0" collapsed="false">
      <c r="A349" s="19"/>
      <c r="B349" s="19" t="s">
        <v>463</v>
      </c>
      <c r="C349" s="36"/>
      <c r="D349" s="36"/>
      <c r="E349" s="36"/>
      <c r="F349" s="36"/>
      <c r="G349" s="36"/>
      <c r="H349" s="41" t="n">
        <v>0</v>
      </c>
      <c r="I349" s="41" t="n">
        <v>0</v>
      </c>
      <c r="J349" s="41" t="n">
        <v>0</v>
      </c>
      <c r="K349" s="41" t="n">
        <v>0</v>
      </c>
      <c r="L349" s="41" t="n">
        <v>0</v>
      </c>
      <c r="M349" s="41" t="n">
        <v>0</v>
      </c>
      <c r="N349" s="21"/>
      <c r="O349" s="19"/>
      <c r="P349" s="106"/>
      <c r="Q349" s="158"/>
      <c r="S349" s="158"/>
      <c r="T349" s="158"/>
      <c r="V349" s="158"/>
    </row>
    <row r="350" customFormat="false" ht="17.25" hidden="false" customHeight="true" outlineLevel="0" collapsed="false">
      <c r="A350" s="19"/>
      <c r="B350" s="19" t="s">
        <v>36</v>
      </c>
      <c r="C350" s="36"/>
      <c r="D350" s="36"/>
      <c r="E350" s="36"/>
      <c r="F350" s="36"/>
      <c r="G350" s="36"/>
      <c r="H350" s="41" t="n">
        <v>0</v>
      </c>
      <c r="I350" s="41" t="n">
        <v>0</v>
      </c>
      <c r="J350" s="41" t="n">
        <v>0</v>
      </c>
      <c r="K350" s="41" t="n">
        <v>0</v>
      </c>
      <c r="L350" s="41" t="n">
        <v>0</v>
      </c>
      <c r="M350" s="41" t="n">
        <v>0</v>
      </c>
      <c r="N350" s="21"/>
      <c r="O350" s="19"/>
      <c r="P350" s="106"/>
      <c r="Q350" s="158"/>
      <c r="S350" s="158"/>
      <c r="T350" s="158"/>
      <c r="V350" s="158"/>
    </row>
    <row r="351" customFormat="false" ht="17.25" hidden="false" customHeight="true" outlineLevel="0" collapsed="false">
      <c r="A351" s="19"/>
      <c r="B351" s="19" t="s">
        <v>38</v>
      </c>
      <c r="C351" s="36"/>
      <c r="D351" s="36"/>
      <c r="E351" s="36"/>
      <c r="F351" s="36"/>
      <c r="G351" s="36"/>
      <c r="H351" s="41" t="n">
        <v>0</v>
      </c>
      <c r="I351" s="41" t="n">
        <v>0</v>
      </c>
      <c r="J351" s="41" t="n">
        <v>0</v>
      </c>
      <c r="K351" s="41" t="n">
        <v>0</v>
      </c>
      <c r="L351" s="41" t="n">
        <v>0</v>
      </c>
      <c r="M351" s="41" t="n">
        <v>0</v>
      </c>
      <c r="N351" s="21"/>
      <c r="O351" s="19"/>
      <c r="P351" s="106"/>
      <c r="Q351" s="158"/>
      <c r="S351" s="158"/>
      <c r="T351" s="158"/>
      <c r="V351" s="158"/>
    </row>
    <row r="352" customFormat="false" ht="17.25" hidden="false" customHeight="true" outlineLevel="0" collapsed="false">
      <c r="A352" s="27" t="s">
        <v>591</v>
      </c>
      <c r="B352" s="32" t="s">
        <v>246</v>
      </c>
      <c r="C352" s="33"/>
      <c r="D352" s="33"/>
      <c r="E352" s="33"/>
      <c r="F352" s="33"/>
      <c r="G352" s="33"/>
      <c r="H352" s="50" t="n">
        <f aca="false">H353+H355+H356+H357</f>
        <v>56758.7</v>
      </c>
      <c r="I352" s="50" t="n">
        <f aca="false">I353+I355+I356+I357</f>
        <v>4159</v>
      </c>
      <c r="J352" s="50" t="n">
        <f aca="false">J353+J355+J356+J357</f>
        <v>25680.6</v>
      </c>
      <c r="K352" s="50" t="n">
        <f aca="false">K353+K355+K356+K357</f>
        <v>10751</v>
      </c>
      <c r="L352" s="50" t="n">
        <f aca="false">L353+L355+L356+L357</f>
        <v>16168.1</v>
      </c>
      <c r="M352" s="50" t="n">
        <f aca="false">M353+M355+M356+M357</f>
        <v>42627.8</v>
      </c>
      <c r="N352" s="21"/>
      <c r="O352" s="19"/>
      <c r="P352" s="106"/>
      <c r="Q352" s="158"/>
      <c r="S352" s="158"/>
      <c r="T352" s="158"/>
      <c r="V352" s="158"/>
    </row>
    <row r="353" customFormat="false" ht="17.25" hidden="false" customHeight="true" outlineLevel="0" collapsed="false">
      <c r="A353" s="27"/>
      <c r="B353" s="27" t="s">
        <v>592</v>
      </c>
      <c r="C353" s="33"/>
      <c r="D353" s="33"/>
      <c r="E353" s="33"/>
      <c r="F353" s="33"/>
      <c r="G353" s="33"/>
      <c r="H353" s="50" t="n">
        <f aca="false">H9+H41+H167+H303</f>
        <v>36241.9</v>
      </c>
      <c r="I353" s="50" t="n">
        <f aca="false">I9+I41+I167+I303</f>
        <v>4159</v>
      </c>
      <c r="J353" s="50" t="n">
        <f aca="false">J9+J41+J167+J303</f>
        <v>12061.4</v>
      </c>
      <c r="K353" s="50" t="n">
        <f aca="false">K9+K41+K167+K303</f>
        <v>10712</v>
      </c>
      <c r="L353" s="50" t="n">
        <f aca="false">L9+L41+L167+L303</f>
        <v>9309.5</v>
      </c>
      <c r="M353" s="50" t="n">
        <f aca="false">M9+M41+M167+M303</f>
        <v>21424.9</v>
      </c>
      <c r="N353" s="21"/>
      <c r="O353" s="19"/>
      <c r="P353" s="106"/>
      <c r="Q353" s="158"/>
      <c r="S353" s="158"/>
      <c r="T353" s="158"/>
      <c r="V353" s="158"/>
    </row>
    <row r="354" customFormat="false" ht="33" hidden="false" customHeight="true" outlineLevel="0" collapsed="false">
      <c r="A354" s="27"/>
      <c r="B354" s="27" t="s">
        <v>299</v>
      </c>
      <c r="C354" s="33"/>
      <c r="D354" s="33"/>
      <c r="E354" s="33"/>
      <c r="F354" s="33"/>
      <c r="G354" s="33"/>
      <c r="H354" s="50" t="n">
        <f aca="false">H42+H168</f>
        <v>5211</v>
      </c>
      <c r="I354" s="50" t="n">
        <f aca="false">I42+I168</f>
        <v>0</v>
      </c>
      <c r="J354" s="50" t="n">
        <f aca="false">J42+J168</f>
        <v>1840</v>
      </c>
      <c r="K354" s="50" t="n">
        <f aca="false">K42+K168</f>
        <v>2071</v>
      </c>
      <c r="L354" s="50" t="n">
        <f aca="false">L42+L168</f>
        <v>1300</v>
      </c>
      <c r="M354" s="50" t="n">
        <f aca="false">M42+M168</f>
        <v>2782.4</v>
      </c>
      <c r="N354" s="21"/>
      <c r="O354" s="19"/>
      <c r="P354" s="106"/>
      <c r="Q354" s="158"/>
      <c r="S354" s="158"/>
      <c r="T354" s="158"/>
      <c r="V354" s="158"/>
    </row>
    <row r="355" customFormat="false" ht="17.25" hidden="false" customHeight="true" outlineLevel="0" collapsed="false">
      <c r="A355" s="27"/>
      <c r="B355" s="27" t="s">
        <v>33</v>
      </c>
      <c r="C355" s="33"/>
      <c r="D355" s="33"/>
      <c r="E355" s="33"/>
      <c r="F355" s="33"/>
      <c r="G355" s="33"/>
      <c r="H355" s="50" t="n">
        <f aca="false">H10+H43+H169+H304</f>
        <v>19559.7</v>
      </c>
      <c r="I355" s="50" t="n">
        <f aca="false">I10+I43+I169+I304</f>
        <v>0</v>
      </c>
      <c r="J355" s="50" t="n">
        <f aca="false">J10+J43+J169+J304</f>
        <v>13619.2</v>
      </c>
      <c r="K355" s="50" t="n">
        <f aca="false">K10+K43+K169+K304</f>
        <v>39</v>
      </c>
      <c r="L355" s="50" t="n">
        <f aca="false">L10+L43+L169+L304</f>
        <v>5901.5</v>
      </c>
      <c r="M355" s="50" t="n">
        <f aca="false">M10+M43+M169+M304</f>
        <v>19902.9</v>
      </c>
      <c r="N355" s="21"/>
      <c r="O355" s="19"/>
      <c r="P355" s="106"/>
      <c r="Q355" s="158"/>
      <c r="S355" s="158"/>
      <c r="T355" s="158"/>
      <c r="V355" s="158"/>
    </row>
    <row r="356" customFormat="false" ht="17.25" hidden="false" customHeight="true" outlineLevel="0" collapsed="false">
      <c r="A356" s="27"/>
      <c r="B356" s="27" t="s">
        <v>463</v>
      </c>
      <c r="C356" s="33"/>
      <c r="D356" s="33"/>
      <c r="E356" s="33"/>
      <c r="F356" s="33"/>
      <c r="G356" s="33"/>
      <c r="H356" s="50" t="n">
        <f aca="false">H11+H45+H170+H305</f>
        <v>957.1</v>
      </c>
      <c r="I356" s="50" t="n">
        <f aca="false">I11+I45+I170+I305</f>
        <v>0</v>
      </c>
      <c r="J356" s="50" t="n">
        <f aca="false">J11+J45+J170+J305</f>
        <v>0</v>
      </c>
      <c r="K356" s="50" t="n">
        <f aca="false">K11+K45+K170+K305</f>
        <v>0</v>
      </c>
      <c r="L356" s="50" t="n">
        <f aca="false">L11+L45+L170+L305</f>
        <v>957.1</v>
      </c>
      <c r="M356" s="50" t="n">
        <f aca="false">M11+M45+M170+M305</f>
        <v>1300</v>
      </c>
      <c r="N356" s="21"/>
      <c r="O356" s="19"/>
      <c r="P356" s="106"/>
      <c r="Q356" s="158"/>
      <c r="S356" s="158"/>
      <c r="T356" s="158"/>
      <c r="V356" s="158"/>
    </row>
    <row r="357" customFormat="false" ht="17.25" hidden="false" customHeight="true" outlineLevel="0" collapsed="false">
      <c r="A357" s="27"/>
      <c r="B357" s="27" t="s">
        <v>36</v>
      </c>
      <c r="C357" s="33"/>
      <c r="D357" s="33"/>
      <c r="E357" s="33"/>
      <c r="F357" s="33"/>
      <c r="G357" s="33"/>
      <c r="H357" s="50" t="n">
        <f aca="false">H12+H46+H171+H306</f>
        <v>0</v>
      </c>
      <c r="I357" s="50" t="n">
        <f aca="false">I12+I46+I171+I306</f>
        <v>0</v>
      </c>
      <c r="J357" s="50" t="n">
        <f aca="false">J12+J46+J171+J306</f>
        <v>0</v>
      </c>
      <c r="K357" s="50" t="n">
        <f aca="false">K12+K46+K171+K306</f>
        <v>0</v>
      </c>
      <c r="L357" s="50" t="n">
        <f aca="false">L12+L46+L171+L306</f>
        <v>0</v>
      </c>
      <c r="M357" s="50" t="n">
        <f aca="false">M12+M46+M171+M306</f>
        <v>0</v>
      </c>
      <c r="N357" s="21"/>
      <c r="O357" s="19"/>
      <c r="P357" s="106"/>
      <c r="Q357" s="158"/>
      <c r="S357" s="158"/>
      <c r="T357" s="158"/>
      <c r="V357" s="158"/>
    </row>
    <row r="358" s="167" customFormat="true" ht="16.5" hidden="false" customHeight="true" outlineLevel="0" collapsed="false">
      <c r="A358" s="27"/>
      <c r="B358" s="164" t="s">
        <v>38</v>
      </c>
      <c r="C358" s="165"/>
      <c r="D358" s="165"/>
      <c r="E358" s="165"/>
      <c r="F358" s="165"/>
      <c r="G358" s="165"/>
      <c r="H358" s="166" t="n">
        <f aca="false">H13+H47+H172+H307</f>
        <v>0</v>
      </c>
      <c r="I358" s="166" t="n">
        <f aca="false">I13+I47+I172+I307</f>
        <v>0</v>
      </c>
      <c r="J358" s="166" t="n">
        <f aca="false">J13+J47+J172+J307</f>
        <v>0</v>
      </c>
      <c r="K358" s="166" t="n">
        <f aca="false">K13+K47+K172+K307</f>
        <v>0</v>
      </c>
      <c r="L358" s="166" t="n">
        <f aca="false">L13+L47+L172+L307</f>
        <v>0</v>
      </c>
      <c r="M358" s="166" t="n">
        <f aca="false">M13+M47+M172+M307</f>
        <v>0</v>
      </c>
      <c r="N358" s="21"/>
      <c r="O358" s="19"/>
      <c r="S358" s="168"/>
      <c r="T358" s="168"/>
      <c r="V358" s="168"/>
    </row>
    <row r="359" customFormat="false" ht="69.95" hidden="false" customHeight="true" outlineLevel="0" collapsed="false">
      <c r="H359" s="93"/>
      <c r="I359" s="93"/>
      <c r="J359" s="93"/>
      <c r="K359" s="93"/>
      <c r="L359" s="93"/>
      <c r="M359" s="93"/>
      <c r="V359" s="158"/>
    </row>
    <row r="360" customFormat="false" ht="69.95" hidden="false" customHeight="true" outlineLevel="0" collapsed="false">
      <c r="H360" s="169"/>
      <c r="I360" s="169"/>
      <c r="J360" s="169"/>
      <c r="K360" s="169"/>
      <c r="L360" s="169"/>
      <c r="M360" s="169"/>
      <c r="N360" s="169"/>
      <c r="V360" s="158"/>
    </row>
    <row r="361" customFormat="false" ht="69.95" hidden="false" customHeight="true" outlineLevel="0" collapsed="false">
      <c r="H361" s="169"/>
      <c r="I361" s="169"/>
      <c r="J361" s="169"/>
      <c r="K361" s="169"/>
      <c r="L361" s="169"/>
      <c r="M361" s="169"/>
      <c r="N361" s="96"/>
      <c r="V361" s="158"/>
    </row>
    <row r="362" customFormat="false" ht="69.95" hidden="false" customHeight="true" outlineLevel="0" collapsed="false">
      <c r="G362" s="97"/>
      <c r="H362" s="169"/>
      <c r="I362" s="169"/>
      <c r="J362" s="169"/>
      <c r="K362" s="169"/>
      <c r="L362" s="169"/>
      <c r="M362" s="169"/>
      <c r="V362" s="158"/>
    </row>
    <row r="363" customFormat="false" ht="69.95" hidden="false" customHeight="true" outlineLevel="0" collapsed="false">
      <c r="H363" s="169"/>
      <c r="I363" s="169"/>
      <c r="J363" s="169"/>
      <c r="K363" s="169"/>
      <c r="L363" s="169"/>
      <c r="M363" s="169"/>
      <c r="N363" s="96"/>
    </row>
    <row r="364" customFormat="false" ht="69.95" hidden="false" customHeight="true" outlineLevel="0" collapsed="false">
      <c r="H364" s="169"/>
      <c r="I364" s="169"/>
      <c r="J364" s="169"/>
      <c r="K364" s="169"/>
      <c r="L364" s="169"/>
      <c r="M364" s="169"/>
    </row>
    <row r="365" customFormat="false" ht="69.95" hidden="false" customHeight="true" outlineLevel="0" collapsed="false">
      <c r="H365" s="169"/>
      <c r="I365" s="169"/>
      <c r="J365" s="169"/>
      <c r="K365" s="169"/>
      <c r="L365" s="169"/>
      <c r="M365" s="169"/>
    </row>
    <row r="366" customFormat="false" ht="69.95" hidden="false" customHeight="true" outlineLevel="0" collapsed="false">
      <c r="H366" s="169"/>
      <c r="I366" s="169"/>
      <c r="J366" s="169"/>
      <c r="K366" s="169"/>
      <c r="L366" s="169"/>
      <c r="M366" s="169"/>
    </row>
    <row r="368" customFormat="false" ht="69.95" hidden="false" customHeight="true" outlineLevel="0" collapsed="false">
      <c r="H368" s="96"/>
      <c r="I368" s="96"/>
      <c r="J368" s="96"/>
      <c r="K368" s="96"/>
      <c r="L368" s="96"/>
      <c r="M368" s="96"/>
    </row>
    <row r="369" customFormat="false" ht="69.95" hidden="false" customHeight="true" outlineLevel="0" collapsed="false">
      <c r="H369" s="96"/>
      <c r="I369" s="96"/>
      <c r="J369" s="96"/>
      <c r="K369" s="96"/>
      <c r="L369" s="96"/>
      <c r="M369" s="96"/>
    </row>
    <row r="370" customFormat="false" ht="69.95" hidden="false" customHeight="true" outlineLevel="0" collapsed="false">
      <c r="H370" s="96"/>
      <c r="I370" s="96"/>
      <c r="J370" s="96"/>
      <c r="K370" s="96"/>
      <c r="L370" s="96"/>
      <c r="M370" s="96"/>
    </row>
    <row r="371" customFormat="false" ht="69.95" hidden="false" customHeight="true" outlineLevel="0" collapsed="false">
      <c r="H371" s="96"/>
      <c r="I371" s="96"/>
      <c r="J371" s="96"/>
      <c r="K371" s="96"/>
      <c r="L371" s="96"/>
      <c r="M371" s="96"/>
    </row>
    <row r="372" customFormat="false" ht="69.95" hidden="false" customHeight="true" outlineLevel="0" collapsed="false">
      <c r="H372" s="96"/>
      <c r="I372" s="96"/>
      <c r="J372" s="96"/>
      <c r="K372" s="96"/>
      <c r="L372" s="96"/>
      <c r="M372" s="96"/>
    </row>
    <row r="373" customFormat="false" ht="69.95" hidden="false" customHeight="true" outlineLevel="0" collapsed="false">
      <c r="H373" s="96"/>
      <c r="I373" s="96"/>
      <c r="J373" s="96"/>
      <c r="K373" s="96"/>
      <c r="L373" s="96"/>
      <c r="M373" s="96"/>
    </row>
    <row r="374" customFormat="false" ht="69.95" hidden="false" customHeight="true" outlineLevel="0" collapsed="false">
      <c r="H374" s="96"/>
      <c r="I374" s="96"/>
      <c r="J374" s="96"/>
      <c r="K374" s="96"/>
      <c r="L374" s="96"/>
      <c r="M374" s="96"/>
    </row>
    <row r="375" customFormat="false" ht="69.95" hidden="false" customHeight="true" outlineLevel="0" collapsed="false">
      <c r="H375" s="96"/>
      <c r="I375" s="96"/>
      <c r="J375" s="96"/>
      <c r="K375" s="96"/>
      <c r="L375" s="96"/>
      <c r="M375" s="96"/>
    </row>
    <row r="376" customFormat="false" ht="69.95" hidden="false" customHeight="true" outlineLevel="0" collapsed="false">
      <c r="H376" s="96"/>
      <c r="I376" s="96"/>
      <c r="J376" s="96"/>
      <c r="K376" s="96"/>
      <c r="L376" s="96"/>
      <c r="M376" s="96"/>
    </row>
    <row r="377" customFormat="false" ht="69.95" hidden="false" customHeight="true" outlineLevel="0" collapsed="false">
      <c r="H377" s="96"/>
      <c r="I377" s="96"/>
      <c r="J377" s="96"/>
      <c r="K377" s="96"/>
      <c r="L377" s="96"/>
      <c r="M377" s="96"/>
    </row>
    <row r="379" customFormat="false" ht="69.95" hidden="false" customHeight="true" outlineLevel="0" collapsed="false">
      <c r="H379" s="96"/>
      <c r="I379" s="96"/>
      <c r="J379" s="96"/>
      <c r="K379" s="96"/>
      <c r="L379" s="96"/>
      <c r="M379" s="96"/>
    </row>
  </sheetData>
  <autoFilter ref="A3:V360"/>
  <mergeCells count="133">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29"/>
    <mergeCell ref="N22:N29"/>
    <mergeCell ref="O22:O29"/>
    <mergeCell ref="A30:A37"/>
    <mergeCell ref="N30:N37"/>
    <mergeCell ref="O30:O37"/>
    <mergeCell ref="A38:A47"/>
    <mergeCell ref="N38:N47"/>
    <mergeCell ref="O38:O47"/>
    <mergeCell ref="A48:A56"/>
    <mergeCell ref="N48:N56"/>
    <mergeCell ref="O48:O56"/>
    <mergeCell ref="A57:A64"/>
    <mergeCell ref="N57:N64"/>
    <mergeCell ref="O57:O64"/>
    <mergeCell ref="A65:A73"/>
    <mergeCell ref="N65:N73"/>
    <mergeCell ref="O65:O73"/>
    <mergeCell ref="A74:A81"/>
    <mergeCell ref="N74:N81"/>
    <mergeCell ref="O74:O81"/>
    <mergeCell ref="A82:A92"/>
    <mergeCell ref="N82:N92"/>
    <mergeCell ref="O82:O92"/>
    <mergeCell ref="A93:A102"/>
    <mergeCell ref="N93:N102"/>
    <mergeCell ref="O93:O102"/>
    <mergeCell ref="A103:A112"/>
    <mergeCell ref="N103:N112"/>
    <mergeCell ref="O103:O112"/>
    <mergeCell ref="A113:A120"/>
    <mergeCell ref="N113:N120"/>
    <mergeCell ref="O113:O120"/>
    <mergeCell ref="A121:A128"/>
    <mergeCell ref="N121:N128"/>
    <mergeCell ref="O121:O128"/>
    <mergeCell ref="A129:A137"/>
    <mergeCell ref="N129:N137"/>
    <mergeCell ref="O129:O137"/>
    <mergeCell ref="A138:A147"/>
    <mergeCell ref="N138:N147"/>
    <mergeCell ref="O138:O147"/>
    <mergeCell ref="A148:A155"/>
    <mergeCell ref="N148:N155"/>
    <mergeCell ref="O148:O155"/>
    <mergeCell ref="A156:A163"/>
    <mergeCell ref="N156:N163"/>
    <mergeCell ref="O156:O163"/>
    <mergeCell ref="A164:A172"/>
    <mergeCell ref="N164:N172"/>
    <mergeCell ref="O164:O172"/>
    <mergeCell ref="A173:A180"/>
    <mergeCell ref="N173:N180"/>
    <mergeCell ref="O173:O180"/>
    <mergeCell ref="A181:A188"/>
    <mergeCell ref="N181:N188"/>
    <mergeCell ref="O181:O188"/>
    <mergeCell ref="A189:A197"/>
    <mergeCell ref="N189:N197"/>
    <mergeCell ref="O189:O197"/>
    <mergeCell ref="A198:A205"/>
    <mergeCell ref="N198:N205"/>
    <mergeCell ref="O198:O205"/>
    <mergeCell ref="A206:A213"/>
    <mergeCell ref="N206:N213"/>
    <mergeCell ref="O206:O213"/>
    <mergeCell ref="A214:A221"/>
    <mergeCell ref="N214:N221"/>
    <mergeCell ref="O214:O221"/>
    <mergeCell ref="A222:A229"/>
    <mergeCell ref="N222:N229"/>
    <mergeCell ref="O222:O229"/>
    <mergeCell ref="A230:A237"/>
    <mergeCell ref="N230:N237"/>
    <mergeCell ref="O230:O237"/>
    <mergeCell ref="A238:A247"/>
    <mergeCell ref="N238:N247"/>
    <mergeCell ref="O238:O247"/>
    <mergeCell ref="A248:A257"/>
    <mergeCell ref="N248:N257"/>
    <mergeCell ref="O248:O257"/>
    <mergeCell ref="A258:A265"/>
    <mergeCell ref="N258:N265"/>
    <mergeCell ref="O258:O265"/>
    <mergeCell ref="A266:A273"/>
    <mergeCell ref="N266:N273"/>
    <mergeCell ref="O266:O273"/>
    <mergeCell ref="A274:A283"/>
    <mergeCell ref="N274:N283"/>
    <mergeCell ref="O274:O283"/>
    <mergeCell ref="A284:A291"/>
    <mergeCell ref="N284:N291"/>
    <mergeCell ref="O284:O291"/>
    <mergeCell ref="A292:A299"/>
    <mergeCell ref="N292:N299"/>
    <mergeCell ref="O292:O299"/>
    <mergeCell ref="A300:A307"/>
    <mergeCell ref="N300:N307"/>
    <mergeCell ref="O300:O307"/>
    <mergeCell ref="A308:A316"/>
    <mergeCell ref="N308:N316"/>
    <mergeCell ref="O308:O316"/>
    <mergeCell ref="A317:A324"/>
    <mergeCell ref="N317:N324"/>
    <mergeCell ref="O317:O324"/>
    <mergeCell ref="A325:A332"/>
    <mergeCell ref="N325:N332"/>
    <mergeCell ref="O325:O332"/>
    <mergeCell ref="A333:A342"/>
    <mergeCell ref="N333:N342"/>
    <mergeCell ref="O333:O342"/>
    <mergeCell ref="A343:A351"/>
    <mergeCell ref="N343:N351"/>
    <mergeCell ref="O343:O351"/>
    <mergeCell ref="A352:A358"/>
    <mergeCell ref="N352:N358"/>
    <mergeCell ref="O352:O3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7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689" activePane="bottomLeft" state="frozen"/>
      <selection pane="topLeft" activeCell="A1" activeCellId="0" sqref="A1"/>
      <selection pane="bottomLeft" activeCell="B124" activeCellId="0" sqref="A124:IV130"/>
    </sheetView>
  </sheetViews>
  <sheetFormatPr defaultColWidth="9.13671875" defaultRowHeight="69.95" zeroHeight="false" outlineLevelRow="0" outlineLevelCol="0"/>
  <cols>
    <col collapsed="false" customWidth="true" hidden="false" outlineLevel="0" max="1" min="1" style="75" width="42.28"/>
    <col collapsed="false" customWidth="true" hidden="false" outlineLevel="0" max="2" min="2" style="170" width="28.14"/>
    <col collapsed="false" customWidth="true" hidden="false" outlineLevel="0" max="3" min="3" style="4" width="7.28"/>
    <col collapsed="false" customWidth="true" hidden="false" outlineLevel="0" max="4" min="4" style="4" width="5.56"/>
    <col collapsed="false" customWidth="true" hidden="false" outlineLevel="0" max="5" min="5" style="3" width="5.99"/>
    <col collapsed="false" customWidth="true" hidden="false" outlineLevel="0" max="6" min="6" style="4" width="17.14"/>
    <col collapsed="false" customWidth="true" hidden="false" outlineLevel="0" max="7" min="7" style="4" width="4.85"/>
    <col collapsed="false" customWidth="true" hidden="false" outlineLevel="0" max="8" min="8" style="75" width="19.14"/>
    <col collapsed="false" customWidth="true" hidden="false" outlineLevel="0" max="12" min="9" style="75" width="14.7"/>
    <col collapsed="false" customWidth="true" hidden="false" outlineLevel="0" max="13" min="13" style="75" width="18.14"/>
    <col collapsed="false" customWidth="true" hidden="false" outlineLevel="0" max="14" min="14" style="171" width="15.7"/>
    <col collapsed="false" customWidth="true" hidden="false" outlineLevel="0" max="15" min="15" style="172" width="44.41"/>
    <col collapsed="false" customWidth="true" hidden="false" outlineLevel="0" max="16" min="16" style="74" width="27.99"/>
    <col collapsed="false" customWidth="true" hidden="false" outlineLevel="0" max="17" min="17" style="74" width="14.85"/>
    <col collapsed="false" customWidth="true" hidden="false" outlineLevel="0" max="18" min="18" style="74" width="19.14"/>
    <col collapsed="false" customWidth="true" hidden="false" outlineLevel="0" max="19" min="19" style="74" width="14.85"/>
    <col collapsed="false" customWidth="true" hidden="false" outlineLevel="0" max="20" min="20" style="74" width="14.56"/>
    <col collapsed="false" customWidth="true" hidden="false" outlineLevel="0" max="21" min="21" style="74" width="34.71"/>
    <col collapsed="false" customWidth="true" hidden="false" outlineLevel="0" max="22" min="22" style="173" width="29.71"/>
    <col collapsed="false" customWidth="true" hidden="false" outlineLevel="0" max="23" min="23" style="74" width="17.7"/>
    <col collapsed="false" customWidth="true" hidden="false" outlineLevel="0" max="24" min="24" style="74" width="14.99"/>
    <col collapsed="false" customWidth="true" hidden="false" outlineLevel="0" max="26" min="25" style="174" width="19.85"/>
    <col collapsed="false" customWidth="false" hidden="false" outlineLevel="0" max="257" min="27" style="75" width="9.14"/>
  </cols>
  <sheetData>
    <row r="1" customFormat="false" ht="40.5" hidden="false" customHeight="true" outlineLevel="0" collapsed="false">
      <c r="A1" s="109" t="s">
        <v>7</v>
      </c>
      <c r="B1" s="21" t="s">
        <v>8</v>
      </c>
      <c r="C1" s="20" t="s">
        <v>9</v>
      </c>
      <c r="D1" s="20"/>
      <c r="E1" s="20"/>
      <c r="F1" s="20"/>
      <c r="G1" s="20"/>
      <c r="H1" s="21" t="s">
        <v>10</v>
      </c>
      <c r="I1" s="21" t="s">
        <v>11</v>
      </c>
      <c r="J1" s="21"/>
      <c r="K1" s="21"/>
      <c r="L1" s="21"/>
      <c r="M1" s="21" t="s">
        <v>12</v>
      </c>
      <c r="N1" s="21" t="s">
        <v>13</v>
      </c>
      <c r="O1" s="21" t="s">
        <v>14</v>
      </c>
    </row>
    <row r="2" customFormat="false" ht="24.75" hidden="false" customHeight="true" outlineLevel="0" collapsed="false">
      <c r="A2" s="109"/>
      <c r="B2" s="21"/>
      <c r="C2" s="20" t="s">
        <v>15</v>
      </c>
      <c r="D2" s="20" t="s">
        <v>16</v>
      </c>
      <c r="E2" s="24" t="s">
        <v>17</v>
      </c>
      <c r="F2" s="20" t="s">
        <v>18</v>
      </c>
      <c r="G2" s="20" t="s">
        <v>19</v>
      </c>
      <c r="H2" s="21"/>
      <c r="I2" s="21" t="s">
        <v>20</v>
      </c>
      <c r="J2" s="21" t="s">
        <v>21</v>
      </c>
      <c r="K2" s="21" t="s">
        <v>22</v>
      </c>
      <c r="L2" s="21" t="s">
        <v>23</v>
      </c>
      <c r="M2" s="21"/>
      <c r="N2" s="21"/>
      <c r="O2" s="21"/>
      <c r="S2" s="7"/>
    </row>
    <row r="3" s="171" customFormat="true" ht="17.25" hidden="false" customHeight="true" outlineLevel="0" collapsed="false">
      <c r="A3" s="20" t="n">
        <v>1</v>
      </c>
      <c r="B3" s="20" t="n">
        <v>2</v>
      </c>
      <c r="C3" s="20" t="n">
        <v>3</v>
      </c>
      <c r="D3" s="20" t="n">
        <v>4</v>
      </c>
      <c r="E3" s="24" t="n">
        <v>5</v>
      </c>
      <c r="F3" s="20" t="n">
        <v>6</v>
      </c>
      <c r="G3" s="20" t="n">
        <v>7</v>
      </c>
      <c r="H3" s="20" t="n">
        <v>8</v>
      </c>
      <c r="I3" s="20" t="n">
        <v>9</v>
      </c>
      <c r="J3" s="20" t="n">
        <v>10</v>
      </c>
      <c r="K3" s="20" t="n">
        <v>11</v>
      </c>
      <c r="L3" s="20" t="n">
        <v>12</v>
      </c>
      <c r="M3" s="20" t="n">
        <v>13</v>
      </c>
      <c r="N3" s="20" t="n">
        <v>14</v>
      </c>
      <c r="O3" s="20" t="n">
        <v>15</v>
      </c>
      <c r="P3" s="175"/>
      <c r="Q3" s="175"/>
      <c r="R3" s="175"/>
      <c r="S3" s="175"/>
      <c r="T3" s="175"/>
      <c r="U3" s="175"/>
      <c r="V3" s="176"/>
      <c r="W3" s="175"/>
      <c r="X3" s="175"/>
      <c r="Y3" s="177"/>
      <c r="Z3" s="177"/>
    </row>
    <row r="4" s="6" customFormat="true" ht="21" hidden="false" customHeight="true" outlineLevel="0" collapsed="false">
      <c r="A4" s="25" t="s">
        <v>593</v>
      </c>
      <c r="B4" s="25"/>
      <c r="C4" s="25"/>
      <c r="D4" s="25"/>
      <c r="E4" s="25"/>
      <c r="F4" s="25"/>
      <c r="G4" s="25"/>
      <c r="H4" s="25"/>
      <c r="I4" s="25"/>
      <c r="J4" s="25"/>
      <c r="K4" s="25"/>
      <c r="L4" s="25"/>
      <c r="M4" s="25"/>
      <c r="N4" s="25"/>
      <c r="O4" s="25"/>
      <c r="P4" s="178"/>
      <c r="Q4" s="178"/>
      <c r="R4" s="178"/>
      <c r="S4" s="178"/>
      <c r="T4" s="178"/>
      <c r="U4" s="178"/>
      <c r="V4" s="179"/>
      <c r="W4" s="178"/>
      <c r="X4" s="178"/>
      <c r="Y4" s="93"/>
      <c r="Z4" s="93"/>
    </row>
    <row r="5" s="133" customFormat="true" ht="30.75" hidden="false" customHeight="true" outlineLevel="0" collapsed="false">
      <c r="A5" s="103" t="s">
        <v>594</v>
      </c>
      <c r="B5" s="103"/>
      <c r="C5" s="103"/>
      <c r="D5" s="103"/>
      <c r="E5" s="103"/>
      <c r="F5" s="103"/>
      <c r="G5" s="103"/>
      <c r="H5" s="103"/>
      <c r="I5" s="103"/>
      <c r="J5" s="103"/>
      <c r="K5" s="103"/>
      <c r="L5" s="103"/>
      <c r="M5" s="103"/>
      <c r="N5" s="103"/>
      <c r="O5" s="103"/>
      <c r="P5" s="180"/>
      <c r="Q5" s="180"/>
      <c r="R5" s="180"/>
      <c r="S5" s="180"/>
      <c r="T5" s="180"/>
      <c r="U5" s="180"/>
      <c r="V5" s="181"/>
      <c r="W5" s="180"/>
      <c r="X5" s="180"/>
      <c r="Y5" s="182"/>
      <c r="Z5" s="182"/>
    </row>
    <row r="6" s="133" customFormat="true" ht="33" hidden="false" customHeight="true" outlineLevel="0" collapsed="false">
      <c r="A6" s="27" t="s">
        <v>595</v>
      </c>
      <c r="B6" s="26" t="s">
        <v>27</v>
      </c>
      <c r="C6" s="28"/>
      <c r="D6" s="28"/>
      <c r="E6" s="28"/>
      <c r="F6" s="28"/>
      <c r="G6" s="28"/>
      <c r="H6" s="29"/>
      <c r="I6" s="29"/>
      <c r="J6" s="29"/>
      <c r="K6" s="29"/>
      <c r="L6" s="29"/>
      <c r="M6" s="29"/>
      <c r="N6" s="31" t="s">
        <v>72</v>
      </c>
      <c r="O6" s="27" t="s">
        <v>596</v>
      </c>
      <c r="P6" s="180"/>
      <c r="Q6" s="180"/>
      <c r="R6" s="180"/>
      <c r="S6" s="180"/>
      <c r="T6" s="180"/>
      <c r="U6" s="180"/>
      <c r="V6" s="181"/>
      <c r="W6" s="180"/>
      <c r="X6" s="180"/>
      <c r="Y6" s="182"/>
      <c r="Z6" s="182"/>
    </row>
    <row r="7" s="133" customFormat="true" ht="18.75" hidden="false" customHeight="true" outlineLevel="0" collapsed="false">
      <c r="A7" s="27"/>
      <c r="B7" s="26" t="s">
        <v>30</v>
      </c>
      <c r="C7" s="28"/>
      <c r="D7" s="28"/>
      <c r="E7" s="28"/>
      <c r="F7" s="28"/>
      <c r="G7" s="28"/>
      <c r="H7" s="29"/>
      <c r="I7" s="29" t="s">
        <v>31</v>
      </c>
      <c r="J7" s="29" t="s">
        <v>31</v>
      </c>
      <c r="K7" s="29" t="s">
        <v>31</v>
      </c>
      <c r="L7" s="29" t="s">
        <v>31</v>
      </c>
      <c r="M7" s="29"/>
      <c r="N7" s="31"/>
      <c r="O7" s="27"/>
      <c r="P7" s="183"/>
      <c r="Q7" s="180"/>
      <c r="R7" s="180"/>
      <c r="S7" s="180"/>
      <c r="T7" s="180"/>
      <c r="U7" s="180"/>
      <c r="V7" s="181"/>
      <c r="W7" s="180"/>
      <c r="X7" s="180"/>
      <c r="Y7" s="182"/>
      <c r="Z7" s="182"/>
    </row>
    <row r="8" customFormat="false" ht="33" hidden="false" customHeight="true" outlineLevel="0" collapsed="false">
      <c r="A8" s="27"/>
      <c r="B8" s="26" t="s">
        <v>32</v>
      </c>
      <c r="C8" s="34"/>
      <c r="D8" s="34"/>
      <c r="E8" s="34"/>
      <c r="F8" s="33"/>
      <c r="G8" s="34"/>
      <c r="H8" s="134" t="n">
        <f aca="false">H9+H10+H11+H12</f>
        <v>96308.445</v>
      </c>
      <c r="I8" s="134" t="n">
        <f aca="false">I9+I10+I11+I12</f>
        <v>23961.05</v>
      </c>
      <c r="J8" s="134" t="n">
        <f aca="false">J9+J10+J11+J12</f>
        <v>32698.57</v>
      </c>
      <c r="K8" s="134" t="n">
        <f aca="false">K9+K10+K11+K12</f>
        <v>25274.69</v>
      </c>
      <c r="L8" s="134" t="n">
        <f aca="false">L9+L10+L11+L12</f>
        <v>14374.135</v>
      </c>
      <c r="M8" s="134" t="n">
        <f aca="false">M9+M10+M11+M12</f>
        <v>931604.6</v>
      </c>
      <c r="N8" s="31"/>
      <c r="O8" s="27"/>
      <c r="P8" s="184"/>
      <c r="Q8" s="184"/>
      <c r="R8" s="184"/>
      <c r="S8" s="184"/>
      <c r="T8" s="184"/>
      <c r="U8" s="184"/>
      <c r="V8" s="184"/>
    </row>
    <row r="9" customFormat="false" ht="18.75" hidden="false" customHeight="true" outlineLevel="0" collapsed="false">
      <c r="A9" s="27"/>
      <c r="B9" s="26" t="s">
        <v>59</v>
      </c>
      <c r="C9" s="34"/>
      <c r="D9" s="34"/>
      <c r="E9" s="34"/>
      <c r="F9" s="33"/>
      <c r="G9" s="34"/>
      <c r="H9" s="134" t="n">
        <f aca="false">H17+H25+H26+H35+H51+H43</f>
        <v>96308.445</v>
      </c>
      <c r="I9" s="134" t="n">
        <f aca="false">I17+I25+I26+I35+I51+I43</f>
        <v>23961.05</v>
      </c>
      <c r="J9" s="134" t="n">
        <f aca="false">J17+J25+J26+J35+J51+J43</f>
        <v>32698.57</v>
      </c>
      <c r="K9" s="134" t="n">
        <f aca="false">K17+K25+K26+K35+K51+K43</f>
        <v>25274.69</v>
      </c>
      <c r="L9" s="134" t="n">
        <f aca="false">L17+L25+L26+L35+L51+L43</f>
        <v>14374.135</v>
      </c>
      <c r="M9" s="134" t="n">
        <f aca="false">M17+M25+M26+M35+M51+M43+M59+M68+M69+M70</f>
        <v>294902.1</v>
      </c>
      <c r="N9" s="31"/>
      <c r="O9" s="27"/>
      <c r="Q9" s="78"/>
      <c r="R9" s="78"/>
      <c r="T9" s="78"/>
    </row>
    <row r="10" customFormat="false" ht="18.75" hidden="false" customHeight="true" outlineLevel="0" collapsed="false">
      <c r="A10" s="27"/>
      <c r="B10" s="26" t="s">
        <v>33</v>
      </c>
      <c r="C10" s="34"/>
      <c r="D10" s="34"/>
      <c r="E10" s="34"/>
      <c r="F10" s="33"/>
      <c r="G10" s="34"/>
      <c r="H10" s="134" t="n">
        <f aca="false">H18+H27+H52+H44</f>
        <v>0</v>
      </c>
      <c r="I10" s="134" t="n">
        <f aca="false">I18+I27+I52+I44</f>
        <v>0</v>
      </c>
      <c r="J10" s="134" t="n">
        <f aca="false">J18+J27+J52+J44</f>
        <v>0</v>
      </c>
      <c r="K10" s="134" t="n">
        <f aca="false">K18+K27+K52+K44</f>
        <v>0</v>
      </c>
      <c r="L10" s="134" t="n">
        <f aca="false">L18+L27+L52+L44</f>
        <v>0</v>
      </c>
      <c r="M10" s="134" t="n">
        <f aca="false">M71</f>
        <v>636702.5</v>
      </c>
      <c r="N10" s="31"/>
      <c r="O10" s="27"/>
      <c r="Q10" s="78"/>
      <c r="R10" s="78"/>
      <c r="T10" s="78"/>
    </row>
    <row r="11" customFormat="false" ht="18.75" hidden="false" customHeight="true" outlineLevel="0" collapsed="false">
      <c r="A11" s="27"/>
      <c r="B11" s="26" t="s">
        <v>35</v>
      </c>
      <c r="C11" s="34"/>
      <c r="D11" s="34"/>
      <c r="E11" s="34"/>
      <c r="F11" s="33"/>
      <c r="G11" s="34"/>
      <c r="H11" s="134" t="n">
        <f aca="false">H19+H28+H37+H53+H45</f>
        <v>0</v>
      </c>
      <c r="I11" s="134" t="n">
        <f aca="false">I19+I28+I37+I53+I45</f>
        <v>0</v>
      </c>
      <c r="J11" s="134" t="n">
        <f aca="false">J19+J28+J37+J53+J45</f>
        <v>0</v>
      </c>
      <c r="K11" s="134" t="n">
        <f aca="false">K19+K28+K37+K53+K45</f>
        <v>0</v>
      </c>
      <c r="L11" s="134" t="n">
        <f aca="false">L19+L28+L37+L53+L45</f>
        <v>0</v>
      </c>
      <c r="M11" s="134" t="n">
        <f aca="false">M19+M28+M37+M53+M45</f>
        <v>0</v>
      </c>
      <c r="N11" s="31"/>
      <c r="O11" s="27"/>
      <c r="Q11" s="78"/>
      <c r="R11" s="78"/>
      <c r="T11" s="78"/>
    </row>
    <row r="12" customFormat="false" ht="33" hidden="false" customHeight="true" outlineLevel="0" collapsed="false">
      <c r="A12" s="27"/>
      <c r="B12" s="26" t="s">
        <v>36</v>
      </c>
      <c r="C12" s="34"/>
      <c r="D12" s="34"/>
      <c r="E12" s="34"/>
      <c r="F12" s="33"/>
      <c r="G12" s="34"/>
      <c r="H12" s="134" t="n">
        <f aca="false">H20+H29+H38+H54+H46</f>
        <v>0</v>
      </c>
      <c r="I12" s="134" t="n">
        <f aca="false">I20+I29+I38+I54+I46</f>
        <v>0</v>
      </c>
      <c r="J12" s="134" t="n">
        <f aca="false">J20+J29+J38+J54+J46</f>
        <v>0</v>
      </c>
      <c r="K12" s="134" t="n">
        <f aca="false">K20+K29+K38+K54+K46</f>
        <v>0</v>
      </c>
      <c r="L12" s="134" t="n">
        <f aca="false">L20+L29+L38+L54+L46</f>
        <v>0</v>
      </c>
      <c r="M12" s="134" t="n">
        <f aca="false">M20+M29+M38+M54+M46</f>
        <v>0</v>
      </c>
      <c r="N12" s="31"/>
      <c r="O12" s="27"/>
      <c r="Q12" s="78"/>
      <c r="R12" s="78"/>
      <c r="T12" s="78"/>
    </row>
    <row r="13" customFormat="false" ht="18.75" hidden="false" customHeight="true" outlineLevel="0" collapsed="false">
      <c r="A13" s="27"/>
      <c r="B13" s="26" t="s">
        <v>38</v>
      </c>
      <c r="C13" s="34"/>
      <c r="D13" s="34"/>
      <c r="E13" s="34"/>
      <c r="F13" s="33"/>
      <c r="G13" s="34"/>
      <c r="H13" s="134" t="n">
        <f aca="false">H21+H30+H39+H47+H55</f>
        <v>0</v>
      </c>
      <c r="I13" s="134" t="n">
        <f aca="false">I21+I30+I39+I47+I55</f>
        <v>0</v>
      </c>
      <c r="J13" s="134" t="n">
        <f aca="false">J21+J30+J39+J47+J55</f>
        <v>0</v>
      </c>
      <c r="K13" s="134" t="n">
        <f aca="false">K21+K30+K39+K47+K55</f>
        <v>0</v>
      </c>
      <c r="L13" s="134" t="n">
        <f aca="false">L21+L30+L39+L47+L55</f>
        <v>0</v>
      </c>
      <c r="M13" s="134" t="n">
        <f aca="false">M21+M30+M39+M47+M55</f>
        <v>0</v>
      </c>
      <c r="N13" s="31"/>
      <c r="O13" s="27"/>
      <c r="Q13" s="78"/>
      <c r="R13" s="78"/>
      <c r="T13" s="78"/>
    </row>
    <row r="14" customFormat="false" ht="19.5" hidden="false" customHeight="true" outlineLevel="0" collapsed="false">
      <c r="A14" s="19" t="s">
        <v>597</v>
      </c>
      <c r="B14" s="109" t="s">
        <v>598</v>
      </c>
      <c r="C14" s="37"/>
      <c r="D14" s="37"/>
      <c r="E14" s="37"/>
      <c r="F14" s="36"/>
      <c r="G14" s="37"/>
      <c r="H14" s="185" t="n">
        <v>500</v>
      </c>
      <c r="I14" s="185" t="n">
        <v>70</v>
      </c>
      <c r="J14" s="185" t="n">
        <v>70</v>
      </c>
      <c r="K14" s="185" t="n">
        <v>260</v>
      </c>
      <c r="L14" s="185" t="n">
        <v>100</v>
      </c>
      <c r="M14" s="185" t="n">
        <v>500</v>
      </c>
      <c r="N14" s="21" t="s">
        <v>72</v>
      </c>
      <c r="O14" s="19" t="s">
        <v>599</v>
      </c>
      <c r="Q14" s="78"/>
      <c r="R14" s="78"/>
      <c r="T14" s="78"/>
    </row>
    <row r="15" customFormat="false" ht="18.75" hidden="false" customHeight="true" outlineLevel="0" collapsed="false">
      <c r="A15" s="19"/>
      <c r="B15" s="109" t="s">
        <v>30</v>
      </c>
      <c r="C15" s="37"/>
      <c r="D15" s="37"/>
      <c r="E15" s="37"/>
      <c r="F15" s="36"/>
      <c r="G15" s="37"/>
      <c r="H15" s="79" t="s">
        <v>600</v>
      </c>
      <c r="I15" s="20" t="s">
        <v>31</v>
      </c>
      <c r="J15" s="20" t="s">
        <v>31</v>
      </c>
      <c r="K15" s="20" t="s">
        <v>31</v>
      </c>
      <c r="L15" s="20" t="s">
        <v>31</v>
      </c>
      <c r="M15" s="79" t="s">
        <v>600</v>
      </c>
      <c r="N15" s="21"/>
      <c r="O15" s="19"/>
      <c r="Q15" s="78"/>
      <c r="R15" s="78"/>
      <c r="T15" s="78"/>
    </row>
    <row r="16" customFormat="false" ht="33" hidden="false" customHeight="true" outlineLevel="0" collapsed="false">
      <c r="A16" s="19"/>
      <c r="B16" s="109" t="s">
        <v>32</v>
      </c>
      <c r="C16" s="37"/>
      <c r="D16" s="37"/>
      <c r="E16" s="37"/>
      <c r="F16" s="36"/>
      <c r="G16" s="37"/>
      <c r="H16" s="79" t="n">
        <f aca="false">H17+H18+H19+H20</f>
        <v>500</v>
      </c>
      <c r="I16" s="79" t="n">
        <f aca="false">I17+I18+I19+I20</f>
        <v>0</v>
      </c>
      <c r="J16" s="79" t="n">
        <f aca="false">J17+J18+J19+J20</f>
        <v>0</v>
      </c>
      <c r="K16" s="79" t="n">
        <f aca="false">K17+K18+K19+K20</f>
        <v>433.69</v>
      </c>
      <c r="L16" s="79" t="n">
        <f aca="false">L17+L18+L19+L20</f>
        <v>66.31</v>
      </c>
      <c r="M16" s="79" t="n">
        <f aca="false">M17+M18+M19+M20</f>
        <v>500</v>
      </c>
      <c r="N16" s="21"/>
      <c r="O16" s="19"/>
      <c r="P16" s="184"/>
      <c r="Q16" s="184"/>
      <c r="R16" s="184"/>
      <c r="S16" s="184"/>
      <c r="T16" s="184"/>
    </row>
    <row r="17" customFormat="false" ht="18.75" hidden="false" customHeight="true" outlineLevel="0" collapsed="false">
      <c r="A17" s="19"/>
      <c r="B17" s="109" t="s">
        <v>59</v>
      </c>
      <c r="C17" s="36" t="s">
        <v>45</v>
      </c>
      <c r="D17" s="37" t="n">
        <v>10</v>
      </c>
      <c r="E17" s="36" t="s">
        <v>400</v>
      </c>
      <c r="F17" s="36" t="s">
        <v>601</v>
      </c>
      <c r="G17" s="37" t="n">
        <v>320</v>
      </c>
      <c r="H17" s="79" t="n">
        <f aca="false">SUM(I17:L17)</f>
        <v>500</v>
      </c>
      <c r="I17" s="40" t="n">
        <v>0</v>
      </c>
      <c r="J17" s="40" t="n">
        <v>0</v>
      </c>
      <c r="K17" s="40" t="n">
        <v>433.69</v>
      </c>
      <c r="L17" s="40" t="n">
        <v>66.31</v>
      </c>
      <c r="M17" s="79" t="n">
        <v>500</v>
      </c>
      <c r="N17" s="21"/>
      <c r="O17" s="19"/>
      <c r="Q17" s="78"/>
      <c r="R17" s="78"/>
      <c r="T17" s="78"/>
    </row>
    <row r="18" customFormat="false" ht="18.75" hidden="false" customHeight="true" outlineLevel="0" collapsed="false">
      <c r="A18" s="19"/>
      <c r="B18" s="109" t="s">
        <v>33</v>
      </c>
      <c r="C18" s="37"/>
      <c r="D18" s="37"/>
      <c r="E18" s="37"/>
      <c r="F18" s="36"/>
      <c r="G18" s="37"/>
      <c r="H18" s="79" t="n">
        <f aca="false">SUM(I18:L18)</f>
        <v>0</v>
      </c>
      <c r="I18" s="79" t="n">
        <v>0</v>
      </c>
      <c r="J18" s="79" t="n">
        <v>0</v>
      </c>
      <c r="K18" s="79" t="n">
        <v>0</v>
      </c>
      <c r="L18" s="79" t="n">
        <v>0</v>
      </c>
      <c r="M18" s="79" t="n">
        <v>0</v>
      </c>
      <c r="N18" s="21"/>
      <c r="O18" s="19"/>
      <c r="Q18" s="78"/>
      <c r="R18" s="78"/>
      <c r="T18" s="78"/>
    </row>
    <row r="19" customFormat="false" ht="18.75" hidden="false" customHeight="true" outlineLevel="0" collapsed="false">
      <c r="A19" s="19"/>
      <c r="B19" s="109" t="s">
        <v>35</v>
      </c>
      <c r="C19" s="37"/>
      <c r="D19" s="37"/>
      <c r="E19" s="37"/>
      <c r="F19" s="36"/>
      <c r="G19" s="37"/>
      <c r="H19" s="79" t="n">
        <f aca="false">SUM(I19:L19)</f>
        <v>0</v>
      </c>
      <c r="I19" s="79" t="n">
        <v>0</v>
      </c>
      <c r="J19" s="79" t="n">
        <v>0</v>
      </c>
      <c r="K19" s="79" t="n">
        <v>0</v>
      </c>
      <c r="L19" s="79" t="n">
        <v>0</v>
      </c>
      <c r="M19" s="79" t="n">
        <v>0</v>
      </c>
      <c r="N19" s="21"/>
      <c r="O19" s="19"/>
      <c r="Q19" s="78"/>
      <c r="R19" s="78"/>
      <c r="T19" s="78"/>
    </row>
    <row r="20" customFormat="false" ht="33" hidden="false" customHeight="true" outlineLevel="0" collapsed="false">
      <c r="A20" s="19"/>
      <c r="B20" s="109" t="s">
        <v>36</v>
      </c>
      <c r="C20" s="37"/>
      <c r="D20" s="37"/>
      <c r="E20" s="37"/>
      <c r="F20" s="36"/>
      <c r="G20" s="37"/>
      <c r="H20" s="79" t="n">
        <f aca="false">SUM(I20:L20)</f>
        <v>0</v>
      </c>
      <c r="I20" s="79" t="n">
        <v>0</v>
      </c>
      <c r="J20" s="79" t="n">
        <v>0</v>
      </c>
      <c r="K20" s="79" t="n">
        <v>0</v>
      </c>
      <c r="L20" s="79" t="n">
        <v>0</v>
      </c>
      <c r="M20" s="79" t="n">
        <v>0</v>
      </c>
      <c r="N20" s="21"/>
      <c r="O20" s="19"/>
      <c r="Q20" s="78"/>
      <c r="R20" s="78"/>
      <c r="T20" s="78"/>
    </row>
    <row r="21" customFormat="false" ht="18.75" hidden="false" customHeight="true" outlineLevel="0" collapsed="false">
      <c r="A21" s="19"/>
      <c r="B21" s="109" t="s">
        <v>38</v>
      </c>
      <c r="C21" s="37"/>
      <c r="D21" s="37"/>
      <c r="E21" s="37"/>
      <c r="F21" s="36"/>
      <c r="G21" s="37"/>
      <c r="H21" s="79" t="n">
        <v>0</v>
      </c>
      <c r="I21" s="79" t="n">
        <v>0</v>
      </c>
      <c r="J21" s="79" t="n">
        <v>0</v>
      </c>
      <c r="K21" s="79" t="n">
        <v>0</v>
      </c>
      <c r="L21" s="79" t="n">
        <v>0</v>
      </c>
      <c r="M21" s="79" t="n">
        <v>0</v>
      </c>
      <c r="N21" s="21"/>
      <c r="O21" s="19"/>
      <c r="Q21" s="78"/>
      <c r="R21" s="78"/>
      <c r="T21" s="78"/>
    </row>
    <row r="22" customFormat="false" ht="18.75" hidden="false" customHeight="true" outlineLevel="0" collapsed="false">
      <c r="A22" s="19" t="s">
        <v>602</v>
      </c>
      <c r="B22" s="109" t="s">
        <v>144</v>
      </c>
      <c r="C22" s="37"/>
      <c r="D22" s="37"/>
      <c r="E22" s="37"/>
      <c r="F22" s="36"/>
      <c r="G22" s="37"/>
      <c r="H22" s="186" t="n">
        <v>3800</v>
      </c>
      <c r="I22" s="186" t="n">
        <v>815</v>
      </c>
      <c r="J22" s="186" t="n">
        <v>945</v>
      </c>
      <c r="K22" s="186" t="n">
        <v>1100</v>
      </c>
      <c r="L22" s="186" t="n">
        <v>940</v>
      </c>
      <c r="M22" s="186" t="n">
        <v>3800</v>
      </c>
      <c r="N22" s="21" t="s">
        <v>72</v>
      </c>
      <c r="O22" s="19" t="s">
        <v>603</v>
      </c>
      <c r="Q22" s="78"/>
      <c r="R22" s="78"/>
      <c r="T22" s="78"/>
    </row>
    <row r="23" customFormat="false" ht="18.75" hidden="false" customHeight="true" outlineLevel="0" collapsed="false">
      <c r="A23" s="19"/>
      <c r="B23" s="109" t="s">
        <v>30</v>
      </c>
      <c r="C23" s="37"/>
      <c r="D23" s="37"/>
      <c r="E23" s="37"/>
      <c r="F23" s="36"/>
      <c r="G23" s="37"/>
      <c r="H23" s="76" t="s">
        <v>604</v>
      </c>
      <c r="I23" s="21" t="s">
        <v>31</v>
      </c>
      <c r="J23" s="21" t="s">
        <v>31</v>
      </c>
      <c r="K23" s="21" t="s">
        <v>31</v>
      </c>
      <c r="L23" s="21" t="s">
        <v>31</v>
      </c>
      <c r="M23" s="76" t="s">
        <v>604</v>
      </c>
      <c r="N23" s="21"/>
      <c r="O23" s="19"/>
      <c r="Q23" s="78"/>
      <c r="R23" s="78"/>
      <c r="T23" s="78"/>
    </row>
    <row r="24" customFormat="false" ht="33" hidden="false" customHeight="true" outlineLevel="0" collapsed="false">
      <c r="A24" s="19"/>
      <c r="B24" s="109" t="s">
        <v>32</v>
      </c>
      <c r="C24" s="37"/>
      <c r="D24" s="37"/>
      <c r="E24" s="37"/>
      <c r="F24" s="36"/>
      <c r="G24" s="37"/>
      <c r="H24" s="76" t="n">
        <f aca="false">H25+H26+H27+H28+H29</f>
        <v>27039.2</v>
      </c>
      <c r="I24" s="76" t="n">
        <f aca="false">I25+I26+I27+I28+I29</f>
        <v>6026.5</v>
      </c>
      <c r="J24" s="76" t="n">
        <f aca="false">J25+J26+J27+J28+J29</f>
        <v>6765</v>
      </c>
      <c r="K24" s="76" t="n">
        <f aca="false">K25+K26+K27+K28+K29</f>
        <v>7841</v>
      </c>
      <c r="L24" s="76" t="n">
        <f aca="false">L25+L26+L27+L28+L29</f>
        <v>6406.7</v>
      </c>
      <c r="M24" s="76" t="n">
        <f aca="false">M25+M26+M27+M28+M29</f>
        <v>27039.2</v>
      </c>
      <c r="N24" s="21"/>
      <c r="O24" s="19"/>
      <c r="Q24" s="78"/>
      <c r="R24" s="78"/>
      <c r="T24" s="78"/>
    </row>
    <row r="25" customFormat="false" ht="18.75" hidden="false" customHeight="true" outlineLevel="0" collapsed="false">
      <c r="A25" s="19"/>
      <c r="B25" s="109" t="s">
        <v>59</v>
      </c>
      <c r="C25" s="36" t="s">
        <v>45</v>
      </c>
      <c r="D25" s="37" t="n">
        <v>10</v>
      </c>
      <c r="E25" s="36" t="s">
        <v>400</v>
      </c>
      <c r="F25" s="36" t="s">
        <v>605</v>
      </c>
      <c r="G25" s="37" t="n">
        <v>320</v>
      </c>
      <c r="H25" s="76" t="n">
        <f aca="false">SUM(I25:L25)</f>
        <v>26469.2</v>
      </c>
      <c r="I25" s="41" t="n">
        <f aca="false">1400+2150+2350</f>
        <v>5900</v>
      </c>
      <c r="J25" s="41" t="n">
        <v>6600</v>
      </c>
      <c r="K25" s="41" t="n">
        <v>7670</v>
      </c>
      <c r="L25" s="41" t="n">
        <v>6299.2</v>
      </c>
      <c r="M25" s="76" t="n">
        <v>26469.2</v>
      </c>
      <c r="N25" s="21"/>
      <c r="O25" s="19"/>
      <c r="Q25" s="78"/>
      <c r="R25" s="78"/>
      <c r="T25" s="78"/>
    </row>
    <row r="26" customFormat="false" ht="18.75" hidden="false" customHeight="true" outlineLevel="0" collapsed="false">
      <c r="A26" s="19"/>
      <c r="B26" s="109" t="s">
        <v>59</v>
      </c>
      <c r="C26" s="36" t="s">
        <v>45</v>
      </c>
      <c r="D26" s="37" t="n">
        <v>10</v>
      </c>
      <c r="E26" s="36" t="s">
        <v>400</v>
      </c>
      <c r="F26" s="36" t="s">
        <v>601</v>
      </c>
      <c r="G26" s="37" t="n">
        <v>240</v>
      </c>
      <c r="H26" s="76" t="n">
        <f aca="false">SUM(I26:L26)</f>
        <v>570</v>
      </c>
      <c r="I26" s="41" t="n">
        <f aca="false">1+1.5+2+22+45+55</f>
        <v>126.5</v>
      </c>
      <c r="J26" s="41" t="n">
        <f aca="false">52+52+55+2+2+2</f>
        <v>165</v>
      </c>
      <c r="K26" s="41" t="n">
        <f aca="false">55+55+55+2+2+2</f>
        <v>171</v>
      </c>
      <c r="L26" s="41" t="n">
        <f aca="false">47+37+20+1.5+1.2+0.8</f>
        <v>107.5</v>
      </c>
      <c r="M26" s="76" t="n">
        <f aca="false">20+550</f>
        <v>570</v>
      </c>
      <c r="N26" s="21"/>
      <c r="O26" s="19"/>
      <c r="Q26" s="78"/>
      <c r="R26" s="78"/>
      <c r="T26" s="78"/>
    </row>
    <row r="27" customFormat="false" ht="18.75" hidden="false" customHeight="true" outlineLevel="0" collapsed="false">
      <c r="A27" s="19"/>
      <c r="B27" s="109" t="s">
        <v>33</v>
      </c>
      <c r="C27" s="37"/>
      <c r="D27" s="37"/>
      <c r="E27" s="37"/>
      <c r="F27" s="36"/>
      <c r="G27" s="37"/>
      <c r="H27" s="76" t="n">
        <f aca="false">SUM(I27:L27)</f>
        <v>0</v>
      </c>
      <c r="I27" s="76" t="n">
        <v>0</v>
      </c>
      <c r="J27" s="76" t="n">
        <v>0</v>
      </c>
      <c r="K27" s="76" t="n">
        <v>0</v>
      </c>
      <c r="L27" s="76" t="n">
        <v>0</v>
      </c>
      <c r="M27" s="76" t="n">
        <v>0</v>
      </c>
      <c r="N27" s="21"/>
      <c r="O27" s="19"/>
      <c r="Q27" s="78"/>
      <c r="R27" s="78"/>
      <c r="T27" s="78"/>
    </row>
    <row r="28" customFormat="false" ht="18.75" hidden="false" customHeight="true" outlineLevel="0" collapsed="false">
      <c r="A28" s="19"/>
      <c r="B28" s="109" t="s">
        <v>35</v>
      </c>
      <c r="C28" s="37"/>
      <c r="D28" s="37"/>
      <c r="E28" s="37"/>
      <c r="F28" s="36"/>
      <c r="G28" s="37"/>
      <c r="H28" s="76" t="n">
        <f aca="false">SUM(I28:L28)</f>
        <v>0</v>
      </c>
      <c r="I28" s="76" t="n">
        <v>0</v>
      </c>
      <c r="J28" s="76" t="n">
        <v>0</v>
      </c>
      <c r="K28" s="76" t="n">
        <v>0</v>
      </c>
      <c r="L28" s="76" t="n">
        <v>0</v>
      </c>
      <c r="M28" s="76" t="n">
        <v>0</v>
      </c>
      <c r="N28" s="21"/>
      <c r="O28" s="19"/>
      <c r="Q28" s="78"/>
      <c r="R28" s="78"/>
      <c r="T28" s="78"/>
    </row>
    <row r="29" customFormat="false" ht="27" hidden="false" customHeight="true" outlineLevel="0" collapsed="false">
      <c r="A29" s="19"/>
      <c r="B29" s="109" t="s">
        <v>36</v>
      </c>
      <c r="C29" s="37"/>
      <c r="D29" s="37"/>
      <c r="E29" s="37"/>
      <c r="F29" s="36"/>
      <c r="G29" s="37"/>
      <c r="H29" s="76" t="n">
        <f aca="false">SUM(I29:L29)</f>
        <v>0</v>
      </c>
      <c r="I29" s="76" t="n">
        <v>0</v>
      </c>
      <c r="J29" s="76" t="n">
        <v>0</v>
      </c>
      <c r="K29" s="76" t="n">
        <v>0</v>
      </c>
      <c r="L29" s="76" t="n">
        <v>0</v>
      </c>
      <c r="M29" s="76" t="n">
        <v>0</v>
      </c>
      <c r="N29" s="21"/>
      <c r="O29" s="19"/>
      <c r="Q29" s="78"/>
      <c r="R29" s="78"/>
      <c r="T29" s="78"/>
    </row>
    <row r="30" customFormat="false" ht="156" hidden="false" customHeight="true" outlineLevel="0" collapsed="false">
      <c r="A30" s="19"/>
      <c r="B30" s="109" t="s">
        <v>38</v>
      </c>
      <c r="C30" s="37"/>
      <c r="D30" s="37"/>
      <c r="E30" s="37"/>
      <c r="F30" s="36"/>
      <c r="G30" s="37"/>
      <c r="H30" s="76" t="n">
        <v>0</v>
      </c>
      <c r="I30" s="76" t="n">
        <v>0</v>
      </c>
      <c r="J30" s="76" t="n">
        <v>0</v>
      </c>
      <c r="K30" s="76" t="n">
        <v>0</v>
      </c>
      <c r="L30" s="76" t="n">
        <v>0</v>
      </c>
      <c r="M30" s="76" t="n">
        <v>0</v>
      </c>
      <c r="N30" s="21"/>
      <c r="O30" s="19"/>
      <c r="Q30" s="78"/>
      <c r="R30" s="78"/>
      <c r="T30" s="78"/>
    </row>
    <row r="31" customFormat="false" ht="18.75" hidden="false" customHeight="true" outlineLevel="0" collapsed="false">
      <c r="A31" s="19" t="s">
        <v>606</v>
      </c>
      <c r="B31" s="109" t="s">
        <v>144</v>
      </c>
      <c r="C31" s="37"/>
      <c r="D31" s="37"/>
      <c r="E31" s="37"/>
      <c r="F31" s="36"/>
      <c r="G31" s="37"/>
      <c r="H31" s="185" t="n">
        <v>1575</v>
      </c>
      <c r="I31" s="185" t="n">
        <v>336</v>
      </c>
      <c r="J31" s="185" t="n">
        <v>528</v>
      </c>
      <c r="K31" s="185" t="n">
        <v>513</v>
      </c>
      <c r="L31" s="185" t="n">
        <v>198</v>
      </c>
      <c r="M31" s="185" t="n">
        <v>0</v>
      </c>
      <c r="N31" s="21" t="s">
        <v>72</v>
      </c>
      <c r="O31" s="19" t="s">
        <v>607</v>
      </c>
      <c r="Q31" s="78"/>
      <c r="R31" s="78"/>
      <c r="T31" s="78"/>
    </row>
    <row r="32" customFormat="false" ht="18.75" hidden="false" customHeight="true" outlineLevel="0" collapsed="false">
      <c r="A32" s="19"/>
      <c r="B32" s="109" t="s">
        <v>30</v>
      </c>
      <c r="C32" s="37"/>
      <c r="D32" s="37"/>
      <c r="E32" s="37"/>
      <c r="F32" s="36"/>
      <c r="G32" s="37"/>
      <c r="H32" s="79" t="s">
        <v>608</v>
      </c>
      <c r="I32" s="20" t="s">
        <v>31</v>
      </c>
      <c r="J32" s="20" t="s">
        <v>31</v>
      </c>
      <c r="K32" s="20" t="s">
        <v>31</v>
      </c>
      <c r="L32" s="20" t="s">
        <v>31</v>
      </c>
      <c r="M32" s="79" t="n">
        <v>0</v>
      </c>
      <c r="N32" s="21"/>
      <c r="O32" s="19"/>
      <c r="Q32" s="78"/>
      <c r="R32" s="78"/>
      <c r="T32" s="78"/>
    </row>
    <row r="33" customFormat="false" ht="33" hidden="false" customHeight="true" outlineLevel="0" collapsed="false">
      <c r="A33" s="19"/>
      <c r="B33" s="109" t="s">
        <v>32</v>
      </c>
      <c r="C33" s="37"/>
      <c r="D33" s="37"/>
      <c r="E33" s="37"/>
      <c r="F33" s="36"/>
      <c r="G33" s="37"/>
      <c r="H33" s="79" t="n">
        <f aca="false">H34+H37+H38+H39</f>
        <v>52250</v>
      </c>
      <c r="I33" s="79" t="n">
        <f aca="false">I34+I37+I38+I39</f>
        <v>11146.4</v>
      </c>
      <c r="J33" s="79" t="n">
        <f aca="false">J34+J37+J38+J39</f>
        <v>17500</v>
      </c>
      <c r="K33" s="79" t="n">
        <f aca="false">K34+K37+K38+K39</f>
        <v>17000</v>
      </c>
      <c r="L33" s="79" t="n">
        <f aca="false">L34+L37+L38+L39</f>
        <v>6603.6</v>
      </c>
      <c r="M33" s="79" t="n">
        <f aca="false">M34+M37+M38+M39</f>
        <v>0</v>
      </c>
      <c r="N33" s="21"/>
      <c r="O33" s="19"/>
      <c r="Q33" s="78"/>
      <c r="R33" s="78"/>
      <c r="T33" s="78"/>
    </row>
    <row r="34" customFormat="false" ht="33" hidden="false" customHeight="true" outlineLevel="0" collapsed="false">
      <c r="A34" s="19"/>
      <c r="B34" s="109" t="s">
        <v>288</v>
      </c>
      <c r="C34" s="37"/>
      <c r="D34" s="37"/>
      <c r="E34" s="37"/>
      <c r="F34" s="36"/>
      <c r="G34" s="37"/>
      <c r="H34" s="79" t="n">
        <f aca="false">H35+H36</f>
        <v>52250</v>
      </c>
      <c r="I34" s="79" t="n">
        <f aca="false">I35+I36</f>
        <v>11146.4</v>
      </c>
      <c r="J34" s="79" t="n">
        <f aca="false">J35+J36</f>
        <v>17500</v>
      </c>
      <c r="K34" s="79" t="n">
        <f aca="false">K35+K36</f>
        <v>17000</v>
      </c>
      <c r="L34" s="79" t="n">
        <f aca="false">L35+L36</f>
        <v>6603.6</v>
      </c>
      <c r="M34" s="79" t="n">
        <f aca="false">M35+M36</f>
        <v>0</v>
      </c>
      <c r="N34" s="21"/>
      <c r="O34" s="19"/>
      <c r="Q34" s="78"/>
      <c r="R34" s="78"/>
      <c r="T34" s="78"/>
    </row>
    <row r="35" customFormat="false" ht="18" hidden="false" customHeight="true" outlineLevel="0" collapsed="false">
      <c r="A35" s="19"/>
      <c r="B35" s="114" t="s">
        <v>59</v>
      </c>
      <c r="C35" s="36" t="s">
        <v>45</v>
      </c>
      <c r="D35" s="37" t="n">
        <v>10</v>
      </c>
      <c r="E35" s="36" t="s">
        <v>400</v>
      </c>
      <c r="F35" s="36" t="s">
        <v>605</v>
      </c>
      <c r="G35" s="37" t="n">
        <v>320</v>
      </c>
      <c r="H35" s="79" t="n">
        <f aca="false">SUM(I35:L35)</f>
        <v>52250</v>
      </c>
      <c r="I35" s="79" t="n">
        <v>11146.4</v>
      </c>
      <c r="J35" s="79" t="n">
        <v>17500</v>
      </c>
      <c r="K35" s="79" t="n">
        <v>17000</v>
      </c>
      <c r="L35" s="79" t="n">
        <v>6603.6</v>
      </c>
      <c r="M35" s="79" t="n">
        <v>0</v>
      </c>
      <c r="N35" s="21"/>
      <c r="O35" s="19"/>
      <c r="Q35" s="78"/>
      <c r="R35" s="78"/>
      <c r="T35" s="78"/>
    </row>
    <row r="36" customFormat="false" ht="18" hidden="false" customHeight="true" outlineLevel="0" collapsed="false">
      <c r="A36" s="19"/>
      <c r="B36" s="114" t="s">
        <v>59</v>
      </c>
      <c r="C36" s="36" t="s">
        <v>45</v>
      </c>
      <c r="D36" s="37" t="n">
        <v>10</v>
      </c>
      <c r="E36" s="36" t="s">
        <v>400</v>
      </c>
      <c r="F36" s="36" t="s">
        <v>601</v>
      </c>
      <c r="G36" s="37" t="n">
        <v>240</v>
      </c>
      <c r="H36" s="79" t="n">
        <f aca="false">SUM(I36:L36)</f>
        <v>0</v>
      </c>
      <c r="I36" s="79" t="n">
        <v>0</v>
      </c>
      <c r="J36" s="79" t="n">
        <v>0</v>
      </c>
      <c r="K36" s="79" t="n">
        <v>0</v>
      </c>
      <c r="L36" s="79" t="n">
        <v>0</v>
      </c>
      <c r="M36" s="79" t="n">
        <v>0</v>
      </c>
      <c r="N36" s="21"/>
      <c r="O36" s="19"/>
      <c r="Q36" s="78"/>
      <c r="R36" s="78"/>
      <c r="T36" s="78"/>
    </row>
    <row r="37" customFormat="false" ht="18.75" hidden="false" customHeight="true" outlineLevel="0" collapsed="false">
      <c r="A37" s="19"/>
      <c r="B37" s="109" t="s">
        <v>35</v>
      </c>
      <c r="C37" s="37"/>
      <c r="D37" s="37"/>
      <c r="E37" s="37"/>
      <c r="F37" s="36"/>
      <c r="G37" s="37"/>
      <c r="H37" s="79" t="n">
        <f aca="false">SUM(I37:L37)</f>
        <v>0</v>
      </c>
      <c r="I37" s="79" t="n">
        <v>0</v>
      </c>
      <c r="J37" s="79" t="n">
        <v>0</v>
      </c>
      <c r="K37" s="79" t="n">
        <v>0</v>
      </c>
      <c r="L37" s="79" t="n">
        <v>0</v>
      </c>
      <c r="M37" s="79" t="n">
        <v>0</v>
      </c>
      <c r="N37" s="21"/>
      <c r="O37" s="19"/>
      <c r="Q37" s="78"/>
      <c r="R37" s="78"/>
      <c r="T37" s="78"/>
    </row>
    <row r="38" customFormat="false" ht="33" hidden="false" customHeight="true" outlineLevel="0" collapsed="false">
      <c r="A38" s="19"/>
      <c r="B38" s="109" t="s">
        <v>36</v>
      </c>
      <c r="C38" s="37"/>
      <c r="D38" s="37"/>
      <c r="E38" s="37"/>
      <c r="F38" s="187"/>
      <c r="G38" s="37"/>
      <c r="H38" s="79" t="n">
        <f aca="false">SUM(I38:L38)</f>
        <v>0</v>
      </c>
      <c r="I38" s="79" t="n">
        <v>0</v>
      </c>
      <c r="J38" s="79" t="n">
        <v>0</v>
      </c>
      <c r="K38" s="79" t="n">
        <v>0</v>
      </c>
      <c r="L38" s="79" t="n">
        <v>0</v>
      </c>
      <c r="M38" s="79" t="n">
        <v>0</v>
      </c>
      <c r="N38" s="21"/>
      <c r="O38" s="19"/>
      <c r="Q38" s="78"/>
      <c r="R38" s="78"/>
      <c r="T38" s="78"/>
    </row>
    <row r="39" customFormat="false" ht="18.75" hidden="false" customHeight="true" outlineLevel="0" collapsed="false">
      <c r="A39" s="19"/>
      <c r="B39" s="109" t="s">
        <v>38</v>
      </c>
      <c r="C39" s="37"/>
      <c r="D39" s="37"/>
      <c r="E39" s="37"/>
      <c r="F39" s="36"/>
      <c r="G39" s="37"/>
      <c r="H39" s="79" t="n">
        <v>0</v>
      </c>
      <c r="I39" s="79" t="n">
        <v>0</v>
      </c>
      <c r="J39" s="79" t="n">
        <v>0</v>
      </c>
      <c r="K39" s="79" t="n">
        <v>0</v>
      </c>
      <c r="L39" s="79" t="n">
        <v>0</v>
      </c>
      <c r="M39" s="79" t="n">
        <v>0</v>
      </c>
      <c r="N39" s="21"/>
      <c r="O39" s="19"/>
      <c r="Q39" s="78"/>
      <c r="R39" s="78"/>
      <c r="T39" s="78"/>
    </row>
    <row r="40" customFormat="false" ht="18.75" hidden="false" customHeight="true" outlineLevel="0" collapsed="false">
      <c r="A40" s="19" t="s">
        <v>609</v>
      </c>
      <c r="B40" s="109" t="s">
        <v>144</v>
      </c>
      <c r="C40" s="37"/>
      <c r="D40" s="37"/>
      <c r="E40" s="37"/>
      <c r="F40" s="36"/>
      <c r="G40" s="37"/>
      <c r="H40" s="186" t="n">
        <v>641</v>
      </c>
      <c r="I40" s="186" t="n">
        <v>547</v>
      </c>
      <c r="J40" s="186" t="n">
        <v>16</v>
      </c>
      <c r="K40" s="186" t="n">
        <v>0</v>
      </c>
      <c r="L40" s="186" t="n">
        <v>78</v>
      </c>
      <c r="M40" s="186" t="n">
        <v>1850</v>
      </c>
      <c r="N40" s="21" t="s">
        <v>72</v>
      </c>
      <c r="O40" s="19" t="s">
        <v>610</v>
      </c>
      <c r="Q40" s="78"/>
      <c r="R40" s="78"/>
      <c r="T40" s="78"/>
    </row>
    <row r="41" customFormat="false" ht="18.75" hidden="false" customHeight="true" outlineLevel="0" collapsed="false">
      <c r="A41" s="19"/>
      <c r="B41" s="109" t="s">
        <v>30</v>
      </c>
      <c r="C41" s="37"/>
      <c r="D41" s="37"/>
      <c r="E41" s="37"/>
      <c r="F41" s="36"/>
      <c r="G41" s="37"/>
      <c r="H41" s="76" t="s">
        <v>611</v>
      </c>
      <c r="I41" s="21" t="s">
        <v>31</v>
      </c>
      <c r="J41" s="21" t="s">
        <v>31</v>
      </c>
      <c r="K41" s="21" t="s">
        <v>31</v>
      </c>
      <c r="L41" s="21" t="s">
        <v>31</v>
      </c>
      <c r="M41" s="76" t="s">
        <v>612</v>
      </c>
      <c r="N41" s="21"/>
      <c r="O41" s="19"/>
      <c r="Q41" s="78"/>
      <c r="R41" s="78"/>
      <c r="T41" s="78"/>
    </row>
    <row r="42" customFormat="false" ht="19.5" hidden="false" customHeight="true" outlineLevel="0" collapsed="false">
      <c r="A42" s="19"/>
      <c r="B42" s="109" t="s">
        <v>32</v>
      </c>
      <c r="C42" s="37"/>
      <c r="D42" s="37"/>
      <c r="E42" s="37"/>
      <c r="F42" s="36"/>
      <c r="G42" s="37"/>
      <c r="H42" s="76" t="n">
        <f aca="false">SUM(H43:H46)</f>
        <v>9384.245</v>
      </c>
      <c r="I42" s="76" t="n">
        <f aca="false">SUM(I43:I46)</f>
        <v>6788.15</v>
      </c>
      <c r="J42" s="76" t="n">
        <f aca="false">SUM(J43:J46)</f>
        <v>1298.57</v>
      </c>
      <c r="K42" s="76" t="n">
        <f aca="false">SUM(K43:K46)</f>
        <v>0</v>
      </c>
      <c r="L42" s="76" t="n">
        <f aca="false">SUM(L43:L46)</f>
        <v>1297.525</v>
      </c>
      <c r="M42" s="76" t="n">
        <f aca="false">SUM(M43:M46)</f>
        <v>28930</v>
      </c>
      <c r="N42" s="21"/>
      <c r="O42" s="19"/>
      <c r="Q42" s="78"/>
      <c r="R42" s="78"/>
      <c r="T42" s="78"/>
    </row>
    <row r="43" customFormat="false" ht="18.75" hidden="false" customHeight="true" outlineLevel="0" collapsed="false">
      <c r="A43" s="19"/>
      <c r="B43" s="114" t="s">
        <v>59</v>
      </c>
      <c r="C43" s="36" t="s">
        <v>45</v>
      </c>
      <c r="D43" s="37" t="n">
        <v>10</v>
      </c>
      <c r="E43" s="36" t="s">
        <v>400</v>
      </c>
      <c r="F43" s="36" t="s">
        <v>605</v>
      </c>
      <c r="G43" s="37" t="n">
        <v>320</v>
      </c>
      <c r="H43" s="76" t="n">
        <f aca="false">SUM(I43:L43)</f>
        <v>9384.245</v>
      </c>
      <c r="I43" s="76" t="n">
        <v>6788.15</v>
      </c>
      <c r="J43" s="76" t="n">
        <v>1298.57</v>
      </c>
      <c r="K43" s="76" t="n">
        <v>0</v>
      </c>
      <c r="L43" s="76" t="n">
        <f aca="false">1297.53-0.005</f>
        <v>1297.525</v>
      </c>
      <c r="M43" s="76" t="n">
        <v>28930</v>
      </c>
      <c r="N43" s="21"/>
      <c r="O43" s="19"/>
      <c r="Q43" s="78"/>
      <c r="R43" s="78"/>
      <c r="T43" s="78"/>
    </row>
    <row r="44" customFormat="false" ht="18.75" hidden="false" customHeight="true" outlineLevel="0" collapsed="false">
      <c r="A44" s="19"/>
      <c r="B44" s="109" t="s">
        <v>33</v>
      </c>
      <c r="C44" s="37"/>
      <c r="D44" s="37"/>
      <c r="E44" s="37"/>
      <c r="F44" s="36"/>
      <c r="G44" s="37"/>
      <c r="H44" s="76" t="n">
        <v>0</v>
      </c>
      <c r="I44" s="76" t="n">
        <v>0</v>
      </c>
      <c r="J44" s="76" t="n">
        <v>0</v>
      </c>
      <c r="K44" s="76" t="n">
        <v>0</v>
      </c>
      <c r="L44" s="76" t="n">
        <v>0</v>
      </c>
      <c r="M44" s="76" t="n">
        <v>0</v>
      </c>
      <c r="N44" s="21"/>
      <c r="O44" s="19"/>
      <c r="Q44" s="78"/>
      <c r="R44" s="78"/>
      <c r="T44" s="78"/>
    </row>
    <row r="45" customFormat="false" ht="18.75" hidden="false" customHeight="true" outlineLevel="0" collapsed="false">
      <c r="A45" s="19"/>
      <c r="B45" s="109" t="s">
        <v>35</v>
      </c>
      <c r="C45" s="37"/>
      <c r="D45" s="37"/>
      <c r="E45" s="37"/>
      <c r="F45" s="36"/>
      <c r="G45" s="37"/>
      <c r="H45" s="76" t="n">
        <v>0</v>
      </c>
      <c r="I45" s="76" t="n">
        <v>0</v>
      </c>
      <c r="J45" s="76" t="n">
        <v>0</v>
      </c>
      <c r="K45" s="76" t="n">
        <v>0</v>
      </c>
      <c r="L45" s="76" t="n">
        <v>0</v>
      </c>
      <c r="M45" s="76" t="n">
        <v>0</v>
      </c>
      <c r="N45" s="21"/>
      <c r="O45" s="19"/>
      <c r="Q45" s="78"/>
      <c r="R45" s="78"/>
      <c r="T45" s="78"/>
    </row>
    <row r="46" customFormat="false" ht="24" hidden="false" customHeight="true" outlineLevel="0" collapsed="false">
      <c r="A46" s="19"/>
      <c r="B46" s="109" t="s">
        <v>36</v>
      </c>
      <c r="C46" s="37"/>
      <c r="D46" s="37"/>
      <c r="E46" s="37"/>
      <c r="F46" s="187"/>
      <c r="G46" s="37"/>
      <c r="H46" s="76" t="n">
        <v>0</v>
      </c>
      <c r="I46" s="76" t="n">
        <v>0</v>
      </c>
      <c r="J46" s="76" t="n">
        <v>0</v>
      </c>
      <c r="K46" s="76" t="n">
        <v>0</v>
      </c>
      <c r="L46" s="76" t="n">
        <v>0</v>
      </c>
      <c r="M46" s="76" t="n">
        <v>0</v>
      </c>
      <c r="N46" s="21"/>
      <c r="O46" s="19"/>
      <c r="Q46" s="78"/>
      <c r="R46" s="78"/>
      <c r="T46" s="78"/>
    </row>
    <row r="47" customFormat="false" ht="18.75" hidden="false" customHeight="true" outlineLevel="0" collapsed="false">
      <c r="A47" s="19"/>
      <c r="B47" s="109" t="s">
        <v>38</v>
      </c>
      <c r="C47" s="37"/>
      <c r="D47" s="37"/>
      <c r="E47" s="37"/>
      <c r="F47" s="36"/>
      <c r="G47" s="37"/>
      <c r="H47" s="76" t="n">
        <v>0</v>
      </c>
      <c r="I47" s="76" t="n">
        <v>0</v>
      </c>
      <c r="J47" s="76" t="n">
        <v>0</v>
      </c>
      <c r="K47" s="76" t="n">
        <v>0</v>
      </c>
      <c r="L47" s="76" t="n">
        <v>0</v>
      </c>
      <c r="M47" s="76" t="n">
        <v>0</v>
      </c>
      <c r="N47" s="21"/>
      <c r="O47" s="19"/>
      <c r="Q47" s="78"/>
      <c r="R47" s="78"/>
      <c r="T47" s="78"/>
    </row>
    <row r="48" customFormat="false" ht="18" hidden="false" customHeight="true" outlineLevel="0" collapsed="false">
      <c r="A48" s="19" t="s">
        <v>613</v>
      </c>
      <c r="B48" s="109" t="s">
        <v>144</v>
      </c>
      <c r="C48" s="37"/>
      <c r="D48" s="37"/>
      <c r="E48" s="37"/>
      <c r="F48" s="36"/>
      <c r="G48" s="37"/>
      <c r="H48" s="186" t="n">
        <v>1427</v>
      </c>
      <c r="I48" s="186" t="n">
        <v>0</v>
      </c>
      <c r="J48" s="186" t="n">
        <v>1427</v>
      </c>
      <c r="K48" s="186" t="n">
        <v>0</v>
      </c>
      <c r="L48" s="186" t="n">
        <v>0</v>
      </c>
      <c r="M48" s="186" t="n">
        <v>1320</v>
      </c>
      <c r="N48" s="21" t="s">
        <v>72</v>
      </c>
      <c r="O48" s="19" t="s">
        <v>614</v>
      </c>
      <c r="Q48" s="78"/>
      <c r="R48" s="78"/>
      <c r="T48" s="78"/>
    </row>
    <row r="49" customFormat="false" ht="18.75" hidden="false" customHeight="true" outlineLevel="0" collapsed="false">
      <c r="A49" s="19"/>
      <c r="B49" s="109" t="s">
        <v>30</v>
      </c>
      <c r="C49" s="37"/>
      <c r="D49" s="37"/>
      <c r="E49" s="37"/>
      <c r="F49" s="36"/>
      <c r="G49" s="37"/>
      <c r="H49" s="188" t="n">
        <v>5</v>
      </c>
      <c r="I49" s="21" t="s">
        <v>31</v>
      </c>
      <c r="J49" s="21" t="s">
        <v>31</v>
      </c>
      <c r="K49" s="21" t="s">
        <v>31</v>
      </c>
      <c r="L49" s="21" t="s">
        <v>31</v>
      </c>
      <c r="M49" s="188" t="n">
        <v>5</v>
      </c>
      <c r="N49" s="21"/>
      <c r="O49" s="19"/>
      <c r="Q49" s="78"/>
      <c r="R49" s="78"/>
      <c r="T49" s="78"/>
    </row>
    <row r="50" customFormat="false" ht="22.5" hidden="false" customHeight="true" outlineLevel="0" collapsed="false">
      <c r="A50" s="19"/>
      <c r="B50" s="109" t="s">
        <v>32</v>
      </c>
      <c r="C50" s="37"/>
      <c r="D50" s="37"/>
      <c r="E50" s="37"/>
      <c r="F50" s="36"/>
      <c r="G50" s="37"/>
      <c r="H50" s="76" t="n">
        <f aca="false">H51+H52+H53+H54</f>
        <v>7135</v>
      </c>
      <c r="I50" s="76" t="n">
        <f aca="false">I51+I52+I53+I54</f>
        <v>0</v>
      </c>
      <c r="J50" s="76" t="n">
        <f aca="false">J51+J52+J53+J54</f>
        <v>7135</v>
      </c>
      <c r="K50" s="76" t="n">
        <f aca="false">K51+K52+K53+K54</f>
        <v>0</v>
      </c>
      <c r="L50" s="76" t="n">
        <f aca="false">L51+L52+L53+L54</f>
        <v>0</v>
      </c>
      <c r="M50" s="76" t="n">
        <f aca="false">M51+M52+M53+M54</f>
        <v>6600</v>
      </c>
      <c r="N50" s="21"/>
      <c r="O50" s="19"/>
      <c r="Q50" s="78"/>
      <c r="R50" s="78"/>
      <c r="T50" s="78"/>
    </row>
    <row r="51" customFormat="false" ht="18.75" hidden="false" customHeight="true" outlineLevel="0" collapsed="false">
      <c r="A51" s="19"/>
      <c r="B51" s="109" t="s">
        <v>59</v>
      </c>
      <c r="C51" s="36" t="s">
        <v>45</v>
      </c>
      <c r="D51" s="37" t="n">
        <v>10</v>
      </c>
      <c r="E51" s="36" t="s">
        <v>400</v>
      </c>
      <c r="F51" s="36" t="s">
        <v>605</v>
      </c>
      <c r="G51" s="37" t="n">
        <v>320</v>
      </c>
      <c r="H51" s="76" t="n">
        <f aca="false">SUM(I51:L51)</f>
        <v>7135</v>
      </c>
      <c r="I51" s="76" t="n">
        <v>0</v>
      </c>
      <c r="J51" s="76" t="n">
        <v>7135</v>
      </c>
      <c r="K51" s="76" t="n">
        <v>0</v>
      </c>
      <c r="L51" s="76" t="n">
        <v>0</v>
      </c>
      <c r="M51" s="76" t="n">
        <v>6600</v>
      </c>
      <c r="N51" s="21"/>
      <c r="O51" s="19"/>
      <c r="Q51" s="78"/>
      <c r="R51" s="78"/>
      <c r="T51" s="78"/>
    </row>
    <row r="52" customFormat="false" ht="18.75" hidden="false" customHeight="true" outlineLevel="0" collapsed="false">
      <c r="A52" s="19"/>
      <c r="B52" s="109" t="s">
        <v>33</v>
      </c>
      <c r="C52" s="37"/>
      <c r="D52" s="37"/>
      <c r="E52" s="37"/>
      <c r="F52" s="36"/>
      <c r="G52" s="37"/>
      <c r="H52" s="76" t="n">
        <f aca="false">SUM(I52:L52)</f>
        <v>0</v>
      </c>
      <c r="I52" s="76" t="n">
        <v>0</v>
      </c>
      <c r="J52" s="76" t="n">
        <v>0</v>
      </c>
      <c r="K52" s="76" t="n">
        <v>0</v>
      </c>
      <c r="L52" s="76" t="n">
        <v>0</v>
      </c>
      <c r="M52" s="76" t="n">
        <v>0</v>
      </c>
      <c r="N52" s="21"/>
      <c r="O52" s="19"/>
      <c r="Q52" s="78"/>
      <c r="R52" s="78"/>
      <c r="T52" s="78"/>
    </row>
    <row r="53" customFormat="false" ht="18.75" hidden="false" customHeight="true" outlineLevel="0" collapsed="false">
      <c r="A53" s="19"/>
      <c r="B53" s="109" t="s">
        <v>35</v>
      </c>
      <c r="C53" s="37"/>
      <c r="D53" s="37"/>
      <c r="E53" s="37"/>
      <c r="F53" s="36"/>
      <c r="G53" s="37"/>
      <c r="H53" s="76" t="n">
        <f aca="false">SUM(I53:L53)</f>
        <v>0</v>
      </c>
      <c r="I53" s="76" t="n">
        <v>0</v>
      </c>
      <c r="J53" s="76" t="n">
        <v>0</v>
      </c>
      <c r="K53" s="76" t="n">
        <v>0</v>
      </c>
      <c r="L53" s="76" t="n">
        <v>0</v>
      </c>
      <c r="M53" s="76" t="n">
        <v>0</v>
      </c>
      <c r="N53" s="21"/>
      <c r="O53" s="19"/>
      <c r="Q53" s="78"/>
      <c r="R53" s="78"/>
      <c r="T53" s="78"/>
    </row>
    <row r="54" customFormat="false" ht="25.5" hidden="false" customHeight="true" outlineLevel="0" collapsed="false">
      <c r="A54" s="19"/>
      <c r="B54" s="109" t="s">
        <v>36</v>
      </c>
      <c r="C54" s="37"/>
      <c r="D54" s="37"/>
      <c r="E54" s="37"/>
      <c r="F54" s="36"/>
      <c r="G54" s="37"/>
      <c r="H54" s="76" t="n">
        <f aca="false">SUM(I54:L54)</f>
        <v>0</v>
      </c>
      <c r="I54" s="76" t="n">
        <v>0</v>
      </c>
      <c r="J54" s="76" t="n">
        <v>0</v>
      </c>
      <c r="K54" s="76" t="n">
        <v>0</v>
      </c>
      <c r="L54" s="76" t="n">
        <v>0</v>
      </c>
      <c r="M54" s="76" t="n">
        <v>0</v>
      </c>
      <c r="N54" s="21"/>
      <c r="O54" s="19"/>
      <c r="Q54" s="78"/>
      <c r="R54" s="78"/>
      <c r="T54" s="78"/>
    </row>
    <row r="55" customFormat="false" ht="43.5" hidden="false" customHeight="true" outlineLevel="0" collapsed="false">
      <c r="A55" s="19"/>
      <c r="B55" s="109" t="s">
        <v>38</v>
      </c>
      <c r="C55" s="37"/>
      <c r="D55" s="37"/>
      <c r="E55" s="37"/>
      <c r="F55" s="36"/>
      <c r="G55" s="37"/>
      <c r="H55" s="76" t="n">
        <v>0</v>
      </c>
      <c r="I55" s="76" t="n">
        <v>0</v>
      </c>
      <c r="J55" s="76" t="n">
        <v>0</v>
      </c>
      <c r="K55" s="76" t="n">
        <v>0</v>
      </c>
      <c r="L55" s="76" t="n">
        <v>0</v>
      </c>
      <c r="M55" s="76" t="n">
        <v>0</v>
      </c>
      <c r="N55" s="21"/>
      <c r="O55" s="19"/>
      <c r="Q55" s="78"/>
      <c r="R55" s="78"/>
      <c r="T55" s="78"/>
    </row>
    <row r="56" customFormat="false" ht="18" hidden="false" customHeight="true" outlineLevel="0" collapsed="false">
      <c r="A56" s="19" t="s">
        <v>615</v>
      </c>
      <c r="B56" s="109" t="s">
        <v>144</v>
      </c>
      <c r="C56" s="37"/>
      <c r="D56" s="37"/>
      <c r="E56" s="37"/>
      <c r="F56" s="36"/>
      <c r="G56" s="37"/>
      <c r="H56" s="186" t="n">
        <v>0</v>
      </c>
      <c r="I56" s="186" t="n">
        <v>0</v>
      </c>
      <c r="J56" s="186" t="n">
        <v>0</v>
      </c>
      <c r="K56" s="186" t="n">
        <v>0</v>
      </c>
      <c r="L56" s="186" t="n">
        <v>0</v>
      </c>
      <c r="M56" s="186" t="n">
        <v>650</v>
      </c>
      <c r="N56" s="21" t="s">
        <v>72</v>
      </c>
      <c r="O56" s="19" t="s">
        <v>616</v>
      </c>
      <c r="Q56" s="78"/>
      <c r="R56" s="78"/>
      <c r="T56" s="78"/>
    </row>
    <row r="57" customFormat="false" ht="18.75" hidden="false" customHeight="true" outlineLevel="0" collapsed="false">
      <c r="A57" s="19"/>
      <c r="B57" s="109" t="s">
        <v>30</v>
      </c>
      <c r="C57" s="37"/>
      <c r="D57" s="37"/>
      <c r="E57" s="37"/>
      <c r="F57" s="36"/>
      <c r="G57" s="37"/>
      <c r="H57" s="188" t="n">
        <v>0</v>
      </c>
      <c r="I57" s="21" t="s">
        <v>31</v>
      </c>
      <c r="J57" s="21" t="s">
        <v>31</v>
      </c>
      <c r="K57" s="21" t="s">
        <v>31</v>
      </c>
      <c r="L57" s="21" t="s">
        <v>31</v>
      </c>
      <c r="M57" s="188" t="s">
        <v>617</v>
      </c>
      <c r="N57" s="21"/>
      <c r="O57" s="19"/>
      <c r="Q57" s="78"/>
      <c r="R57" s="78"/>
      <c r="T57" s="78"/>
    </row>
    <row r="58" customFormat="false" ht="22.5" hidden="false" customHeight="true" outlineLevel="0" collapsed="false">
      <c r="A58" s="19"/>
      <c r="B58" s="109" t="s">
        <v>32</v>
      </c>
      <c r="C58" s="37"/>
      <c r="D58" s="37"/>
      <c r="E58" s="37"/>
      <c r="F58" s="36"/>
      <c r="G58" s="37"/>
      <c r="H58" s="76" t="n">
        <f aca="false">H59+H60+H61+H62</f>
        <v>0</v>
      </c>
      <c r="I58" s="76" t="n">
        <f aca="false">I59+I60+I61+I62</f>
        <v>0</v>
      </c>
      <c r="J58" s="76" t="n">
        <f aca="false">J59+J60+J61+J62</f>
        <v>0</v>
      </c>
      <c r="K58" s="76" t="n">
        <f aca="false">K59+K60+K61+K62</f>
        <v>0</v>
      </c>
      <c r="L58" s="76" t="n">
        <f aca="false">L59+L60+L61+L62</f>
        <v>0</v>
      </c>
      <c r="M58" s="76" t="n">
        <f aca="false">M59+M60+M61+M62</f>
        <v>15000</v>
      </c>
      <c r="N58" s="21"/>
      <c r="O58" s="19"/>
      <c r="Q58" s="78"/>
      <c r="R58" s="78"/>
      <c r="T58" s="78"/>
    </row>
    <row r="59" customFormat="false" ht="18.75" hidden="false" customHeight="true" outlineLevel="0" collapsed="false">
      <c r="A59" s="19"/>
      <c r="B59" s="109" t="s">
        <v>59</v>
      </c>
      <c r="C59" s="36" t="s">
        <v>45</v>
      </c>
      <c r="D59" s="37" t="n">
        <v>10</v>
      </c>
      <c r="E59" s="36" t="s">
        <v>400</v>
      </c>
      <c r="F59" s="36" t="s">
        <v>605</v>
      </c>
      <c r="G59" s="37" t="n">
        <v>320</v>
      </c>
      <c r="H59" s="76" t="n">
        <f aca="false">SUM(I59:L59)</f>
        <v>0</v>
      </c>
      <c r="I59" s="76" t="n">
        <v>0</v>
      </c>
      <c r="J59" s="76" t="n">
        <v>0</v>
      </c>
      <c r="K59" s="76" t="n">
        <v>0</v>
      </c>
      <c r="L59" s="76" t="n">
        <v>0</v>
      </c>
      <c r="M59" s="76" t="n">
        <v>15000</v>
      </c>
      <c r="N59" s="21"/>
      <c r="O59" s="19"/>
      <c r="Q59" s="78"/>
      <c r="R59" s="78"/>
      <c r="T59" s="78"/>
    </row>
    <row r="60" customFormat="false" ht="18.75" hidden="false" customHeight="true" outlineLevel="0" collapsed="false">
      <c r="A60" s="19"/>
      <c r="B60" s="109" t="s">
        <v>33</v>
      </c>
      <c r="C60" s="37"/>
      <c r="D60" s="37"/>
      <c r="E60" s="37"/>
      <c r="F60" s="36"/>
      <c r="G60" s="37"/>
      <c r="H60" s="76" t="n">
        <f aca="false">SUM(I60:L60)</f>
        <v>0</v>
      </c>
      <c r="I60" s="76" t="n">
        <v>0</v>
      </c>
      <c r="J60" s="76" t="n">
        <v>0</v>
      </c>
      <c r="K60" s="76" t="n">
        <v>0</v>
      </c>
      <c r="L60" s="76" t="n">
        <v>0</v>
      </c>
      <c r="M60" s="76" t="n">
        <v>0</v>
      </c>
      <c r="N60" s="21"/>
      <c r="O60" s="19"/>
      <c r="Q60" s="78"/>
      <c r="R60" s="78"/>
      <c r="T60" s="78"/>
    </row>
    <row r="61" customFormat="false" ht="18.75" hidden="false" customHeight="true" outlineLevel="0" collapsed="false">
      <c r="A61" s="19"/>
      <c r="B61" s="109" t="s">
        <v>35</v>
      </c>
      <c r="C61" s="37"/>
      <c r="D61" s="37"/>
      <c r="E61" s="37"/>
      <c r="F61" s="36"/>
      <c r="G61" s="37"/>
      <c r="H61" s="76" t="n">
        <f aca="false">SUM(I61:L61)</f>
        <v>0</v>
      </c>
      <c r="I61" s="76" t="n">
        <v>0</v>
      </c>
      <c r="J61" s="76" t="n">
        <v>0</v>
      </c>
      <c r="K61" s="76" t="n">
        <v>0</v>
      </c>
      <c r="L61" s="76" t="n">
        <v>0</v>
      </c>
      <c r="M61" s="76" t="n">
        <v>0</v>
      </c>
      <c r="N61" s="21"/>
      <c r="O61" s="19"/>
      <c r="Q61" s="78"/>
      <c r="R61" s="78"/>
      <c r="T61" s="78"/>
    </row>
    <row r="62" customFormat="false" ht="25.5" hidden="false" customHeight="true" outlineLevel="0" collapsed="false">
      <c r="A62" s="19"/>
      <c r="B62" s="109" t="s">
        <v>36</v>
      </c>
      <c r="C62" s="37"/>
      <c r="D62" s="37"/>
      <c r="E62" s="37"/>
      <c r="F62" s="36"/>
      <c r="G62" s="37"/>
      <c r="H62" s="76" t="n">
        <f aca="false">SUM(I62:L62)</f>
        <v>0</v>
      </c>
      <c r="I62" s="76" t="n">
        <v>0</v>
      </c>
      <c r="J62" s="76" t="n">
        <v>0</v>
      </c>
      <c r="K62" s="76" t="n">
        <v>0</v>
      </c>
      <c r="L62" s="76" t="n">
        <v>0</v>
      </c>
      <c r="M62" s="76" t="n">
        <v>0</v>
      </c>
      <c r="N62" s="21"/>
      <c r="O62" s="19"/>
      <c r="Q62" s="78"/>
      <c r="R62" s="78"/>
      <c r="T62" s="78"/>
    </row>
    <row r="63" customFormat="false" ht="43.5" hidden="false" customHeight="true" outlineLevel="0" collapsed="false">
      <c r="A63" s="19"/>
      <c r="B63" s="109" t="s">
        <v>38</v>
      </c>
      <c r="C63" s="37"/>
      <c r="D63" s="37"/>
      <c r="E63" s="37"/>
      <c r="F63" s="36"/>
      <c r="G63" s="37"/>
      <c r="H63" s="76" t="n">
        <v>0</v>
      </c>
      <c r="I63" s="76" t="n">
        <v>0</v>
      </c>
      <c r="J63" s="76" t="n">
        <v>0</v>
      </c>
      <c r="K63" s="76" t="n">
        <v>0</v>
      </c>
      <c r="L63" s="76" t="n">
        <v>0</v>
      </c>
      <c r="M63" s="76" t="n">
        <v>0</v>
      </c>
      <c r="N63" s="21"/>
      <c r="O63" s="19"/>
      <c r="Q63" s="78"/>
      <c r="R63" s="78"/>
      <c r="T63" s="78"/>
    </row>
    <row r="64" customFormat="false" ht="18.75" hidden="false" customHeight="true" outlineLevel="0" collapsed="false">
      <c r="A64" s="19" t="s">
        <v>618</v>
      </c>
      <c r="B64" s="109" t="s">
        <v>144</v>
      </c>
      <c r="C64" s="37"/>
      <c r="D64" s="37"/>
      <c r="E64" s="37"/>
      <c r="F64" s="36"/>
      <c r="G64" s="37"/>
      <c r="H64" s="185" t="n">
        <v>0</v>
      </c>
      <c r="I64" s="185" t="n">
        <v>0</v>
      </c>
      <c r="J64" s="185" t="n">
        <v>0</v>
      </c>
      <c r="K64" s="185" t="n">
        <v>0</v>
      </c>
      <c r="L64" s="185" t="n">
        <v>0</v>
      </c>
      <c r="M64" s="185" t="n">
        <v>5034</v>
      </c>
      <c r="N64" s="21" t="s">
        <v>72</v>
      </c>
      <c r="O64" s="19" t="s">
        <v>619</v>
      </c>
      <c r="Q64" s="78"/>
      <c r="R64" s="78"/>
      <c r="T64" s="78"/>
    </row>
    <row r="65" customFormat="false" ht="18.75" hidden="false" customHeight="true" outlineLevel="0" collapsed="false">
      <c r="A65" s="19"/>
      <c r="B65" s="109" t="s">
        <v>30</v>
      </c>
      <c r="C65" s="37"/>
      <c r="D65" s="37"/>
      <c r="E65" s="37"/>
      <c r="F65" s="36"/>
      <c r="G65" s="37"/>
      <c r="H65" s="79" t="n">
        <v>0</v>
      </c>
      <c r="I65" s="20" t="s">
        <v>31</v>
      </c>
      <c r="J65" s="20" t="s">
        <v>31</v>
      </c>
      <c r="K65" s="20" t="s">
        <v>31</v>
      </c>
      <c r="L65" s="20" t="s">
        <v>31</v>
      </c>
      <c r="M65" s="79" t="s">
        <v>620</v>
      </c>
      <c r="N65" s="21"/>
      <c r="O65" s="19"/>
      <c r="Q65" s="78"/>
      <c r="R65" s="78"/>
      <c r="T65" s="78"/>
    </row>
    <row r="66" customFormat="false" ht="33" hidden="false" customHeight="true" outlineLevel="0" collapsed="false">
      <c r="A66" s="19"/>
      <c r="B66" s="109" t="s">
        <v>32</v>
      </c>
      <c r="C66" s="37"/>
      <c r="D66" s="37"/>
      <c r="E66" s="37"/>
      <c r="F66" s="36"/>
      <c r="G66" s="37"/>
      <c r="H66" s="79" t="n">
        <f aca="false">H67+H71+H72+H73+H74</f>
        <v>0</v>
      </c>
      <c r="I66" s="79" t="n">
        <f aca="false">I67+I71+I72+I73+I74</f>
        <v>0</v>
      </c>
      <c r="J66" s="79" t="n">
        <f aca="false">J67+J71+J72+J73+J74</f>
        <v>0</v>
      </c>
      <c r="K66" s="79" t="n">
        <f aca="false">K67+K71+K72+K73+K74</f>
        <v>0</v>
      </c>
      <c r="L66" s="79" t="n">
        <f aca="false">L67+L71+L72+L73+L74</f>
        <v>0</v>
      </c>
      <c r="M66" s="79" t="n">
        <f aca="false">M67+M71+M72+M73+M74</f>
        <v>853535.4</v>
      </c>
      <c r="N66" s="21"/>
      <c r="O66" s="19"/>
      <c r="Q66" s="78"/>
      <c r="R66" s="78"/>
      <c r="T66" s="78"/>
    </row>
    <row r="67" customFormat="false" ht="33" hidden="false" customHeight="true" outlineLevel="0" collapsed="false">
      <c r="A67" s="19"/>
      <c r="B67" s="109" t="s">
        <v>288</v>
      </c>
      <c r="C67" s="37"/>
      <c r="D67" s="37"/>
      <c r="E67" s="37"/>
      <c r="F67" s="36"/>
      <c r="G67" s="37"/>
      <c r="H67" s="79" t="n">
        <f aca="false">H68+H70</f>
        <v>0</v>
      </c>
      <c r="I67" s="79" t="n">
        <f aca="false">I68+I70</f>
        <v>0</v>
      </c>
      <c r="J67" s="79" t="n">
        <f aca="false">J68+J70</f>
        <v>0</v>
      </c>
      <c r="K67" s="79" t="n">
        <f aca="false">K68+K70</f>
        <v>0</v>
      </c>
      <c r="L67" s="79" t="n">
        <f aca="false">L68+L70</f>
        <v>0</v>
      </c>
      <c r="M67" s="79" t="n">
        <f aca="false">M68+M70+M69</f>
        <v>216832.9</v>
      </c>
      <c r="N67" s="21"/>
      <c r="O67" s="19"/>
      <c r="Q67" s="78"/>
      <c r="R67" s="78"/>
      <c r="T67" s="78"/>
    </row>
    <row r="68" customFormat="false" ht="18" hidden="false" customHeight="true" outlineLevel="0" collapsed="false">
      <c r="A68" s="19"/>
      <c r="B68" s="114" t="s">
        <v>59</v>
      </c>
      <c r="C68" s="36" t="s">
        <v>45</v>
      </c>
      <c r="D68" s="37" t="n">
        <v>10</v>
      </c>
      <c r="E68" s="36" t="s">
        <v>400</v>
      </c>
      <c r="F68" s="36" t="s">
        <v>605</v>
      </c>
      <c r="G68" s="37" t="n">
        <v>320</v>
      </c>
      <c r="H68" s="79" t="n">
        <f aca="false">SUM(I68:L68)</f>
        <v>0</v>
      </c>
      <c r="I68" s="79" t="n">
        <v>0</v>
      </c>
      <c r="J68" s="79" t="n">
        <v>0</v>
      </c>
      <c r="K68" s="79" t="n">
        <v>0</v>
      </c>
      <c r="L68" s="79" t="n">
        <v>0</v>
      </c>
      <c r="M68" s="79" t="n">
        <f aca="false">52250-4000-15000</f>
        <v>33250</v>
      </c>
      <c r="N68" s="21"/>
      <c r="O68" s="19"/>
      <c r="Q68" s="78"/>
      <c r="R68" s="78"/>
      <c r="T68" s="78"/>
    </row>
    <row r="69" customFormat="false" ht="18" hidden="false" customHeight="true" outlineLevel="0" collapsed="false">
      <c r="A69" s="19"/>
      <c r="B69" s="114" t="s">
        <v>59</v>
      </c>
      <c r="C69" s="36" t="s">
        <v>45</v>
      </c>
      <c r="D69" s="37" t="n">
        <v>10</v>
      </c>
      <c r="E69" s="36" t="s">
        <v>400</v>
      </c>
      <c r="F69" s="36" t="s">
        <v>601</v>
      </c>
      <c r="G69" s="37" t="n">
        <v>240</v>
      </c>
      <c r="H69" s="79" t="n">
        <f aca="false">SUM(I69:L69)</f>
        <v>0</v>
      </c>
      <c r="I69" s="79" t="n">
        <v>0</v>
      </c>
      <c r="J69" s="79" t="n">
        <v>0</v>
      </c>
      <c r="K69" s="79" t="n">
        <v>0</v>
      </c>
      <c r="L69" s="79" t="n">
        <v>0</v>
      </c>
      <c r="M69" s="79" t="n">
        <v>4000</v>
      </c>
      <c r="N69" s="21"/>
      <c r="O69" s="19"/>
      <c r="Q69" s="78"/>
      <c r="R69" s="78"/>
      <c r="T69" s="78"/>
    </row>
    <row r="70" customFormat="false" ht="18.75" hidden="false" customHeight="true" outlineLevel="0" collapsed="false">
      <c r="A70" s="19"/>
      <c r="B70" s="114" t="s">
        <v>59</v>
      </c>
      <c r="C70" s="36" t="s">
        <v>45</v>
      </c>
      <c r="D70" s="37" t="n">
        <v>10</v>
      </c>
      <c r="E70" s="36" t="s">
        <v>400</v>
      </c>
      <c r="F70" s="36" t="s">
        <v>621</v>
      </c>
      <c r="G70" s="37" t="n">
        <v>320</v>
      </c>
      <c r="H70" s="79" t="n">
        <f aca="false">SUM(I70:L70)</f>
        <v>0</v>
      </c>
      <c r="I70" s="79" t="n">
        <v>0</v>
      </c>
      <c r="J70" s="79" t="n">
        <v>0</v>
      </c>
      <c r="K70" s="79" t="n">
        <v>0</v>
      </c>
      <c r="L70" s="79" t="n">
        <v>0</v>
      </c>
      <c r="M70" s="79" t="n">
        <v>179582.9</v>
      </c>
      <c r="N70" s="21"/>
      <c r="O70" s="19"/>
      <c r="Q70" s="78"/>
      <c r="R70" s="78"/>
      <c r="T70" s="78"/>
    </row>
    <row r="71" customFormat="false" ht="18.75" hidden="false" customHeight="true" outlineLevel="0" collapsed="false">
      <c r="A71" s="19"/>
      <c r="B71" s="109" t="s">
        <v>33</v>
      </c>
      <c r="C71" s="36" t="s">
        <v>45</v>
      </c>
      <c r="D71" s="37" t="n">
        <v>10</v>
      </c>
      <c r="E71" s="36" t="s">
        <v>400</v>
      </c>
      <c r="F71" s="36" t="s">
        <v>621</v>
      </c>
      <c r="G71" s="37" t="n">
        <v>320</v>
      </c>
      <c r="H71" s="79" t="n">
        <f aca="false">SUM(I71:L71)</f>
        <v>0</v>
      </c>
      <c r="I71" s="79" t="n">
        <v>0</v>
      </c>
      <c r="J71" s="79" t="n">
        <v>0</v>
      </c>
      <c r="K71" s="79" t="n">
        <v>0</v>
      </c>
      <c r="L71" s="79" t="n">
        <v>0</v>
      </c>
      <c r="M71" s="79" t="n">
        <v>636702.5</v>
      </c>
      <c r="N71" s="21"/>
      <c r="O71" s="19"/>
      <c r="P71" s="174"/>
      <c r="Q71" s="78"/>
      <c r="R71" s="78"/>
      <c r="T71" s="78"/>
    </row>
    <row r="72" customFormat="false" ht="18.75" hidden="false" customHeight="true" outlineLevel="0" collapsed="false">
      <c r="A72" s="19"/>
      <c r="B72" s="109" t="s">
        <v>35</v>
      </c>
      <c r="C72" s="37"/>
      <c r="D72" s="37"/>
      <c r="E72" s="37"/>
      <c r="F72" s="36"/>
      <c r="G72" s="37"/>
      <c r="H72" s="79" t="n">
        <f aca="false">SUM(I72:L72)</f>
        <v>0</v>
      </c>
      <c r="I72" s="79" t="n">
        <v>0</v>
      </c>
      <c r="J72" s="79" t="n">
        <v>0</v>
      </c>
      <c r="K72" s="79" t="n">
        <v>0</v>
      </c>
      <c r="L72" s="79" t="n">
        <v>0</v>
      </c>
      <c r="M72" s="79" t="n">
        <v>0</v>
      </c>
      <c r="N72" s="21"/>
      <c r="O72" s="19"/>
      <c r="Q72" s="78"/>
      <c r="R72" s="78"/>
      <c r="T72" s="78"/>
    </row>
    <row r="73" customFormat="false" ht="33" hidden="false" customHeight="true" outlineLevel="0" collapsed="false">
      <c r="A73" s="19"/>
      <c r="B73" s="109" t="s">
        <v>36</v>
      </c>
      <c r="C73" s="37"/>
      <c r="D73" s="37"/>
      <c r="E73" s="37"/>
      <c r="F73" s="187"/>
      <c r="G73" s="37"/>
      <c r="H73" s="79" t="n">
        <f aca="false">SUM(I73:L73)</f>
        <v>0</v>
      </c>
      <c r="I73" s="79" t="n">
        <v>0</v>
      </c>
      <c r="J73" s="79" t="n">
        <v>0</v>
      </c>
      <c r="K73" s="79" t="n">
        <v>0</v>
      </c>
      <c r="L73" s="79" t="n">
        <v>0</v>
      </c>
      <c r="M73" s="79" t="n">
        <v>0</v>
      </c>
      <c r="N73" s="21"/>
      <c r="O73" s="19"/>
      <c r="Q73" s="78"/>
      <c r="R73" s="78"/>
      <c r="T73" s="78"/>
    </row>
    <row r="74" customFormat="false" ht="18.75" hidden="false" customHeight="true" outlineLevel="0" collapsed="false">
      <c r="A74" s="19"/>
      <c r="B74" s="109" t="s">
        <v>38</v>
      </c>
      <c r="C74" s="37"/>
      <c r="D74" s="37"/>
      <c r="E74" s="37"/>
      <c r="F74" s="36"/>
      <c r="G74" s="37"/>
      <c r="H74" s="79" t="n">
        <v>0</v>
      </c>
      <c r="I74" s="79" t="n">
        <v>0</v>
      </c>
      <c r="J74" s="79" t="n">
        <v>0</v>
      </c>
      <c r="K74" s="79" t="n">
        <v>0</v>
      </c>
      <c r="L74" s="79" t="n">
        <v>0</v>
      </c>
      <c r="M74" s="79" t="n">
        <v>0</v>
      </c>
      <c r="N74" s="21"/>
      <c r="O74" s="19"/>
      <c r="Q74" s="78"/>
      <c r="R74" s="78"/>
      <c r="T74" s="78"/>
    </row>
    <row r="75" customFormat="false" ht="33" hidden="false" customHeight="true" outlineLevel="0" collapsed="false">
      <c r="A75" s="27" t="s">
        <v>622</v>
      </c>
      <c r="B75" s="26" t="s">
        <v>27</v>
      </c>
      <c r="C75" s="28"/>
      <c r="D75" s="28"/>
      <c r="E75" s="28"/>
      <c r="F75" s="28"/>
      <c r="G75" s="28"/>
      <c r="H75" s="29"/>
      <c r="I75" s="29"/>
      <c r="J75" s="29"/>
      <c r="K75" s="29"/>
      <c r="L75" s="29"/>
      <c r="M75" s="29"/>
      <c r="N75" s="189" t="s">
        <v>571</v>
      </c>
      <c r="O75" s="27" t="s">
        <v>623</v>
      </c>
      <c r="Q75" s="78"/>
      <c r="R75" s="78"/>
      <c r="T75" s="78"/>
    </row>
    <row r="76" customFormat="false" ht="18.75" hidden="false" customHeight="true" outlineLevel="0" collapsed="false">
      <c r="A76" s="27"/>
      <c r="B76" s="26" t="s">
        <v>30</v>
      </c>
      <c r="C76" s="28"/>
      <c r="D76" s="28"/>
      <c r="E76" s="28"/>
      <c r="F76" s="28"/>
      <c r="G76" s="28"/>
      <c r="H76" s="29"/>
      <c r="I76" s="29" t="s">
        <v>31</v>
      </c>
      <c r="J76" s="29" t="s">
        <v>31</v>
      </c>
      <c r="K76" s="29" t="s">
        <v>31</v>
      </c>
      <c r="L76" s="29" t="s">
        <v>31</v>
      </c>
      <c r="M76" s="29"/>
      <c r="N76" s="189"/>
      <c r="O76" s="27"/>
      <c r="Q76" s="78"/>
      <c r="R76" s="78"/>
      <c r="T76" s="78"/>
    </row>
    <row r="77" customFormat="false" ht="33" hidden="false" customHeight="true" outlineLevel="0" collapsed="false">
      <c r="A77" s="27"/>
      <c r="B77" s="26" t="s">
        <v>32</v>
      </c>
      <c r="C77" s="34"/>
      <c r="D77" s="34"/>
      <c r="E77" s="34"/>
      <c r="F77" s="33"/>
      <c r="G77" s="34"/>
      <c r="H77" s="30" t="n">
        <f aca="false">H78+H79+H80+H81</f>
        <v>203.8</v>
      </c>
      <c r="I77" s="30" t="n">
        <f aca="false">I78+I79+I80+I81</f>
        <v>100</v>
      </c>
      <c r="J77" s="30" t="n">
        <f aca="false">J78+J79+J80+J81</f>
        <v>53.8</v>
      </c>
      <c r="K77" s="30" t="n">
        <f aca="false">K78+K79+K80+K81</f>
        <v>0</v>
      </c>
      <c r="L77" s="30" t="n">
        <f aca="false">L78+L79+L80+L81</f>
        <v>50</v>
      </c>
      <c r="M77" s="30" t="n">
        <f aca="false">M78+M79+M80+M81</f>
        <v>2387.7</v>
      </c>
      <c r="N77" s="189"/>
      <c r="O77" s="27"/>
      <c r="Q77" s="78"/>
      <c r="R77" s="78"/>
      <c r="T77" s="78"/>
    </row>
    <row r="78" customFormat="false" ht="18.75" hidden="false" customHeight="true" outlineLevel="0" collapsed="false">
      <c r="A78" s="27"/>
      <c r="B78" s="26" t="s">
        <v>59</v>
      </c>
      <c r="C78" s="34"/>
      <c r="D78" s="34"/>
      <c r="E78" s="34"/>
      <c r="F78" s="33"/>
      <c r="G78" s="34"/>
      <c r="H78" s="30" t="n">
        <f aca="false">H86+H95+H103+H87</f>
        <v>203.8</v>
      </c>
      <c r="I78" s="30" t="n">
        <f aca="false">I86+I95+I103+I87</f>
        <v>100</v>
      </c>
      <c r="J78" s="30" t="n">
        <f aca="false">J86+J95+J103+J87</f>
        <v>53.8</v>
      </c>
      <c r="K78" s="30" t="n">
        <f aca="false">K86+K95+K103+K87</f>
        <v>0</v>
      </c>
      <c r="L78" s="30" t="n">
        <f aca="false">L86+L95+L103+L87</f>
        <v>50</v>
      </c>
      <c r="M78" s="30" t="n">
        <f aca="false">M86+M95+M103+M87</f>
        <v>2387.7</v>
      </c>
      <c r="N78" s="189"/>
      <c r="O78" s="27"/>
      <c r="Q78" s="78"/>
      <c r="R78" s="78"/>
      <c r="T78" s="78"/>
    </row>
    <row r="79" customFormat="false" ht="18.75" hidden="false" customHeight="true" outlineLevel="0" collapsed="false">
      <c r="A79" s="27"/>
      <c r="B79" s="26" t="s">
        <v>33</v>
      </c>
      <c r="C79" s="34"/>
      <c r="D79" s="34"/>
      <c r="E79" s="34"/>
      <c r="F79" s="33"/>
      <c r="G79" s="34"/>
      <c r="H79" s="30" t="n">
        <f aca="false">H87+H96+H104+H88</f>
        <v>0</v>
      </c>
      <c r="I79" s="30" t="n">
        <f aca="false">I87+I96+I104+I88</f>
        <v>0</v>
      </c>
      <c r="J79" s="30" t="n">
        <f aca="false">J87+J96+J104+J88</f>
        <v>0</v>
      </c>
      <c r="K79" s="30" t="n">
        <f aca="false">K87+K96+K104+K88</f>
        <v>0</v>
      </c>
      <c r="L79" s="30" t="n">
        <f aca="false">L87+L96+L104+L88</f>
        <v>0</v>
      </c>
      <c r="M79" s="30" t="n">
        <f aca="false">M96+M104+M88</f>
        <v>0</v>
      </c>
      <c r="N79" s="189"/>
      <c r="O79" s="27"/>
      <c r="Q79" s="78"/>
      <c r="R79" s="78"/>
      <c r="T79" s="78"/>
    </row>
    <row r="80" customFormat="false" ht="18.75" hidden="false" customHeight="true" outlineLevel="0" collapsed="false">
      <c r="A80" s="27"/>
      <c r="B80" s="26" t="s">
        <v>35</v>
      </c>
      <c r="C80" s="34"/>
      <c r="D80" s="34"/>
      <c r="E80" s="34"/>
      <c r="F80" s="33"/>
      <c r="G80" s="34"/>
      <c r="H80" s="30" t="n">
        <f aca="false">H88+H97+H105+H89</f>
        <v>0</v>
      </c>
      <c r="I80" s="30" t="n">
        <f aca="false">I88+I97+I105+I89</f>
        <v>0</v>
      </c>
      <c r="J80" s="30" t="n">
        <f aca="false">J88+J97+J105+J89</f>
        <v>0</v>
      </c>
      <c r="K80" s="30" t="n">
        <f aca="false">K88+K97+K105+K89</f>
        <v>0</v>
      </c>
      <c r="L80" s="30" t="n">
        <f aca="false">L88+L97+L105+L89</f>
        <v>0</v>
      </c>
      <c r="M80" s="30" t="n">
        <f aca="false">M88+M97+M105+M89</f>
        <v>0</v>
      </c>
      <c r="N80" s="189"/>
      <c r="O80" s="27"/>
      <c r="Q80" s="78"/>
      <c r="R80" s="78"/>
      <c r="T80" s="78"/>
    </row>
    <row r="81" customFormat="false" ht="33" hidden="false" customHeight="true" outlineLevel="0" collapsed="false">
      <c r="A81" s="27"/>
      <c r="B81" s="26" t="s">
        <v>36</v>
      </c>
      <c r="C81" s="34"/>
      <c r="D81" s="34"/>
      <c r="E81" s="34"/>
      <c r="F81" s="33"/>
      <c r="G81" s="34"/>
      <c r="H81" s="30" t="n">
        <f aca="false">H89+H98+H106+H90</f>
        <v>0</v>
      </c>
      <c r="I81" s="30" t="n">
        <f aca="false">I89+I98+I106+I90</f>
        <v>0</v>
      </c>
      <c r="J81" s="30" t="n">
        <f aca="false">J89+J98+J106+J90</f>
        <v>0</v>
      </c>
      <c r="K81" s="30" t="n">
        <f aca="false">K89+K98+K106+K90</f>
        <v>0</v>
      </c>
      <c r="L81" s="30" t="n">
        <f aca="false">L89+L98+L106+L90</f>
        <v>0</v>
      </c>
      <c r="M81" s="30" t="n">
        <f aca="false">M89+M98+M106+M90</f>
        <v>0</v>
      </c>
      <c r="N81" s="189"/>
      <c r="O81" s="27"/>
      <c r="Q81" s="78"/>
      <c r="R81" s="78"/>
      <c r="T81" s="78"/>
    </row>
    <row r="82" customFormat="false" ht="18.75" hidden="false" customHeight="true" outlineLevel="0" collapsed="false">
      <c r="A82" s="27"/>
      <c r="B82" s="26" t="s">
        <v>38</v>
      </c>
      <c r="C82" s="34"/>
      <c r="D82" s="34"/>
      <c r="E82" s="34"/>
      <c r="F82" s="33"/>
      <c r="G82" s="34"/>
      <c r="H82" s="30" t="n">
        <f aca="false">H90+H99+H107+H91</f>
        <v>0</v>
      </c>
      <c r="I82" s="30" t="n">
        <f aca="false">I90+I99+I107+I91</f>
        <v>0</v>
      </c>
      <c r="J82" s="30" t="n">
        <f aca="false">J90+J99+J107+J91</f>
        <v>0</v>
      </c>
      <c r="K82" s="30" t="n">
        <f aca="false">K90+K99+K107+K91</f>
        <v>0</v>
      </c>
      <c r="L82" s="30" t="n">
        <f aca="false">L90+L99+L107+L91</f>
        <v>0</v>
      </c>
      <c r="M82" s="30" t="n">
        <f aca="false">M90+M99+M107+M91</f>
        <v>0</v>
      </c>
      <c r="N82" s="189"/>
      <c r="O82" s="27"/>
      <c r="Q82" s="78"/>
      <c r="R82" s="78"/>
      <c r="T82" s="78"/>
    </row>
    <row r="83" customFormat="false" ht="18.75" hidden="false" customHeight="true" outlineLevel="0" collapsed="false">
      <c r="A83" s="19" t="s">
        <v>624</v>
      </c>
      <c r="B83" s="109" t="s">
        <v>40</v>
      </c>
      <c r="C83" s="37"/>
      <c r="D83" s="37"/>
      <c r="E83" s="37"/>
      <c r="F83" s="36"/>
      <c r="G83" s="37"/>
      <c r="H83" s="47" t="n">
        <v>2</v>
      </c>
      <c r="I83" s="47" t="n">
        <v>1</v>
      </c>
      <c r="J83" s="47" t="n">
        <v>1</v>
      </c>
      <c r="K83" s="47" t="n">
        <v>0</v>
      </c>
      <c r="L83" s="47" t="n">
        <v>0</v>
      </c>
      <c r="M83" s="47" t="n">
        <v>2</v>
      </c>
      <c r="N83" s="190" t="s">
        <v>194</v>
      </c>
      <c r="O83" s="19" t="s">
        <v>625</v>
      </c>
      <c r="Q83" s="78"/>
      <c r="R83" s="78"/>
      <c r="T83" s="78"/>
    </row>
    <row r="84" customFormat="false" ht="18.75" hidden="false" customHeight="true" outlineLevel="0" collapsed="false">
      <c r="A84" s="19"/>
      <c r="B84" s="109" t="s">
        <v>30</v>
      </c>
      <c r="C84" s="37"/>
      <c r="D84" s="37"/>
      <c r="E84" s="37"/>
      <c r="F84" s="36"/>
      <c r="G84" s="37"/>
      <c r="H84" s="41" t="s">
        <v>626</v>
      </c>
      <c r="I84" s="21" t="s">
        <v>31</v>
      </c>
      <c r="J84" s="21" t="s">
        <v>31</v>
      </c>
      <c r="K84" s="21" t="s">
        <v>31</v>
      </c>
      <c r="L84" s="21" t="s">
        <v>31</v>
      </c>
      <c r="M84" s="41" t="n">
        <v>37.95</v>
      </c>
      <c r="N84" s="190"/>
      <c r="O84" s="19"/>
      <c r="Q84" s="78"/>
      <c r="R84" s="78"/>
      <c r="T84" s="78"/>
    </row>
    <row r="85" customFormat="false" ht="21.75" hidden="false" customHeight="true" outlineLevel="0" collapsed="false">
      <c r="A85" s="19"/>
      <c r="B85" s="109" t="s">
        <v>32</v>
      </c>
      <c r="C85" s="37"/>
      <c r="D85" s="37"/>
      <c r="E85" s="37"/>
      <c r="F85" s="36"/>
      <c r="G85" s="37"/>
      <c r="H85" s="41" t="n">
        <f aca="false">SUM(H86:H91)</f>
        <v>203.8</v>
      </c>
      <c r="I85" s="41" t="n">
        <f aca="false">SUM(I86:I91)</f>
        <v>100</v>
      </c>
      <c r="J85" s="41" t="n">
        <f aca="false">SUM(J86:J91)</f>
        <v>53.8</v>
      </c>
      <c r="K85" s="41" t="n">
        <f aca="false">SUM(K86:K91)</f>
        <v>0</v>
      </c>
      <c r="L85" s="41" t="n">
        <f aca="false">SUM(L86:L91)</f>
        <v>50</v>
      </c>
      <c r="M85" s="41" t="n">
        <f aca="false">SUM(M86:M91)</f>
        <v>75.9</v>
      </c>
      <c r="N85" s="190"/>
      <c r="O85" s="19"/>
      <c r="Q85" s="78"/>
      <c r="R85" s="78"/>
      <c r="T85" s="78"/>
    </row>
    <row r="86" customFormat="false" ht="21.75" hidden="false" customHeight="true" outlineLevel="0" collapsed="false">
      <c r="A86" s="19"/>
      <c r="B86" s="109" t="s">
        <v>59</v>
      </c>
      <c r="C86" s="36" t="s">
        <v>45</v>
      </c>
      <c r="D86" s="36" t="s">
        <v>46</v>
      </c>
      <c r="E86" s="36" t="s">
        <v>47</v>
      </c>
      <c r="F86" s="36" t="s">
        <v>627</v>
      </c>
      <c r="G86" s="37" t="n">
        <v>240</v>
      </c>
      <c r="H86" s="41" t="n">
        <f aca="false">SUM(I86:L86)</f>
        <v>203.8</v>
      </c>
      <c r="I86" s="41" t="n">
        <v>100</v>
      </c>
      <c r="J86" s="41" t="n">
        <v>53.8</v>
      </c>
      <c r="K86" s="41" t="n">
        <v>0</v>
      </c>
      <c r="L86" s="41" t="n">
        <v>50</v>
      </c>
      <c r="M86" s="41" t="n">
        <v>0</v>
      </c>
      <c r="N86" s="190"/>
      <c r="O86" s="19"/>
      <c r="Q86" s="78"/>
      <c r="R86" s="78"/>
      <c r="T86" s="78"/>
    </row>
    <row r="87" customFormat="false" ht="18.75" hidden="false" customHeight="true" outlineLevel="0" collapsed="false">
      <c r="A87" s="19"/>
      <c r="B87" s="109" t="s">
        <v>59</v>
      </c>
      <c r="C87" s="36" t="s">
        <v>45</v>
      </c>
      <c r="D87" s="36" t="s">
        <v>46</v>
      </c>
      <c r="E87" s="36" t="s">
        <v>47</v>
      </c>
      <c r="F87" s="36" t="s">
        <v>628</v>
      </c>
      <c r="G87" s="37" t="n">
        <v>240</v>
      </c>
      <c r="H87" s="41" t="n">
        <f aca="false">SUM(I87:L87)</f>
        <v>0</v>
      </c>
      <c r="I87" s="41" t="n">
        <v>0</v>
      </c>
      <c r="J87" s="41" t="n">
        <v>0</v>
      </c>
      <c r="K87" s="41" t="n">
        <v>0</v>
      </c>
      <c r="L87" s="41" t="n">
        <v>0</v>
      </c>
      <c r="M87" s="76" t="n">
        <v>75.9</v>
      </c>
      <c r="N87" s="190"/>
      <c r="O87" s="19"/>
      <c r="Q87" s="78"/>
      <c r="R87" s="78"/>
      <c r="T87" s="78"/>
    </row>
    <row r="88" customFormat="false" ht="18.75" hidden="false" customHeight="true" outlineLevel="0" collapsed="false">
      <c r="A88" s="19"/>
      <c r="B88" s="109" t="s">
        <v>33</v>
      </c>
      <c r="C88" s="37"/>
      <c r="D88" s="37"/>
      <c r="E88" s="37"/>
      <c r="F88" s="36"/>
      <c r="G88" s="37"/>
      <c r="H88" s="41" t="n">
        <f aca="false">SUM(I88:L88)</f>
        <v>0</v>
      </c>
      <c r="I88" s="41" t="n">
        <v>0</v>
      </c>
      <c r="J88" s="41" t="n">
        <v>0</v>
      </c>
      <c r="K88" s="41" t="n">
        <v>0</v>
      </c>
      <c r="L88" s="41" t="n">
        <v>0</v>
      </c>
      <c r="M88" s="41" t="n">
        <v>0</v>
      </c>
      <c r="N88" s="190"/>
      <c r="O88" s="19"/>
      <c r="Q88" s="78"/>
      <c r="R88" s="78"/>
      <c r="T88" s="78"/>
    </row>
    <row r="89" customFormat="false" ht="18.75" hidden="false" customHeight="true" outlineLevel="0" collapsed="false">
      <c r="A89" s="19"/>
      <c r="B89" s="109" t="s">
        <v>35</v>
      </c>
      <c r="C89" s="37"/>
      <c r="D89" s="37"/>
      <c r="E89" s="37"/>
      <c r="F89" s="36"/>
      <c r="G89" s="37"/>
      <c r="H89" s="41" t="n">
        <f aca="false">SUM(I89:L89)</f>
        <v>0</v>
      </c>
      <c r="I89" s="41" t="n">
        <v>0</v>
      </c>
      <c r="J89" s="41" t="n">
        <v>0</v>
      </c>
      <c r="K89" s="41" t="n">
        <v>0</v>
      </c>
      <c r="L89" s="41" t="n">
        <v>0</v>
      </c>
      <c r="M89" s="41" t="n">
        <v>0</v>
      </c>
      <c r="N89" s="190"/>
      <c r="O89" s="19"/>
      <c r="Q89" s="78"/>
      <c r="R89" s="78"/>
      <c r="T89" s="78"/>
    </row>
    <row r="90" customFormat="false" ht="33" hidden="false" customHeight="true" outlineLevel="0" collapsed="false">
      <c r="A90" s="19"/>
      <c r="B90" s="109" t="s">
        <v>36</v>
      </c>
      <c r="C90" s="37"/>
      <c r="D90" s="37"/>
      <c r="E90" s="37"/>
      <c r="F90" s="36"/>
      <c r="G90" s="37"/>
      <c r="H90" s="41" t="n">
        <f aca="false">SUM(I90:L90)</f>
        <v>0</v>
      </c>
      <c r="I90" s="41" t="n">
        <v>0</v>
      </c>
      <c r="J90" s="41" t="n">
        <v>0</v>
      </c>
      <c r="K90" s="41" t="n">
        <v>0</v>
      </c>
      <c r="L90" s="41" t="n">
        <v>0</v>
      </c>
      <c r="M90" s="41" t="n">
        <v>0</v>
      </c>
      <c r="N90" s="190"/>
      <c r="O90" s="19"/>
      <c r="Q90" s="78"/>
      <c r="R90" s="78"/>
      <c r="T90" s="78"/>
    </row>
    <row r="91" customFormat="false" ht="18.75" hidden="false" customHeight="true" outlineLevel="0" collapsed="false">
      <c r="A91" s="19"/>
      <c r="B91" s="109" t="s">
        <v>38</v>
      </c>
      <c r="C91" s="37"/>
      <c r="D91" s="37"/>
      <c r="E91" s="37"/>
      <c r="F91" s="36"/>
      <c r="G91" s="37"/>
      <c r="H91" s="76" t="n">
        <v>0</v>
      </c>
      <c r="I91" s="76" t="n">
        <v>0</v>
      </c>
      <c r="J91" s="76" t="n">
        <v>0</v>
      </c>
      <c r="K91" s="76" t="n">
        <v>0</v>
      </c>
      <c r="L91" s="76" t="n">
        <v>0</v>
      </c>
      <c r="M91" s="76" t="n">
        <v>0</v>
      </c>
      <c r="N91" s="190"/>
      <c r="O91" s="19"/>
      <c r="Q91" s="78"/>
      <c r="R91" s="78"/>
      <c r="T91" s="78"/>
    </row>
    <row r="92" s="9" customFormat="true" ht="30" hidden="false" customHeight="true" outlineLevel="0" collapsed="false">
      <c r="A92" s="19" t="s">
        <v>629</v>
      </c>
      <c r="B92" s="19" t="s">
        <v>40</v>
      </c>
      <c r="C92" s="36"/>
      <c r="D92" s="36"/>
      <c r="E92" s="36"/>
      <c r="F92" s="36"/>
      <c r="G92" s="36"/>
      <c r="H92" s="47" t="n">
        <v>0</v>
      </c>
      <c r="I92" s="47" t="n">
        <v>0</v>
      </c>
      <c r="J92" s="47" t="n">
        <v>0</v>
      </c>
      <c r="K92" s="47" t="n">
        <v>0</v>
      </c>
      <c r="L92" s="47" t="n">
        <v>0</v>
      </c>
      <c r="M92" s="47" t="n">
        <v>1</v>
      </c>
      <c r="N92" s="21" t="s">
        <v>194</v>
      </c>
      <c r="O92" s="19" t="s">
        <v>630</v>
      </c>
      <c r="P92" s="178"/>
      <c r="Q92" s="35"/>
      <c r="R92" s="35"/>
      <c r="S92" s="74"/>
      <c r="T92" s="78"/>
      <c r="U92" s="7"/>
      <c r="V92" s="191"/>
      <c r="W92" s="7"/>
      <c r="X92" s="7"/>
      <c r="Y92" s="8"/>
      <c r="Z92" s="8"/>
    </row>
    <row r="93" s="9" customFormat="true" ht="30" hidden="false" customHeight="true" outlineLevel="0" collapsed="false">
      <c r="A93" s="19"/>
      <c r="B93" s="19" t="s">
        <v>43</v>
      </c>
      <c r="C93" s="36"/>
      <c r="D93" s="36"/>
      <c r="E93" s="36"/>
      <c r="F93" s="36"/>
      <c r="G93" s="36"/>
      <c r="H93" s="41" t="n">
        <v>0</v>
      </c>
      <c r="I93" s="21" t="s">
        <v>31</v>
      </c>
      <c r="J93" s="21" t="s">
        <v>31</v>
      </c>
      <c r="K93" s="21" t="s">
        <v>31</v>
      </c>
      <c r="L93" s="21" t="s">
        <v>31</v>
      </c>
      <c r="M93" s="41" t="n">
        <v>111.8</v>
      </c>
      <c r="N93" s="21"/>
      <c r="O93" s="19"/>
      <c r="P93" s="178"/>
      <c r="Q93" s="35"/>
      <c r="R93" s="35"/>
      <c r="S93" s="74"/>
      <c r="T93" s="78"/>
      <c r="U93" s="7"/>
      <c r="V93" s="191"/>
      <c r="W93" s="7"/>
      <c r="X93" s="7"/>
      <c r="Y93" s="8"/>
      <c r="Z93" s="8"/>
    </row>
    <row r="94" s="9" customFormat="true" ht="30" hidden="false" customHeight="true" outlineLevel="0" collapsed="false">
      <c r="A94" s="19"/>
      <c r="B94" s="19" t="s">
        <v>63</v>
      </c>
      <c r="C94" s="36"/>
      <c r="D94" s="36"/>
      <c r="E94" s="36"/>
      <c r="F94" s="36"/>
      <c r="G94" s="36"/>
      <c r="H94" s="76" t="n">
        <f aca="false">SUM(H95:H98)</f>
        <v>0</v>
      </c>
      <c r="I94" s="76" t="n">
        <f aca="false">SUM(I95:I98)</f>
        <v>0</v>
      </c>
      <c r="J94" s="76" t="n">
        <f aca="false">SUM(J95:J98)</f>
        <v>0</v>
      </c>
      <c r="K94" s="76" t="n">
        <f aca="false">SUM(K95:K98)</f>
        <v>0</v>
      </c>
      <c r="L94" s="76" t="n">
        <f aca="false">SUM(L95:L98)</f>
        <v>0</v>
      </c>
      <c r="M94" s="76" t="n">
        <f aca="false">SUM(M95:M98)</f>
        <v>111.8</v>
      </c>
      <c r="N94" s="21"/>
      <c r="O94" s="19"/>
      <c r="P94" s="178"/>
      <c r="Q94" s="35"/>
      <c r="R94" s="35"/>
      <c r="S94" s="74"/>
      <c r="T94" s="78"/>
      <c r="U94" s="7"/>
      <c r="V94" s="191"/>
      <c r="W94" s="7"/>
      <c r="X94" s="7"/>
      <c r="Y94" s="8"/>
      <c r="Z94" s="8"/>
    </row>
    <row r="95" s="9" customFormat="true" ht="30" hidden="false" customHeight="true" outlineLevel="0" collapsed="false">
      <c r="A95" s="19"/>
      <c r="B95" s="44" t="s">
        <v>34</v>
      </c>
      <c r="C95" s="36" t="s">
        <v>45</v>
      </c>
      <c r="D95" s="36" t="s">
        <v>46</v>
      </c>
      <c r="E95" s="36" t="s">
        <v>47</v>
      </c>
      <c r="F95" s="36" t="s">
        <v>631</v>
      </c>
      <c r="G95" s="36" t="s">
        <v>50</v>
      </c>
      <c r="H95" s="76" t="n">
        <f aca="false">SUM(I95:L95)</f>
        <v>0</v>
      </c>
      <c r="I95" s="41" t="n">
        <v>0</v>
      </c>
      <c r="J95" s="76" t="n">
        <v>0</v>
      </c>
      <c r="K95" s="76" t="n">
        <v>0</v>
      </c>
      <c r="L95" s="76" t="n">
        <v>0</v>
      </c>
      <c r="M95" s="76" t="n">
        <v>111.8</v>
      </c>
      <c r="N95" s="21"/>
      <c r="O95" s="19"/>
      <c r="P95" s="178"/>
      <c r="Q95" s="35"/>
      <c r="R95" s="35"/>
      <c r="S95" s="74"/>
      <c r="T95" s="78"/>
      <c r="U95" s="7"/>
      <c r="V95" s="191"/>
      <c r="W95" s="7"/>
      <c r="X95" s="7"/>
      <c r="Y95" s="8"/>
      <c r="Z95" s="8"/>
    </row>
    <row r="96" s="9" customFormat="true" ht="30" hidden="false" customHeight="true" outlineLevel="0" collapsed="false">
      <c r="A96" s="19"/>
      <c r="B96" s="19" t="s">
        <v>254</v>
      </c>
      <c r="C96" s="36"/>
      <c r="D96" s="36"/>
      <c r="E96" s="36"/>
      <c r="F96" s="36"/>
      <c r="G96" s="36"/>
      <c r="H96" s="76" t="n">
        <f aca="false">SUM(I96:L96)</f>
        <v>0</v>
      </c>
      <c r="I96" s="76" t="n">
        <v>0</v>
      </c>
      <c r="J96" s="76" t="n">
        <v>0</v>
      </c>
      <c r="K96" s="76" t="n">
        <v>0</v>
      </c>
      <c r="L96" s="76" t="n">
        <v>0</v>
      </c>
      <c r="M96" s="76" t="n">
        <v>0</v>
      </c>
      <c r="N96" s="21"/>
      <c r="O96" s="19"/>
      <c r="P96" s="178"/>
      <c r="Q96" s="35"/>
      <c r="R96" s="35"/>
      <c r="S96" s="74"/>
      <c r="T96" s="78"/>
      <c r="U96" s="7"/>
      <c r="V96" s="191"/>
      <c r="W96" s="7"/>
      <c r="X96" s="7"/>
      <c r="Y96" s="8"/>
      <c r="Z96" s="8"/>
    </row>
    <row r="97" s="9" customFormat="true" ht="30" hidden="false" customHeight="true" outlineLevel="0" collapsed="false">
      <c r="A97" s="19"/>
      <c r="B97" s="19" t="s">
        <v>255</v>
      </c>
      <c r="C97" s="36"/>
      <c r="D97" s="36"/>
      <c r="E97" s="36"/>
      <c r="F97" s="36"/>
      <c r="G97" s="36"/>
      <c r="H97" s="76" t="n">
        <f aca="false">SUM(I97:L97)</f>
        <v>0</v>
      </c>
      <c r="I97" s="76" t="n">
        <v>0</v>
      </c>
      <c r="J97" s="76" t="n">
        <v>0</v>
      </c>
      <c r="K97" s="76" t="n">
        <v>0</v>
      </c>
      <c r="L97" s="76" t="n">
        <v>0</v>
      </c>
      <c r="M97" s="76" t="n">
        <v>0</v>
      </c>
      <c r="N97" s="21"/>
      <c r="O97" s="19"/>
      <c r="P97" s="178"/>
      <c r="Q97" s="35"/>
      <c r="R97" s="35"/>
      <c r="S97" s="74"/>
      <c r="T97" s="78"/>
      <c r="U97" s="7"/>
      <c r="V97" s="191"/>
      <c r="W97" s="7"/>
      <c r="X97" s="7"/>
      <c r="Y97" s="8"/>
      <c r="Z97" s="8"/>
    </row>
    <row r="98" s="9" customFormat="true" ht="30" hidden="false" customHeight="true" outlineLevel="0" collapsed="false">
      <c r="A98" s="19"/>
      <c r="B98" s="19" t="s">
        <v>256</v>
      </c>
      <c r="C98" s="36"/>
      <c r="D98" s="36"/>
      <c r="E98" s="36"/>
      <c r="F98" s="36"/>
      <c r="G98" s="36"/>
      <c r="H98" s="76" t="n">
        <f aca="false">SUM(I98:L98)</f>
        <v>0</v>
      </c>
      <c r="I98" s="76" t="n">
        <v>0</v>
      </c>
      <c r="J98" s="76" t="n">
        <v>0</v>
      </c>
      <c r="K98" s="76" t="n">
        <v>0</v>
      </c>
      <c r="L98" s="76" t="n">
        <v>0</v>
      </c>
      <c r="M98" s="76" t="n">
        <v>0</v>
      </c>
      <c r="N98" s="21"/>
      <c r="O98" s="19"/>
      <c r="P98" s="178"/>
      <c r="Q98" s="35"/>
      <c r="R98" s="35"/>
      <c r="S98" s="74"/>
      <c r="T98" s="78"/>
      <c r="U98" s="7"/>
      <c r="V98" s="191"/>
      <c r="W98" s="7"/>
      <c r="X98" s="7"/>
      <c r="Y98" s="8"/>
      <c r="Z98" s="8"/>
    </row>
    <row r="99" s="9" customFormat="true" ht="30" hidden="false" customHeight="true" outlineLevel="0" collapsed="false">
      <c r="A99" s="19"/>
      <c r="B99" s="109" t="s">
        <v>38</v>
      </c>
      <c r="C99" s="37"/>
      <c r="D99" s="37"/>
      <c r="E99" s="37"/>
      <c r="F99" s="36"/>
      <c r="G99" s="37"/>
      <c r="H99" s="76" t="n">
        <v>0</v>
      </c>
      <c r="I99" s="76" t="n">
        <v>0</v>
      </c>
      <c r="J99" s="76" t="n">
        <v>0</v>
      </c>
      <c r="K99" s="76" t="n">
        <v>0</v>
      </c>
      <c r="L99" s="76" t="n">
        <v>0</v>
      </c>
      <c r="M99" s="76" t="n">
        <v>0</v>
      </c>
      <c r="N99" s="21"/>
      <c r="O99" s="19"/>
      <c r="P99" s="178"/>
      <c r="Q99" s="35"/>
      <c r="R99" s="35"/>
      <c r="S99" s="74"/>
      <c r="T99" s="78"/>
      <c r="U99" s="7"/>
      <c r="V99" s="191"/>
      <c r="W99" s="7"/>
      <c r="X99" s="7"/>
      <c r="Y99" s="8"/>
      <c r="Z99" s="8"/>
    </row>
    <row r="100" s="9" customFormat="true" ht="18.75" hidden="false" customHeight="true" outlineLevel="0" collapsed="false">
      <c r="A100" s="19" t="s">
        <v>632</v>
      </c>
      <c r="B100" s="19" t="s">
        <v>40</v>
      </c>
      <c r="C100" s="36"/>
      <c r="D100" s="36"/>
      <c r="E100" s="36"/>
      <c r="F100" s="36"/>
      <c r="G100" s="36"/>
      <c r="H100" s="47" t="n">
        <v>0</v>
      </c>
      <c r="I100" s="47" t="n">
        <v>0</v>
      </c>
      <c r="J100" s="47" t="n">
        <v>0</v>
      </c>
      <c r="K100" s="47" t="n">
        <v>0</v>
      </c>
      <c r="L100" s="47" t="n">
        <v>0</v>
      </c>
      <c r="M100" s="38" t="n">
        <v>2</v>
      </c>
      <c r="N100" s="21" t="s">
        <v>103</v>
      </c>
      <c r="O100" s="19" t="s">
        <v>633</v>
      </c>
      <c r="P100" s="178"/>
      <c r="Q100" s="35"/>
      <c r="R100" s="35"/>
      <c r="S100" s="74"/>
      <c r="T100" s="78"/>
      <c r="U100" s="7"/>
      <c r="V100" s="191"/>
      <c r="W100" s="7"/>
      <c r="X100" s="7"/>
      <c r="Y100" s="8"/>
      <c r="Z100" s="8"/>
    </row>
    <row r="101" s="9" customFormat="true" ht="18.75" hidden="false" customHeight="true" outlineLevel="0" collapsed="false">
      <c r="A101" s="19"/>
      <c r="B101" s="19" t="s">
        <v>43</v>
      </c>
      <c r="C101" s="36"/>
      <c r="D101" s="36"/>
      <c r="E101" s="36"/>
      <c r="F101" s="36"/>
      <c r="G101" s="36"/>
      <c r="H101" s="41" t="n">
        <v>0</v>
      </c>
      <c r="I101" s="21" t="s">
        <v>31</v>
      </c>
      <c r="J101" s="21" t="s">
        <v>31</v>
      </c>
      <c r="K101" s="21" t="s">
        <v>31</v>
      </c>
      <c r="L101" s="21" t="s">
        <v>31</v>
      </c>
      <c r="M101" s="39" t="s">
        <v>394</v>
      </c>
      <c r="N101" s="21"/>
      <c r="O101" s="19"/>
      <c r="P101" s="178"/>
      <c r="Q101" s="35"/>
      <c r="R101" s="35"/>
      <c r="S101" s="74"/>
      <c r="T101" s="78"/>
      <c r="U101" s="7"/>
      <c r="V101" s="191"/>
      <c r="W101" s="7"/>
      <c r="X101" s="7"/>
      <c r="Y101" s="8"/>
      <c r="Z101" s="8"/>
    </row>
    <row r="102" s="9" customFormat="true" ht="33" hidden="false" customHeight="true" outlineLevel="0" collapsed="false">
      <c r="A102" s="19"/>
      <c r="B102" s="19" t="s">
        <v>63</v>
      </c>
      <c r="C102" s="36"/>
      <c r="D102" s="36"/>
      <c r="E102" s="36"/>
      <c r="F102" s="36"/>
      <c r="G102" s="36"/>
      <c r="H102" s="76" t="n">
        <f aca="false">SUM(H103:H106)</f>
        <v>0</v>
      </c>
      <c r="I102" s="76" t="n">
        <f aca="false">SUM(I103:I106)</f>
        <v>0</v>
      </c>
      <c r="J102" s="76" t="n">
        <f aca="false">SUM(J103:J106)</f>
        <v>0</v>
      </c>
      <c r="K102" s="76" t="n">
        <f aca="false">SUM(K103:K106)</f>
        <v>0</v>
      </c>
      <c r="L102" s="76" t="n">
        <f aca="false">SUM(L103:L106)</f>
        <v>0</v>
      </c>
      <c r="M102" s="76" t="n">
        <f aca="false">SUM(M103:M106)</f>
        <v>2200</v>
      </c>
      <c r="N102" s="21"/>
      <c r="O102" s="19"/>
      <c r="P102" s="178"/>
      <c r="Q102" s="35"/>
      <c r="R102" s="35"/>
      <c r="S102" s="74"/>
      <c r="T102" s="78"/>
      <c r="U102" s="7"/>
      <c r="V102" s="191"/>
      <c r="W102" s="7"/>
      <c r="X102" s="7"/>
      <c r="Y102" s="8"/>
      <c r="Z102" s="8"/>
    </row>
    <row r="103" s="9" customFormat="true" ht="18.75" hidden="false" customHeight="true" outlineLevel="0" collapsed="false">
      <c r="A103" s="19"/>
      <c r="B103" s="44" t="s">
        <v>34</v>
      </c>
      <c r="C103" s="36" t="s">
        <v>45</v>
      </c>
      <c r="D103" s="36" t="s">
        <v>46</v>
      </c>
      <c r="E103" s="36" t="s">
        <v>47</v>
      </c>
      <c r="F103" s="36" t="s">
        <v>634</v>
      </c>
      <c r="G103" s="36" t="s">
        <v>49</v>
      </c>
      <c r="H103" s="76" t="n">
        <f aca="false">SUM(I103:L103)</f>
        <v>0</v>
      </c>
      <c r="I103" s="41" t="n">
        <v>0</v>
      </c>
      <c r="J103" s="76" t="n">
        <v>0</v>
      </c>
      <c r="K103" s="76" t="n">
        <v>0</v>
      </c>
      <c r="L103" s="76" t="n">
        <v>0</v>
      </c>
      <c r="M103" s="76" t="n">
        <v>2200</v>
      </c>
      <c r="N103" s="21"/>
      <c r="O103" s="19"/>
      <c r="P103" s="178"/>
      <c r="Q103" s="35"/>
      <c r="R103" s="35"/>
      <c r="S103" s="74"/>
      <c r="T103" s="78"/>
      <c r="U103" s="7"/>
      <c r="V103" s="191"/>
      <c r="W103" s="7"/>
      <c r="X103" s="7"/>
      <c r="Y103" s="8"/>
      <c r="Z103" s="8"/>
    </row>
    <row r="104" s="9" customFormat="true" ht="18.75" hidden="false" customHeight="true" outlineLevel="0" collapsed="false">
      <c r="A104" s="19"/>
      <c r="B104" s="19" t="s">
        <v>254</v>
      </c>
      <c r="C104" s="36"/>
      <c r="D104" s="36"/>
      <c r="E104" s="36"/>
      <c r="F104" s="36"/>
      <c r="G104" s="36"/>
      <c r="H104" s="76" t="n">
        <f aca="false">SUM(I104:L104)</f>
        <v>0</v>
      </c>
      <c r="I104" s="76" t="n">
        <v>0</v>
      </c>
      <c r="J104" s="76" t="n">
        <v>0</v>
      </c>
      <c r="K104" s="76" t="n">
        <v>0</v>
      </c>
      <c r="L104" s="76" t="n">
        <v>0</v>
      </c>
      <c r="M104" s="76" t="n">
        <v>0</v>
      </c>
      <c r="N104" s="21"/>
      <c r="O104" s="19"/>
      <c r="P104" s="178"/>
      <c r="Q104" s="35"/>
      <c r="R104" s="35"/>
      <c r="S104" s="74"/>
      <c r="T104" s="78"/>
      <c r="U104" s="7"/>
      <c r="V104" s="191"/>
      <c r="W104" s="7"/>
      <c r="X104" s="7"/>
      <c r="Y104" s="8"/>
      <c r="Z104" s="8"/>
    </row>
    <row r="105" s="9" customFormat="true" ht="18.75" hidden="false" customHeight="true" outlineLevel="0" collapsed="false">
      <c r="A105" s="19"/>
      <c r="B105" s="19" t="s">
        <v>255</v>
      </c>
      <c r="C105" s="36"/>
      <c r="D105" s="36"/>
      <c r="E105" s="36"/>
      <c r="F105" s="36"/>
      <c r="G105" s="36"/>
      <c r="H105" s="76" t="n">
        <f aca="false">SUM(I105:L105)</f>
        <v>0</v>
      </c>
      <c r="I105" s="76" t="n">
        <v>0</v>
      </c>
      <c r="J105" s="76" t="n">
        <v>0</v>
      </c>
      <c r="K105" s="76" t="n">
        <v>0</v>
      </c>
      <c r="L105" s="76" t="n">
        <v>0</v>
      </c>
      <c r="M105" s="76" t="n">
        <v>0</v>
      </c>
      <c r="N105" s="21"/>
      <c r="O105" s="19"/>
      <c r="P105" s="178"/>
      <c r="Q105" s="35"/>
      <c r="R105" s="35"/>
      <c r="S105" s="74"/>
      <c r="T105" s="78"/>
      <c r="U105" s="7"/>
      <c r="V105" s="191"/>
      <c r="W105" s="7"/>
      <c r="X105" s="7"/>
      <c r="Y105" s="8"/>
      <c r="Z105" s="8"/>
    </row>
    <row r="106" s="9" customFormat="true" ht="33" hidden="false" customHeight="true" outlineLevel="0" collapsed="false">
      <c r="A106" s="19"/>
      <c r="B106" s="19" t="s">
        <v>256</v>
      </c>
      <c r="C106" s="36"/>
      <c r="D106" s="36"/>
      <c r="E106" s="36"/>
      <c r="F106" s="36"/>
      <c r="G106" s="36"/>
      <c r="H106" s="76" t="n">
        <f aca="false">SUM(I106:L106)</f>
        <v>0</v>
      </c>
      <c r="I106" s="76" t="n">
        <v>0</v>
      </c>
      <c r="J106" s="76" t="n">
        <v>0</v>
      </c>
      <c r="K106" s="76" t="n">
        <v>0</v>
      </c>
      <c r="L106" s="76" t="n">
        <v>0</v>
      </c>
      <c r="M106" s="76" t="n">
        <v>0</v>
      </c>
      <c r="N106" s="21"/>
      <c r="O106" s="19"/>
      <c r="P106" s="178"/>
      <c r="Q106" s="35"/>
      <c r="R106" s="35"/>
      <c r="S106" s="74"/>
      <c r="T106" s="78"/>
      <c r="U106" s="7"/>
      <c r="V106" s="191"/>
      <c r="W106" s="7"/>
      <c r="X106" s="7"/>
      <c r="Y106" s="8"/>
      <c r="Z106" s="8"/>
    </row>
    <row r="107" s="9" customFormat="true" ht="18.75" hidden="false" customHeight="true" outlineLevel="0" collapsed="false">
      <c r="A107" s="19"/>
      <c r="B107" s="109" t="s">
        <v>38</v>
      </c>
      <c r="C107" s="37"/>
      <c r="D107" s="37"/>
      <c r="E107" s="37"/>
      <c r="F107" s="36"/>
      <c r="G107" s="37"/>
      <c r="H107" s="76" t="n">
        <v>0</v>
      </c>
      <c r="I107" s="76" t="n">
        <v>0</v>
      </c>
      <c r="J107" s="76" t="n">
        <v>0</v>
      </c>
      <c r="K107" s="76" t="n">
        <v>0</v>
      </c>
      <c r="L107" s="76" t="n">
        <v>0</v>
      </c>
      <c r="M107" s="76" t="n">
        <v>0</v>
      </c>
      <c r="N107" s="21"/>
      <c r="O107" s="19"/>
      <c r="P107" s="178"/>
      <c r="Q107" s="35"/>
      <c r="R107" s="35"/>
      <c r="S107" s="74"/>
      <c r="T107" s="78"/>
      <c r="U107" s="7"/>
      <c r="V107" s="191"/>
      <c r="W107" s="7"/>
      <c r="X107" s="7"/>
      <c r="Y107" s="8"/>
      <c r="Z107" s="8"/>
    </row>
    <row r="108" customFormat="false" ht="29.25" hidden="false" customHeight="true" outlineLevel="0" collapsed="false">
      <c r="A108" s="27" t="s">
        <v>635</v>
      </c>
      <c r="B108" s="26" t="s">
        <v>27</v>
      </c>
      <c r="C108" s="28"/>
      <c r="D108" s="28"/>
      <c r="E108" s="28"/>
      <c r="F108" s="28"/>
      <c r="G108" s="28"/>
      <c r="H108" s="31"/>
      <c r="I108" s="31"/>
      <c r="J108" s="31"/>
      <c r="K108" s="31"/>
      <c r="L108" s="31"/>
      <c r="M108" s="31"/>
      <c r="N108" s="31" t="s">
        <v>636</v>
      </c>
      <c r="O108" s="27" t="s">
        <v>637</v>
      </c>
      <c r="Q108" s="78"/>
      <c r="R108" s="78"/>
      <c r="T108" s="78"/>
    </row>
    <row r="109" customFormat="false" ht="29.25" hidden="false" customHeight="true" outlineLevel="0" collapsed="false">
      <c r="A109" s="27"/>
      <c r="B109" s="26" t="s">
        <v>30</v>
      </c>
      <c r="C109" s="28"/>
      <c r="D109" s="28"/>
      <c r="E109" s="28"/>
      <c r="F109" s="28"/>
      <c r="G109" s="28"/>
      <c r="H109" s="31"/>
      <c r="I109" s="31" t="s">
        <v>31</v>
      </c>
      <c r="J109" s="31" t="s">
        <v>31</v>
      </c>
      <c r="K109" s="31" t="s">
        <v>31</v>
      </c>
      <c r="L109" s="31" t="s">
        <v>31</v>
      </c>
      <c r="M109" s="31"/>
      <c r="N109" s="31"/>
      <c r="O109" s="27"/>
      <c r="Q109" s="78"/>
      <c r="R109" s="78"/>
      <c r="S109" s="7"/>
      <c r="T109" s="78"/>
    </row>
    <row r="110" customFormat="false" ht="29.25" hidden="false" customHeight="true" outlineLevel="0" collapsed="false">
      <c r="A110" s="27"/>
      <c r="B110" s="26" t="s">
        <v>32</v>
      </c>
      <c r="C110" s="34"/>
      <c r="D110" s="34"/>
      <c r="E110" s="34"/>
      <c r="F110" s="33"/>
      <c r="G110" s="34"/>
      <c r="H110" s="50" t="n">
        <f aca="false">H111+H112+H113+H114</f>
        <v>3500</v>
      </c>
      <c r="I110" s="50" t="n">
        <f aca="false">I111+I112+I113+I114</f>
        <v>2900</v>
      </c>
      <c r="J110" s="50" t="n">
        <f aca="false">J111+J112+J113+J114</f>
        <v>150</v>
      </c>
      <c r="K110" s="50" t="n">
        <f aca="false">K111+K112+K113+K114</f>
        <v>100</v>
      </c>
      <c r="L110" s="50" t="n">
        <f aca="false">L111+L112+L113+L114</f>
        <v>350</v>
      </c>
      <c r="M110" s="50" t="n">
        <f aca="false">M111+M112+M113+M114</f>
        <v>4489.5</v>
      </c>
      <c r="N110" s="31"/>
      <c r="O110" s="27"/>
      <c r="Q110" s="78"/>
      <c r="R110" s="78"/>
      <c r="S110" s="7"/>
      <c r="T110" s="78"/>
    </row>
    <row r="111" customFormat="false" ht="61.5" hidden="false" customHeight="true" outlineLevel="0" collapsed="false">
      <c r="A111" s="27"/>
      <c r="B111" s="26" t="s">
        <v>59</v>
      </c>
      <c r="C111" s="34"/>
      <c r="D111" s="34"/>
      <c r="E111" s="34"/>
      <c r="F111" s="33"/>
      <c r="G111" s="34"/>
      <c r="H111" s="50" t="n">
        <f aca="false">H119+H127+H135</f>
        <v>3500</v>
      </c>
      <c r="I111" s="50" t="n">
        <f aca="false">I119+I127+I135</f>
        <v>2900</v>
      </c>
      <c r="J111" s="50" t="n">
        <f aca="false">J119+J127+J135</f>
        <v>150</v>
      </c>
      <c r="K111" s="50" t="n">
        <f aca="false">K119+K127+K135</f>
        <v>100</v>
      </c>
      <c r="L111" s="50" t="n">
        <f aca="false">L119+L127+L135</f>
        <v>350</v>
      </c>
      <c r="M111" s="50" t="n">
        <f aca="false">M119+M127+M135</f>
        <v>4489.5</v>
      </c>
      <c r="N111" s="31"/>
      <c r="O111" s="27"/>
      <c r="Q111" s="78"/>
      <c r="R111" s="78"/>
      <c r="S111" s="7"/>
      <c r="T111" s="78"/>
    </row>
    <row r="112" customFormat="false" ht="61.5" hidden="false" customHeight="true" outlineLevel="0" collapsed="false">
      <c r="A112" s="27"/>
      <c r="B112" s="26" t="s">
        <v>33</v>
      </c>
      <c r="C112" s="34"/>
      <c r="D112" s="34"/>
      <c r="E112" s="34"/>
      <c r="F112" s="33"/>
      <c r="G112" s="34"/>
      <c r="H112" s="50" t="n">
        <f aca="false">H120+H128</f>
        <v>0</v>
      </c>
      <c r="I112" s="50" t="n">
        <f aca="false">I120+I128</f>
        <v>0</v>
      </c>
      <c r="J112" s="50" t="n">
        <f aca="false">J120+J128</f>
        <v>0</v>
      </c>
      <c r="K112" s="50" t="n">
        <f aca="false">K120+K128</f>
        <v>0</v>
      </c>
      <c r="L112" s="50" t="n">
        <f aca="false">L120+L128</f>
        <v>0</v>
      </c>
      <c r="M112" s="50" t="n">
        <f aca="false">M120+M128</f>
        <v>0</v>
      </c>
      <c r="N112" s="31"/>
      <c r="O112" s="27"/>
      <c r="Q112" s="78"/>
      <c r="R112" s="78"/>
      <c r="S112" s="7"/>
      <c r="T112" s="78"/>
    </row>
    <row r="113" customFormat="false" ht="61.5" hidden="false" customHeight="true" outlineLevel="0" collapsed="false">
      <c r="A113" s="27"/>
      <c r="B113" s="26" t="s">
        <v>35</v>
      </c>
      <c r="C113" s="34"/>
      <c r="D113" s="34"/>
      <c r="E113" s="34"/>
      <c r="F113" s="33"/>
      <c r="G113" s="34"/>
      <c r="H113" s="50" t="n">
        <f aca="false">H121+H129</f>
        <v>0</v>
      </c>
      <c r="I113" s="50" t="n">
        <f aca="false">I121+I129</f>
        <v>0</v>
      </c>
      <c r="J113" s="50" t="n">
        <f aca="false">J121+J129</f>
        <v>0</v>
      </c>
      <c r="K113" s="50" t="n">
        <f aca="false">K121+K129</f>
        <v>0</v>
      </c>
      <c r="L113" s="50" t="n">
        <f aca="false">L121+L129</f>
        <v>0</v>
      </c>
      <c r="M113" s="50" t="n">
        <f aca="false">M121+M129</f>
        <v>0</v>
      </c>
      <c r="N113" s="31"/>
      <c r="O113" s="27"/>
      <c r="Q113" s="78"/>
      <c r="R113" s="78"/>
      <c r="S113" s="7"/>
      <c r="T113" s="78"/>
    </row>
    <row r="114" customFormat="false" ht="61.5" hidden="false" customHeight="true" outlineLevel="0" collapsed="false">
      <c r="A114" s="27"/>
      <c r="B114" s="26" t="s">
        <v>36</v>
      </c>
      <c r="C114" s="34"/>
      <c r="D114" s="34"/>
      <c r="E114" s="34"/>
      <c r="F114" s="33"/>
      <c r="G114" s="34"/>
      <c r="H114" s="50" t="n">
        <f aca="false">H122+H130</f>
        <v>0</v>
      </c>
      <c r="I114" s="50" t="n">
        <f aca="false">I122+I130</f>
        <v>0</v>
      </c>
      <c r="J114" s="50" t="n">
        <f aca="false">J122+J130</f>
        <v>0</v>
      </c>
      <c r="K114" s="50" t="n">
        <f aca="false">K122+K130</f>
        <v>0</v>
      </c>
      <c r="L114" s="50" t="n">
        <f aca="false">L122+L130</f>
        <v>0</v>
      </c>
      <c r="M114" s="50" t="n">
        <f aca="false">M122+M130</f>
        <v>0</v>
      </c>
      <c r="N114" s="31"/>
      <c r="O114" s="27"/>
      <c r="Q114" s="78"/>
      <c r="R114" s="78"/>
      <c r="S114" s="7"/>
      <c r="T114" s="78"/>
    </row>
    <row r="115" customFormat="false" ht="61.5" hidden="false" customHeight="true" outlineLevel="0" collapsed="false">
      <c r="A115" s="27"/>
      <c r="B115" s="26" t="s">
        <v>38</v>
      </c>
      <c r="C115" s="34"/>
      <c r="D115" s="34"/>
      <c r="E115" s="34"/>
      <c r="F115" s="33"/>
      <c r="G115" s="34"/>
      <c r="H115" s="50" t="n">
        <f aca="false">H123+H131+H139</f>
        <v>0</v>
      </c>
      <c r="I115" s="50" t="n">
        <f aca="false">I123+I131+I139</f>
        <v>0</v>
      </c>
      <c r="J115" s="50" t="n">
        <f aca="false">J123+J131+J139</f>
        <v>0</v>
      </c>
      <c r="K115" s="50" t="n">
        <f aca="false">K123+K131+K139</f>
        <v>0</v>
      </c>
      <c r="L115" s="50" t="n">
        <f aca="false">L123+L131+L139</f>
        <v>0</v>
      </c>
      <c r="M115" s="50" t="n">
        <f aca="false">M123+M131+M139</f>
        <v>0</v>
      </c>
      <c r="N115" s="31"/>
      <c r="O115" s="27"/>
      <c r="Q115" s="78"/>
      <c r="R115" s="78"/>
      <c r="S115" s="7"/>
      <c r="T115" s="78"/>
    </row>
    <row r="116" customFormat="false" ht="18.75" hidden="false" customHeight="true" outlineLevel="0" collapsed="false">
      <c r="A116" s="19" t="s">
        <v>638</v>
      </c>
      <c r="B116" s="109" t="s">
        <v>639</v>
      </c>
      <c r="C116" s="37"/>
      <c r="D116" s="37"/>
      <c r="E116" s="37"/>
      <c r="F116" s="36"/>
      <c r="G116" s="37"/>
      <c r="H116" s="47" t="n">
        <v>96</v>
      </c>
      <c r="I116" s="47" t="n">
        <v>96</v>
      </c>
      <c r="J116" s="47" t="n">
        <v>0</v>
      </c>
      <c r="K116" s="47" t="n">
        <v>0</v>
      </c>
      <c r="L116" s="47" t="n">
        <v>0</v>
      </c>
      <c r="M116" s="47" t="n">
        <v>190</v>
      </c>
      <c r="N116" s="21" t="s">
        <v>57</v>
      </c>
      <c r="O116" s="19" t="s">
        <v>640</v>
      </c>
      <c r="Q116" s="78"/>
      <c r="R116" s="78"/>
      <c r="S116" s="7"/>
      <c r="T116" s="78"/>
    </row>
    <row r="117" customFormat="false" ht="18.75" hidden="false" customHeight="true" outlineLevel="0" collapsed="false">
      <c r="A117" s="19"/>
      <c r="B117" s="109" t="s">
        <v>30</v>
      </c>
      <c r="C117" s="37"/>
      <c r="D117" s="37"/>
      <c r="E117" s="37"/>
      <c r="F117" s="36"/>
      <c r="G117" s="37"/>
      <c r="H117" s="41" t="s">
        <v>641</v>
      </c>
      <c r="I117" s="21" t="s">
        <v>31</v>
      </c>
      <c r="J117" s="21" t="s">
        <v>31</v>
      </c>
      <c r="K117" s="21" t="s">
        <v>31</v>
      </c>
      <c r="L117" s="21" t="s">
        <v>31</v>
      </c>
      <c r="M117" s="41" t="s">
        <v>641</v>
      </c>
      <c r="N117" s="21"/>
      <c r="O117" s="19"/>
      <c r="Q117" s="78"/>
      <c r="R117" s="78"/>
      <c r="T117" s="78"/>
    </row>
    <row r="118" customFormat="false" ht="33" hidden="false" customHeight="true" outlineLevel="0" collapsed="false">
      <c r="A118" s="19"/>
      <c r="B118" s="109" t="s">
        <v>32</v>
      </c>
      <c r="C118" s="37"/>
      <c r="D118" s="37"/>
      <c r="E118" s="37"/>
      <c r="F118" s="36"/>
      <c r="G118" s="37"/>
      <c r="H118" s="41" t="n">
        <f aca="false">H119+H120+H121+H122</f>
        <v>2850</v>
      </c>
      <c r="I118" s="41" t="n">
        <f aca="false">I119+I120+I121+I122</f>
        <v>2850</v>
      </c>
      <c r="J118" s="41" t="n">
        <f aca="false">J119+J120+J121+J122</f>
        <v>0</v>
      </c>
      <c r="K118" s="41" t="n">
        <f aca="false">K119+K120+K121+K122</f>
        <v>0</v>
      </c>
      <c r="L118" s="41" t="n">
        <f aca="false">L119+L120+L121+L122</f>
        <v>0</v>
      </c>
      <c r="M118" s="41" t="n">
        <f aca="false">M119+M120+M121+M122</f>
        <v>4247.3</v>
      </c>
      <c r="N118" s="21"/>
      <c r="O118" s="19"/>
      <c r="Q118" s="78"/>
      <c r="R118" s="78"/>
      <c r="T118" s="78"/>
    </row>
    <row r="119" customFormat="false" ht="18.75" hidden="false" customHeight="true" outlineLevel="0" collapsed="false">
      <c r="A119" s="19"/>
      <c r="B119" s="109" t="s">
        <v>59</v>
      </c>
      <c r="C119" s="36" t="s">
        <v>45</v>
      </c>
      <c r="D119" s="36" t="s">
        <v>46</v>
      </c>
      <c r="E119" s="36" t="s">
        <v>47</v>
      </c>
      <c r="F119" s="36" t="s">
        <v>642</v>
      </c>
      <c r="G119" s="37" t="n">
        <v>620</v>
      </c>
      <c r="H119" s="76" t="n">
        <f aca="false">SUM(I119:L119)</f>
        <v>2850</v>
      </c>
      <c r="I119" s="41" t="n">
        <v>2850</v>
      </c>
      <c r="J119" s="41" t="n">
        <v>0</v>
      </c>
      <c r="K119" s="41" t="n">
        <v>0</v>
      </c>
      <c r="L119" s="41" t="n">
        <v>0</v>
      </c>
      <c r="M119" s="76" t="n">
        <v>4247.3</v>
      </c>
      <c r="N119" s="21"/>
      <c r="O119" s="19"/>
      <c r="Q119" s="78"/>
      <c r="R119" s="78"/>
      <c r="T119" s="78"/>
    </row>
    <row r="120" customFormat="false" ht="18.75" hidden="false" customHeight="true" outlineLevel="0" collapsed="false">
      <c r="A120" s="19"/>
      <c r="B120" s="109" t="s">
        <v>33</v>
      </c>
      <c r="C120" s="37"/>
      <c r="D120" s="37"/>
      <c r="E120" s="37"/>
      <c r="F120" s="36"/>
      <c r="G120" s="37"/>
      <c r="H120" s="76" t="n">
        <f aca="false">SUM(I120:L120)</f>
        <v>0</v>
      </c>
      <c r="I120" s="41" t="n">
        <v>0</v>
      </c>
      <c r="J120" s="41" t="n">
        <v>0</v>
      </c>
      <c r="K120" s="41" t="n">
        <v>0</v>
      </c>
      <c r="L120" s="41" t="n">
        <v>0</v>
      </c>
      <c r="M120" s="41" t="n">
        <v>0</v>
      </c>
      <c r="N120" s="21"/>
      <c r="O120" s="19"/>
      <c r="Q120" s="78"/>
      <c r="R120" s="78"/>
      <c r="T120" s="78"/>
    </row>
    <row r="121" customFormat="false" ht="18.75" hidden="false" customHeight="true" outlineLevel="0" collapsed="false">
      <c r="A121" s="19"/>
      <c r="B121" s="109" t="s">
        <v>35</v>
      </c>
      <c r="C121" s="37"/>
      <c r="D121" s="37"/>
      <c r="E121" s="37"/>
      <c r="F121" s="36"/>
      <c r="G121" s="37"/>
      <c r="H121" s="76" t="n">
        <f aca="false">SUM(I121:L121)</f>
        <v>0</v>
      </c>
      <c r="I121" s="41" t="n">
        <v>0</v>
      </c>
      <c r="J121" s="41" t="n">
        <v>0</v>
      </c>
      <c r="K121" s="41" t="n">
        <v>0</v>
      </c>
      <c r="L121" s="41" t="n">
        <v>0</v>
      </c>
      <c r="M121" s="41" t="n">
        <v>0</v>
      </c>
      <c r="N121" s="21"/>
      <c r="O121" s="19"/>
      <c r="Q121" s="78"/>
      <c r="R121" s="78"/>
      <c r="T121" s="78"/>
    </row>
    <row r="122" customFormat="false" ht="33" hidden="false" customHeight="true" outlineLevel="0" collapsed="false">
      <c r="A122" s="19"/>
      <c r="B122" s="109" t="s">
        <v>36</v>
      </c>
      <c r="C122" s="37"/>
      <c r="D122" s="37"/>
      <c r="E122" s="37"/>
      <c r="F122" s="36"/>
      <c r="G122" s="37"/>
      <c r="H122" s="76" t="n">
        <f aca="false">SUM(I122:L122)</f>
        <v>0</v>
      </c>
      <c r="I122" s="41" t="n">
        <v>0</v>
      </c>
      <c r="J122" s="41" t="n">
        <v>0</v>
      </c>
      <c r="K122" s="41" t="n">
        <v>0</v>
      </c>
      <c r="L122" s="41" t="n">
        <v>0</v>
      </c>
      <c r="M122" s="41" t="n">
        <v>0</v>
      </c>
      <c r="N122" s="21"/>
      <c r="O122" s="19"/>
      <c r="Q122" s="78"/>
      <c r="R122" s="78"/>
      <c r="T122" s="78"/>
    </row>
    <row r="123" customFormat="false" ht="18.75" hidden="false" customHeight="true" outlineLevel="0" collapsed="false">
      <c r="A123" s="19"/>
      <c r="B123" s="109" t="s">
        <v>38</v>
      </c>
      <c r="C123" s="37"/>
      <c r="D123" s="37"/>
      <c r="E123" s="37"/>
      <c r="F123" s="36"/>
      <c r="G123" s="37"/>
      <c r="H123" s="76" t="n">
        <f aca="false">SUM(I123:L123)</f>
        <v>0</v>
      </c>
      <c r="I123" s="76" t="n">
        <v>0</v>
      </c>
      <c r="J123" s="76" t="n">
        <v>0</v>
      </c>
      <c r="K123" s="76" t="n">
        <v>0</v>
      </c>
      <c r="L123" s="76" t="n">
        <v>0</v>
      </c>
      <c r="M123" s="76" t="n">
        <v>0</v>
      </c>
      <c r="N123" s="21"/>
      <c r="O123" s="19"/>
      <c r="Q123" s="78"/>
      <c r="R123" s="78"/>
      <c r="T123" s="78"/>
    </row>
    <row r="124" customFormat="false" ht="35.25" hidden="false" customHeight="true" outlineLevel="0" collapsed="false">
      <c r="A124" s="19" t="s">
        <v>643</v>
      </c>
      <c r="B124" s="109" t="s">
        <v>242</v>
      </c>
      <c r="C124" s="37"/>
      <c r="D124" s="37"/>
      <c r="E124" s="37"/>
      <c r="F124" s="36"/>
      <c r="G124" s="37"/>
      <c r="H124" s="38" t="n">
        <v>7</v>
      </c>
      <c r="I124" s="38" t="n">
        <v>1</v>
      </c>
      <c r="J124" s="38" t="n">
        <v>3</v>
      </c>
      <c r="K124" s="38" t="n">
        <v>2</v>
      </c>
      <c r="L124" s="38" t="n">
        <v>1</v>
      </c>
      <c r="M124" s="38" t="n">
        <v>6</v>
      </c>
      <c r="N124" s="21" t="s">
        <v>194</v>
      </c>
      <c r="O124" s="19" t="s">
        <v>644</v>
      </c>
      <c r="Q124" s="78"/>
      <c r="R124" s="78"/>
      <c r="T124" s="78"/>
    </row>
    <row r="125" customFormat="false" ht="35.25" hidden="false" customHeight="true" outlineLevel="0" collapsed="false">
      <c r="A125" s="19"/>
      <c r="B125" s="109" t="s">
        <v>30</v>
      </c>
      <c r="C125" s="37"/>
      <c r="D125" s="37"/>
      <c r="E125" s="37"/>
      <c r="F125" s="36"/>
      <c r="G125" s="37"/>
      <c r="H125" s="40" t="s">
        <v>645</v>
      </c>
      <c r="I125" s="20" t="s">
        <v>31</v>
      </c>
      <c r="J125" s="20" t="s">
        <v>31</v>
      </c>
      <c r="K125" s="20" t="s">
        <v>31</v>
      </c>
      <c r="L125" s="20" t="s">
        <v>31</v>
      </c>
      <c r="M125" s="40" t="s">
        <v>646</v>
      </c>
      <c r="N125" s="21"/>
      <c r="O125" s="19"/>
      <c r="Q125" s="78"/>
      <c r="R125" s="78"/>
      <c r="T125" s="78"/>
    </row>
    <row r="126" customFormat="false" ht="35.25" hidden="false" customHeight="true" outlineLevel="0" collapsed="false">
      <c r="A126" s="19"/>
      <c r="B126" s="109" t="s">
        <v>32</v>
      </c>
      <c r="C126" s="37"/>
      <c r="D126" s="37"/>
      <c r="E126" s="37"/>
      <c r="F126" s="36"/>
      <c r="G126" s="37"/>
      <c r="H126" s="40" t="n">
        <f aca="false">SUM(H127:H130)</f>
        <v>350</v>
      </c>
      <c r="I126" s="40" t="n">
        <f aca="false">SUM(I127:I130)</f>
        <v>50</v>
      </c>
      <c r="J126" s="40" t="n">
        <f aca="false">SUM(J127:J130)</f>
        <v>150</v>
      </c>
      <c r="K126" s="40" t="n">
        <f aca="false">SUM(K127:K130)</f>
        <v>100</v>
      </c>
      <c r="L126" s="40" t="n">
        <f aca="false">SUM(L127:L130)</f>
        <v>50</v>
      </c>
      <c r="M126" s="40" t="n">
        <f aca="false">SUM(M127:M130)</f>
        <v>130.4</v>
      </c>
      <c r="N126" s="21"/>
      <c r="O126" s="19"/>
      <c r="Q126" s="78"/>
      <c r="R126" s="78"/>
      <c r="T126" s="78"/>
    </row>
    <row r="127" customFormat="false" ht="35.25" hidden="false" customHeight="true" outlineLevel="0" collapsed="false">
      <c r="A127" s="19"/>
      <c r="B127" s="109" t="s">
        <v>59</v>
      </c>
      <c r="C127" s="36" t="s">
        <v>45</v>
      </c>
      <c r="D127" s="36" t="s">
        <v>46</v>
      </c>
      <c r="E127" s="36" t="s">
        <v>47</v>
      </c>
      <c r="F127" s="36" t="s">
        <v>647</v>
      </c>
      <c r="G127" s="37" t="n">
        <v>240</v>
      </c>
      <c r="H127" s="40" t="n">
        <f aca="false">SUM(I127:L127)</f>
        <v>350</v>
      </c>
      <c r="I127" s="40" t="n">
        <v>50</v>
      </c>
      <c r="J127" s="40" t="n">
        <v>150</v>
      </c>
      <c r="K127" s="40" t="n">
        <v>100</v>
      </c>
      <c r="L127" s="40" t="n">
        <v>50</v>
      </c>
      <c r="M127" s="79" t="n">
        <v>130.4</v>
      </c>
      <c r="N127" s="21"/>
      <c r="O127" s="19"/>
      <c r="Q127" s="78"/>
      <c r="R127" s="78"/>
      <c r="T127" s="78"/>
    </row>
    <row r="128" customFormat="false" ht="35.25" hidden="false" customHeight="true" outlineLevel="0" collapsed="false">
      <c r="A128" s="19"/>
      <c r="B128" s="109" t="s">
        <v>33</v>
      </c>
      <c r="C128" s="37"/>
      <c r="D128" s="37"/>
      <c r="E128" s="37"/>
      <c r="F128" s="36"/>
      <c r="G128" s="37"/>
      <c r="H128" s="40" t="n">
        <f aca="false">SUM(I128:L128)</f>
        <v>0</v>
      </c>
      <c r="I128" s="40" t="n">
        <v>0</v>
      </c>
      <c r="J128" s="40" t="n">
        <v>0</v>
      </c>
      <c r="K128" s="40" t="n">
        <v>0</v>
      </c>
      <c r="L128" s="40" t="n">
        <v>0</v>
      </c>
      <c r="M128" s="40" t="n">
        <v>0</v>
      </c>
      <c r="N128" s="21"/>
      <c r="O128" s="19"/>
      <c r="Q128" s="78"/>
      <c r="R128" s="78"/>
      <c r="T128" s="78"/>
    </row>
    <row r="129" customFormat="false" ht="35.25" hidden="false" customHeight="true" outlineLevel="0" collapsed="false">
      <c r="A129" s="19"/>
      <c r="B129" s="109" t="s">
        <v>35</v>
      </c>
      <c r="C129" s="37"/>
      <c r="D129" s="37"/>
      <c r="E129" s="37"/>
      <c r="F129" s="36"/>
      <c r="G129" s="37"/>
      <c r="H129" s="40" t="n">
        <f aca="false">SUM(I129:L129)</f>
        <v>0</v>
      </c>
      <c r="I129" s="40" t="n">
        <v>0</v>
      </c>
      <c r="J129" s="40" t="n">
        <v>0</v>
      </c>
      <c r="K129" s="40" t="n">
        <v>0</v>
      </c>
      <c r="L129" s="40" t="n">
        <v>0</v>
      </c>
      <c r="M129" s="40" t="n">
        <v>0</v>
      </c>
      <c r="N129" s="21"/>
      <c r="O129" s="19"/>
      <c r="Q129" s="78"/>
      <c r="R129" s="78"/>
      <c r="T129" s="78"/>
    </row>
    <row r="130" customFormat="false" ht="35.25" hidden="false" customHeight="true" outlineLevel="0" collapsed="false">
      <c r="A130" s="19"/>
      <c r="B130" s="109" t="s">
        <v>36</v>
      </c>
      <c r="C130" s="37"/>
      <c r="D130" s="37"/>
      <c r="E130" s="37"/>
      <c r="F130" s="36"/>
      <c r="G130" s="37"/>
      <c r="H130" s="40" t="n">
        <f aca="false">SUM(I130:L130)</f>
        <v>0</v>
      </c>
      <c r="I130" s="40" t="n">
        <v>0</v>
      </c>
      <c r="J130" s="40" t="n">
        <v>0</v>
      </c>
      <c r="K130" s="40" t="n">
        <v>0</v>
      </c>
      <c r="L130" s="40" t="n">
        <v>0</v>
      </c>
      <c r="M130" s="40" t="n">
        <v>0</v>
      </c>
      <c r="N130" s="21"/>
      <c r="O130" s="19"/>
      <c r="Q130" s="78"/>
      <c r="R130" s="78"/>
      <c r="T130" s="78"/>
    </row>
    <row r="131" customFormat="false" ht="18.75" hidden="false" customHeight="true" outlineLevel="0" collapsed="false">
      <c r="A131" s="19"/>
      <c r="B131" s="109" t="s">
        <v>38</v>
      </c>
      <c r="C131" s="37"/>
      <c r="D131" s="37"/>
      <c r="E131" s="37"/>
      <c r="F131" s="36"/>
      <c r="G131" s="37"/>
      <c r="H131" s="79" t="n">
        <v>0</v>
      </c>
      <c r="I131" s="79" t="n">
        <v>0</v>
      </c>
      <c r="J131" s="79" t="n">
        <v>0</v>
      </c>
      <c r="K131" s="79" t="n">
        <v>0</v>
      </c>
      <c r="L131" s="79" t="n">
        <v>0</v>
      </c>
      <c r="M131" s="79" t="n">
        <v>0</v>
      </c>
      <c r="N131" s="21"/>
      <c r="O131" s="19"/>
      <c r="Q131" s="78"/>
      <c r="R131" s="78"/>
      <c r="T131" s="78"/>
    </row>
    <row r="132" s="9" customFormat="true" ht="33" hidden="false" customHeight="true" outlineLevel="0" collapsed="false">
      <c r="A132" s="19" t="s">
        <v>648</v>
      </c>
      <c r="B132" s="19" t="s">
        <v>649</v>
      </c>
      <c r="C132" s="36"/>
      <c r="D132" s="36"/>
      <c r="E132" s="36"/>
      <c r="F132" s="36"/>
      <c r="G132" s="36"/>
      <c r="H132" s="47" t="n">
        <v>1</v>
      </c>
      <c r="I132" s="47" t="n">
        <v>0</v>
      </c>
      <c r="J132" s="47" t="n">
        <v>0</v>
      </c>
      <c r="K132" s="47" t="n">
        <v>0</v>
      </c>
      <c r="L132" s="47" t="n">
        <v>1</v>
      </c>
      <c r="M132" s="47" t="n">
        <v>1</v>
      </c>
      <c r="N132" s="21" t="s">
        <v>194</v>
      </c>
      <c r="O132" s="19" t="s">
        <v>650</v>
      </c>
      <c r="P132" s="178"/>
      <c r="Q132" s="35"/>
      <c r="R132" s="35"/>
      <c r="S132" s="74"/>
      <c r="T132" s="78"/>
      <c r="U132" s="7"/>
      <c r="V132" s="191"/>
      <c r="W132" s="7"/>
      <c r="X132" s="7"/>
      <c r="Y132" s="8"/>
      <c r="Z132" s="8"/>
    </row>
    <row r="133" s="9" customFormat="true" ht="18.75" hidden="false" customHeight="true" outlineLevel="0" collapsed="false">
      <c r="A133" s="19"/>
      <c r="B133" s="19" t="s">
        <v>43</v>
      </c>
      <c r="C133" s="36"/>
      <c r="D133" s="36"/>
      <c r="E133" s="36"/>
      <c r="F133" s="36"/>
      <c r="G133" s="36"/>
      <c r="H133" s="51" t="n">
        <v>300</v>
      </c>
      <c r="I133" s="21" t="s">
        <v>31</v>
      </c>
      <c r="J133" s="21" t="s">
        <v>31</v>
      </c>
      <c r="K133" s="21" t="s">
        <v>31</v>
      </c>
      <c r="L133" s="21" t="s">
        <v>31</v>
      </c>
      <c r="M133" s="51" t="n">
        <v>111.8</v>
      </c>
      <c r="N133" s="21"/>
      <c r="O133" s="19"/>
      <c r="P133" s="178"/>
      <c r="Q133" s="35"/>
      <c r="R133" s="35"/>
      <c r="S133" s="74"/>
      <c r="T133" s="78"/>
      <c r="U133" s="7"/>
      <c r="V133" s="191"/>
      <c r="W133" s="7"/>
      <c r="X133" s="7"/>
      <c r="Y133" s="8"/>
      <c r="Z133" s="8"/>
    </row>
    <row r="134" s="9" customFormat="true" ht="33" hidden="false" customHeight="true" outlineLevel="0" collapsed="false">
      <c r="A134" s="19"/>
      <c r="B134" s="19" t="s">
        <v>63</v>
      </c>
      <c r="C134" s="36"/>
      <c r="D134" s="36"/>
      <c r="E134" s="36"/>
      <c r="F134" s="36"/>
      <c r="G134" s="36"/>
      <c r="H134" s="41" t="n">
        <f aca="false">H135+H136+H137+H138</f>
        <v>300</v>
      </c>
      <c r="I134" s="41" t="n">
        <f aca="false">I135+I136+I137+I138</f>
        <v>0</v>
      </c>
      <c r="J134" s="41" t="n">
        <f aca="false">J135+J136+J137+J138</f>
        <v>0</v>
      </c>
      <c r="K134" s="41" t="n">
        <f aca="false">K135+K136+K137+K138</f>
        <v>0</v>
      </c>
      <c r="L134" s="41" t="n">
        <f aca="false">L135+L136+L137+L138</f>
        <v>300</v>
      </c>
      <c r="M134" s="41" t="n">
        <f aca="false">M135+M136+M137+M138</f>
        <v>111.8</v>
      </c>
      <c r="N134" s="21"/>
      <c r="O134" s="19"/>
      <c r="P134" s="178"/>
      <c r="Q134" s="35"/>
      <c r="R134" s="35"/>
      <c r="S134" s="74"/>
      <c r="T134" s="78"/>
      <c r="U134" s="7"/>
      <c r="V134" s="191"/>
      <c r="W134" s="7"/>
      <c r="X134" s="7"/>
      <c r="Y134" s="8"/>
      <c r="Z134" s="8"/>
    </row>
    <row r="135" s="9" customFormat="true" ht="18.75" hidden="false" customHeight="true" outlineLevel="0" collapsed="false">
      <c r="A135" s="19"/>
      <c r="B135" s="19" t="s">
        <v>34</v>
      </c>
      <c r="C135" s="36" t="s">
        <v>45</v>
      </c>
      <c r="D135" s="36" t="s">
        <v>46</v>
      </c>
      <c r="E135" s="36" t="s">
        <v>47</v>
      </c>
      <c r="F135" s="36" t="s">
        <v>651</v>
      </c>
      <c r="G135" s="36" t="s">
        <v>50</v>
      </c>
      <c r="H135" s="41" t="n">
        <f aca="false">SUM(I135:L135)</f>
        <v>300</v>
      </c>
      <c r="I135" s="41" t="n">
        <v>0</v>
      </c>
      <c r="J135" s="41" t="n">
        <v>0</v>
      </c>
      <c r="K135" s="41" t="n">
        <v>0</v>
      </c>
      <c r="L135" s="41" t="n">
        <v>300</v>
      </c>
      <c r="M135" s="41" t="n">
        <v>111.8</v>
      </c>
      <c r="N135" s="21"/>
      <c r="O135" s="19"/>
      <c r="P135" s="178"/>
      <c r="Q135" s="35"/>
      <c r="R135" s="35"/>
      <c r="S135" s="74"/>
      <c r="T135" s="78"/>
      <c r="U135" s="7"/>
      <c r="V135" s="191"/>
      <c r="W135" s="7"/>
      <c r="X135" s="7"/>
      <c r="Y135" s="8"/>
      <c r="Z135" s="8"/>
    </row>
    <row r="136" s="9" customFormat="true" ht="18.75" hidden="false" customHeight="true" outlineLevel="0" collapsed="false">
      <c r="A136" s="19"/>
      <c r="B136" s="19" t="s">
        <v>254</v>
      </c>
      <c r="C136" s="36"/>
      <c r="D136" s="36"/>
      <c r="E136" s="36"/>
      <c r="F136" s="36"/>
      <c r="G136" s="36"/>
      <c r="H136" s="41" t="n">
        <f aca="false">SUM(I136:L136)</f>
        <v>0</v>
      </c>
      <c r="I136" s="41" t="n">
        <v>0</v>
      </c>
      <c r="J136" s="41" t="n">
        <v>0</v>
      </c>
      <c r="K136" s="41" t="n">
        <v>0</v>
      </c>
      <c r="L136" s="41" t="n">
        <v>0</v>
      </c>
      <c r="M136" s="41" t="n">
        <v>0</v>
      </c>
      <c r="N136" s="21"/>
      <c r="O136" s="19"/>
      <c r="P136" s="178"/>
      <c r="Q136" s="35"/>
      <c r="R136" s="35"/>
      <c r="S136" s="74"/>
      <c r="T136" s="78"/>
      <c r="U136" s="7"/>
      <c r="V136" s="191"/>
      <c r="W136" s="7"/>
      <c r="X136" s="7"/>
      <c r="Y136" s="8"/>
      <c r="Z136" s="8"/>
    </row>
    <row r="137" s="9" customFormat="true" ht="30" hidden="false" customHeight="true" outlineLevel="0" collapsed="false">
      <c r="A137" s="19"/>
      <c r="B137" s="19" t="s">
        <v>255</v>
      </c>
      <c r="C137" s="36"/>
      <c r="D137" s="36"/>
      <c r="E137" s="36"/>
      <c r="F137" s="36"/>
      <c r="G137" s="36"/>
      <c r="H137" s="41" t="n">
        <f aca="false">SUM(I137:L137)</f>
        <v>0</v>
      </c>
      <c r="I137" s="41" t="n">
        <v>0</v>
      </c>
      <c r="J137" s="41" t="n">
        <v>0</v>
      </c>
      <c r="K137" s="41" t="n">
        <v>0</v>
      </c>
      <c r="L137" s="41" t="n">
        <v>0</v>
      </c>
      <c r="M137" s="41" t="n">
        <v>0</v>
      </c>
      <c r="N137" s="21"/>
      <c r="O137" s="19"/>
      <c r="P137" s="178"/>
      <c r="Q137" s="35"/>
      <c r="R137" s="35"/>
      <c r="S137" s="74"/>
      <c r="T137" s="78"/>
      <c r="U137" s="7"/>
      <c r="V137" s="191"/>
      <c r="W137" s="7"/>
      <c r="X137" s="7"/>
      <c r="Y137" s="8"/>
      <c r="Z137" s="8"/>
    </row>
    <row r="138" s="9" customFormat="true" ht="37.5" hidden="false" customHeight="true" outlineLevel="0" collapsed="false">
      <c r="A138" s="19"/>
      <c r="B138" s="19" t="s">
        <v>256</v>
      </c>
      <c r="C138" s="36"/>
      <c r="D138" s="36"/>
      <c r="E138" s="36"/>
      <c r="F138" s="36"/>
      <c r="G138" s="36"/>
      <c r="H138" s="41" t="n">
        <f aca="false">SUM(I138:L138)</f>
        <v>0</v>
      </c>
      <c r="I138" s="41" t="n">
        <v>0</v>
      </c>
      <c r="J138" s="41" t="n">
        <v>0</v>
      </c>
      <c r="K138" s="41" t="n">
        <v>0</v>
      </c>
      <c r="L138" s="41" t="n">
        <v>0</v>
      </c>
      <c r="M138" s="41" t="n">
        <v>0</v>
      </c>
      <c r="N138" s="21"/>
      <c r="O138" s="19"/>
      <c r="P138" s="178"/>
      <c r="Q138" s="35"/>
      <c r="R138" s="35"/>
      <c r="S138" s="74"/>
      <c r="T138" s="78"/>
      <c r="U138" s="7"/>
      <c r="V138" s="191"/>
      <c r="W138" s="7"/>
      <c r="X138" s="7"/>
      <c r="Y138" s="8"/>
      <c r="Z138" s="8"/>
    </row>
    <row r="139" s="9" customFormat="true" ht="144.75" hidden="false" customHeight="true" outlineLevel="0" collapsed="false">
      <c r="A139" s="19"/>
      <c r="B139" s="109" t="s">
        <v>38</v>
      </c>
      <c r="C139" s="37"/>
      <c r="D139" s="37"/>
      <c r="E139" s="37"/>
      <c r="F139" s="36"/>
      <c r="G139" s="37"/>
      <c r="H139" s="76" t="n">
        <v>0</v>
      </c>
      <c r="I139" s="76" t="n">
        <v>0</v>
      </c>
      <c r="J139" s="76" t="n">
        <v>0</v>
      </c>
      <c r="K139" s="76" t="n">
        <v>0</v>
      </c>
      <c r="L139" s="76" t="n">
        <v>0</v>
      </c>
      <c r="M139" s="76" t="n">
        <v>0</v>
      </c>
      <c r="N139" s="21"/>
      <c r="O139" s="19"/>
      <c r="P139" s="178"/>
      <c r="Q139" s="35"/>
      <c r="R139" s="35"/>
      <c r="S139" s="74"/>
      <c r="T139" s="78"/>
      <c r="U139" s="7"/>
      <c r="V139" s="191"/>
      <c r="W139" s="7"/>
      <c r="X139" s="7"/>
      <c r="Y139" s="8"/>
      <c r="Z139" s="8"/>
    </row>
    <row r="140" customFormat="false" ht="29.25" hidden="false" customHeight="true" outlineLevel="0" collapsed="false">
      <c r="A140" s="27" t="s">
        <v>652</v>
      </c>
      <c r="B140" s="26" t="s">
        <v>27</v>
      </c>
      <c r="C140" s="28"/>
      <c r="D140" s="28"/>
      <c r="E140" s="28"/>
      <c r="F140" s="28"/>
      <c r="G140" s="28"/>
      <c r="H140" s="50"/>
      <c r="I140" s="31"/>
      <c r="J140" s="31"/>
      <c r="K140" s="31"/>
      <c r="L140" s="31"/>
      <c r="M140" s="31"/>
      <c r="N140" s="31" t="s">
        <v>653</v>
      </c>
      <c r="O140" s="141" t="s">
        <v>654</v>
      </c>
      <c r="P140" s="192"/>
      <c r="Q140" s="61"/>
      <c r="R140" s="61"/>
      <c r="S140" s="61"/>
      <c r="T140" s="61"/>
      <c r="U140" s="62"/>
    </row>
    <row r="141" customFormat="false" ht="29.25" hidden="false" customHeight="true" outlineLevel="0" collapsed="false">
      <c r="A141" s="27"/>
      <c r="B141" s="26" t="s">
        <v>30</v>
      </c>
      <c r="C141" s="28"/>
      <c r="D141" s="28"/>
      <c r="E141" s="28"/>
      <c r="F141" s="28"/>
      <c r="G141" s="28"/>
      <c r="H141" s="50"/>
      <c r="I141" s="31" t="s">
        <v>31</v>
      </c>
      <c r="J141" s="31" t="s">
        <v>31</v>
      </c>
      <c r="K141" s="31" t="s">
        <v>31</v>
      </c>
      <c r="L141" s="31" t="s">
        <v>31</v>
      </c>
      <c r="M141" s="31"/>
      <c r="N141" s="31"/>
      <c r="O141" s="141"/>
      <c r="P141" s="192"/>
      <c r="Q141" s="61"/>
      <c r="R141" s="61"/>
      <c r="S141" s="61"/>
      <c r="T141" s="61"/>
      <c r="U141" s="62"/>
    </row>
    <row r="142" customFormat="false" ht="29.25" hidden="false" customHeight="true" outlineLevel="0" collapsed="false">
      <c r="A142" s="27"/>
      <c r="B142" s="26" t="s">
        <v>655</v>
      </c>
      <c r="C142" s="34"/>
      <c r="D142" s="34"/>
      <c r="E142" s="34"/>
      <c r="F142" s="33"/>
      <c r="G142" s="34"/>
      <c r="H142" s="50" t="n">
        <f aca="false">H143+H145+H146+H147+H148</f>
        <v>21950451.578</v>
      </c>
      <c r="I142" s="50" t="n">
        <f aca="false">I143+I145+I146+I147+I148</f>
        <v>3986776.0435</v>
      </c>
      <c r="J142" s="50" t="n">
        <f aca="false">J143+J145+J146+J147+J148</f>
        <v>5830484.591</v>
      </c>
      <c r="K142" s="50" t="n">
        <f aca="false">K143+K145+K146+K147+K148</f>
        <v>6489970.117</v>
      </c>
      <c r="L142" s="50" t="n">
        <f aca="false">L143+L145+L146+L147+L148</f>
        <v>5643220.8265</v>
      </c>
      <c r="M142" s="193" t="n">
        <f aca="false">M143+M145+M146+M147+M148</f>
        <v>24846274.44354</v>
      </c>
      <c r="N142" s="31"/>
      <c r="O142" s="141"/>
      <c r="P142" s="192"/>
      <c r="Q142" s="194"/>
      <c r="R142" s="194"/>
      <c r="S142" s="63"/>
      <c r="T142" s="194"/>
      <c r="U142" s="64"/>
      <c r="W142" s="174"/>
      <c r="X142" s="174"/>
    </row>
    <row r="143" customFormat="false" ht="29.25" hidden="false" customHeight="true" outlineLevel="0" collapsed="false">
      <c r="A143" s="27"/>
      <c r="B143" s="26" t="s">
        <v>59</v>
      </c>
      <c r="C143" s="34"/>
      <c r="D143" s="34"/>
      <c r="E143" s="34"/>
      <c r="F143" s="33"/>
      <c r="G143" s="34"/>
      <c r="H143" s="50" t="n">
        <f aca="false">H151+H157+H163+H169+H175+H181+H187+H193+H199+H205+H211+H217+H225+H233+H241+H249+H257+H265+H272+H278+H284+H290+H296+H302+H310+H316+H324+H330+H331+H334+H386+H392+H396+H402+H410+H420+H421+H422+H451+H452</f>
        <v>11875852.383</v>
      </c>
      <c r="I143" s="50" t="n">
        <f aca="false">I151+I157+I163+I169+I175+I181+I187+I193+I199+I205+I211+I217+I225+I233+I241+I249+I257+I265+I272+I278+I284+I290+I296+I302+I310+I316+I324+I330+I331+I334+I386+I392+I396+I402+I410+I420+I421+I422+I451+I452</f>
        <v>2745605.7805</v>
      </c>
      <c r="J143" s="50" t="n">
        <f aca="false">J151+J157+J163+J169+J175+J181+J187+J193+J199+J205+J211+J217+J225+J233+J241+J249+J257+J265+J272+J278+J284+J290+J296+J302+J310+J316+J324+J330+J331+J334+J386+J392+J396+J402+J410+J420+J421+J422+J451+J452</f>
        <v>3143494.004</v>
      </c>
      <c r="K143" s="50" t="n">
        <f aca="false">K151+K157+K163+K169+K175+K181+K187+K193+K199+K205+K211+K217+K225+K233+K241+K249+K257+K265+K272+K278+K284+K290+K296+K302+K310+K316+K324+K330+K331+K334+K386+K392+K396+K402+K410+K420+K421+K422+K451+K452</f>
        <v>3011356.516</v>
      </c>
      <c r="L143" s="50" t="n">
        <f aca="false">L151+L157+L163+L169+L175+L181+L187+L193+L199+L205+L211+L217+L225+L233+L241+L249+L257+L265+L272+L278+L284+L290+L296+L302+L310+L316+L324+L330+L331+L334+L386+L392+L396+L402+L410+L420+L421+L422+L451+L452</f>
        <v>2975396.0825</v>
      </c>
      <c r="M143" s="50" t="n">
        <f aca="false">M151+M157+M163+M169+M175+M181+M187+M193+M199+M205+M211+M217+M225+M233+M241+M249+M257+M265+M272+M278+M284+M290+M296+M302+M310+M316+M324+M330+M331+M334+M386+M392+M396+M402+M410+M420+M421+M422+M451+M452+M332+M333</f>
        <v>13289945.04436</v>
      </c>
      <c r="N143" s="31"/>
      <c r="O143" s="141"/>
      <c r="P143" s="192"/>
      <c r="Q143" s="195"/>
      <c r="R143" s="194"/>
      <c r="S143" s="63"/>
      <c r="T143" s="194"/>
      <c r="U143" s="64"/>
    </row>
    <row r="144" customFormat="false" ht="39" hidden="false" customHeight="true" outlineLevel="0" collapsed="false">
      <c r="A144" s="27"/>
      <c r="B144" s="26" t="s">
        <v>299</v>
      </c>
      <c r="C144" s="34"/>
      <c r="D144" s="34"/>
      <c r="E144" s="34"/>
      <c r="F144" s="33"/>
      <c r="G144" s="34"/>
      <c r="H144" s="50" t="n">
        <f aca="false">H387+H268</f>
        <v>1990400.9</v>
      </c>
      <c r="I144" s="50" t="n">
        <f aca="false">I387+I268</f>
        <v>473278.506</v>
      </c>
      <c r="J144" s="50" t="n">
        <f aca="false">J387+J268</f>
        <v>474730.545</v>
      </c>
      <c r="K144" s="50" t="n">
        <f aca="false">K387+K268</f>
        <v>482990.965</v>
      </c>
      <c r="L144" s="50" t="n">
        <f aca="false">L387+L268</f>
        <v>559400.884</v>
      </c>
      <c r="M144" s="50" t="n">
        <f aca="false">M387+M268</f>
        <v>2007071</v>
      </c>
      <c r="N144" s="31"/>
      <c r="O144" s="141"/>
      <c r="P144" s="192"/>
      <c r="Q144" s="195"/>
      <c r="R144" s="194"/>
      <c r="S144" s="63"/>
      <c r="T144" s="194"/>
      <c r="U144" s="64"/>
    </row>
    <row r="145" customFormat="false" ht="29.25" hidden="false" customHeight="true" outlineLevel="0" collapsed="false">
      <c r="A145" s="27"/>
      <c r="B145" s="26" t="s">
        <v>33</v>
      </c>
      <c r="C145" s="34"/>
      <c r="D145" s="34"/>
      <c r="E145" s="34"/>
      <c r="F145" s="33"/>
      <c r="G145" s="34"/>
      <c r="H145" s="50" t="n">
        <f aca="false">H335+H340+H341+H346+H347++H352+H353+H358+H359+H365+H370+H375+H380+H381+H428+H419+H427+H364+H449+H450</f>
        <v>9985985.695</v>
      </c>
      <c r="I145" s="50" t="n">
        <f aca="false">I335+I340+I341+I346+I347++I352+I353+I358+I359+I365+I370+I375+I380+I381+I428+I419+I427+I364+I449+I450</f>
        <v>1241165.263</v>
      </c>
      <c r="J145" s="50" t="n">
        <f aca="false">J335+J340+J341+J346+J347++J352+J353+J358+J359+J365+J370+J375+J380+J381+J428+J419+J427+J364+J449+J450</f>
        <v>2686985.587</v>
      </c>
      <c r="K145" s="50" t="n">
        <f aca="false">K335+K340+K341+K346+K347++K352+K353+K358+K359+K365+K370+K375+K380+K381+K428+K419+K427+K364+K449+K450</f>
        <v>3478608.601</v>
      </c>
      <c r="L145" s="50" t="n">
        <f aca="false">L335+L340+L341+L346+L347++L352+L353+L358+L359+L365+L370+L375+L380+L381+L428+L419+L427+L364+L449+L450</f>
        <v>2579226.244</v>
      </c>
      <c r="M145" s="50" t="n">
        <f aca="false">M335+M340+M341+M346+M347++M352+M353+M358+M359+M365+M370+M375+M380+M381+M428+M419+M427+M364+M449+M450</f>
        <v>11468659.39918</v>
      </c>
      <c r="N145" s="31"/>
      <c r="O145" s="141"/>
      <c r="P145" s="192"/>
      <c r="Q145" s="195"/>
      <c r="R145" s="194"/>
      <c r="S145" s="63"/>
      <c r="T145" s="194"/>
      <c r="U145" s="64"/>
    </row>
    <row r="146" customFormat="false" ht="29.25" hidden="false" customHeight="true" outlineLevel="0" collapsed="false">
      <c r="A146" s="27"/>
      <c r="B146" s="26" t="s">
        <v>656</v>
      </c>
      <c r="C146" s="34"/>
      <c r="D146" s="34"/>
      <c r="E146" s="34"/>
      <c r="F146" s="33"/>
      <c r="G146" s="34"/>
      <c r="H146" s="50" t="n">
        <f aca="false">H435</f>
        <v>0</v>
      </c>
      <c r="I146" s="50" t="n">
        <f aca="false">I435</f>
        <v>0</v>
      </c>
      <c r="J146" s="50" t="n">
        <f aca="false">J435</f>
        <v>0</v>
      </c>
      <c r="K146" s="50" t="n">
        <f aca="false">K435</f>
        <v>0</v>
      </c>
      <c r="L146" s="50" t="n">
        <f aca="false">L435</f>
        <v>0</v>
      </c>
      <c r="M146" s="50" t="n">
        <f aca="false">M435</f>
        <v>0</v>
      </c>
      <c r="N146" s="31"/>
      <c r="O146" s="141"/>
      <c r="P146" s="192"/>
      <c r="Q146" s="194"/>
      <c r="R146" s="194"/>
      <c r="S146" s="63"/>
      <c r="T146" s="194"/>
      <c r="U146" s="64"/>
    </row>
    <row r="147" customFormat="false" ht="29.25" hidden="false" customHeight="true" outlineLevel="0" collapsed="false">
      <c r="A147" s="27"/>
      <c r="B147" s="26" t="s">
        <v>36</v>
      </c>
      <c r="C147" s="34"/>
      <c r="D147" s="34"/>
      <c r="E147" s="34"/>
      <c r="F147" s="33"/>
      <c r="G147" s="34"/>
      <c r="H147" s="50" t="n">
        <f aca="false">H436</f>
        <v>0</v>
      </c>
      <c r="I147" s="50" t="n">
        <f aca="false">I436</f>
        <v>0</v>
      </c>
      <c r="J147" s="50" t="n">
        <f aca="false">J436</f>
        <v>0</v>
      </c>
      <c r="K147" s="50" t="n">
        <f aca="false">K436</f>
        <v>0</v>
      </c>
      <c r="L147" s="50" t="n">
        <f aca="false">L436</f>
        <v>0</v>
      </c>
      <c r="M147" s="50" t="n">
        <f aca="false">M436</f>
        <v>0</v>
      </c>
      <c r="N147" s="31"/>
      <c r="O147" s="141"/>
      <c r="P147" s="192"/>
      <c r="Q147" s="194"/>
      <c r="R147" s="194"/>
      <c r="S147" s="63"/>
      <c r="T147" s="194"/>
      <c r="U147" s="64"/>
    </row>
    <row r="148" customFormat="false" ht="29.25" hidden="false" customHeight="true" outlineLevel="0" collapsed="false">
      <c r="A148" s="27"/>
      <c r="B148" s="26" t="s">
        <v>38</v>
      </c>
      <c r="C148" s="34"/>
      <c r="D148" s="34"/>
      <c r="E148" s="34"/>
      <c r="F148" s="33"/>
      <c r="G148" s="34"/>
      <c r="H148" s="50" t="n">
        <f aca="false">H437+H445</f>
        <v>88613.5</v>
      </c>
      <c r="I148" s="50" t="n">
        <f aca="false">I437+I445</f>
        <v>5</v>
      </c>
      <c r="J148" s="50" t="n">
        <f aca="false">J437+J445</f>
        <v>5</v>
      </c>
      <c r="K148" s="50" t="n">
        <f aca="false">K437+K445</f>
        <v>5</v>
      </c>
      <c r="L148" s="50" t="n">
        <f aca="false">L437+L445</f>
        <v>88598.5</v>
      </c>
      <c r="M148" s="50" t="n">
        <f aca="false">M437+M445</f>
        <v>87670</v>
      </c>
      <c r="N148" s="31"/>
      <c r="O148" s="141"/>
      <c r="P148" s="192"/>
      <c r="Q148" s="194"/>
      <c r="R148" s="194"/>
      <c r="S148" s="63"/>
      <c r="T148" s="194"/>
      <c r="U148" s="64"/>
    </row>
    <row r="149" customFormat="false" ht="18.75" hidden="false" customHeight="true" outlineLevel="0" collapsed="false">
      <c r="A149" s="19" t="s">
        <v>657</v>
      </c>
      <c r="B149" s="109" t="s">
        <v>598</v>
      </c>
      <c r="C149" s="37"/>
      <c r="D149" s="37"/>
      <c r="E149" s="37"/>
      <c r="F149" s="36"/>
      <c r="G149" s="37"/>
      <c r="H149" s="196"/>
      <c r="I149" s="197"/>
      <c r="J149" s="197"/>
      <c r="K149" s="197"/>
      <c r="L149" s="197"/>
      <c r="M149" s="196"/>
      <c r="N149" s="21" t="s">
        <v>72</v>
      </c>
      <c r="O149" s="141"/>
      <c r="P149" s="192"/>
      <c r="Q149" s="198"/>
      <c r="R149" s="198"/>
      <c r="S149" s="66"/>
      <c r="T149" s="198"/>
      <c r="U149" s="49"/>
    </row>
    <row r="150" customFormat="false" ht="18.75" hidden="false" customHeight="true" outlineLevel="0" collapsed="false">
      <c r="A150" s="19"/>
      <c r="B150" s="109" t="s">
        <v>223</v>
      </c>
      <c r="C150" s="37"/>
      <c r="D150" s="37"/>
      <c r="E150" s="37"/>
      <c r="F150" s="36"/>
      <c r="G150" s="37"/>
      <c r="H150" s="40"/>
      <c r="I150" s="20" t="s">
        <v>31</v>
      </c>
      <c r="J150" s="20" t="s">
        <v>31</v>
      </c>
      <c r="K150" s="20" t="s">
        <v>31</v>
      </c>
      <c r="L150" s="20" t="s">
        <v>31</v>
      </c>
      <c r="M150" s="40"/>
      <c r="N150" s="21"/>
      <c r="O150" s="141"/>
      <c r="P150" s="192"/>
      <c r="Q150" s="198"/>
      <c r="R150" s="198"/>
      <c r="S150" s="66"/>
      <c r="T150" s="198"/>
      <c r="U150" s="49"/>
    </row>
    <row r="151" customFormat="false" ht="33" hidden="false" customHeight="true" outlineLevel="0" collapsed="false">
      <c r="A151" s="19"/>
      <c r="B151" s="109" t="s">
        <v>32</v>
      </c>
      <c r="C151" s="37"/>
      <c r="D151" s="37"/>
      <c r="E151" s="37"/>
      <c r="F151" s="36"/>
      <c r="G151" s="37"/>
      <c r="H151" s="40" t="n">
        <f aca="false">H152+H153</f>
        <v>151123.4</v>
      </c>
      <c r="I151" s="40" t="n">
        <f aca="false">I152+I153</f>
        <v>37780.85</v>
      </c>
      <c r="J151" s="40" t="n">
        <f aca="false">J152+J153</f>
        <v>37780.85</v>
      </c>
      <c r="K151" s="40" t="n">
        <f aca="false">K152+K153</f>
        <v>37780.85</v>
      </c>
      <c r="L151" s="40" t="n">
        <f aca="false">L152+L153</f>
        <v>37780.85</v>
      </c>
      <c r="M151" s="40" t="n">
        <f aca="false">M152+M153</f>
        <v>162842.7</v>
      </c>
      <c r="N151" s="21"/>
      <c r="O151" s="141"/>
      <c r="P151" s="192"/>
      <c r="Q151" s="198"/>
      <c r="R151" s="198"/>
      <c r="S151" s="66"/>
      <c r="T151" s="198"/>
      <c r="U151" s="49"/>
    </row>
    <row r="152" customFormat="false" ht="18.75" hidden="false" customHeight="true" outlineLevel="0" collapsed="false">
      <c r="A152" s="19"/>
      <c r="B152" s="109" t="s">
        <v>59</v>
      </c>
      <c r="C152" s="36" t="s">
        <v>45</v>
      </c>
      <c r="D152" s="37" t="n">
        <v>10</v>
      </c>
      <c r="E152" s="36" t="s">
        <v>480</v>
      </c>
      <c r="F152" s="36" t="s">
        <v>658</v>
      </c>
      <c r="G152" s="37" t="n">
        <v>240</v>
      </c>
      <c r="H152" s="199" t="n">
        <v>1199.4</v>
      </c>
      <c r="I152" s="80" t="n">
        <f aca="false">ROUND(($H152/4),2)</f>
        <v>299.85</v>
      </c>
      <c r="J152" s="80" t="n">
        <f aca="false">ROUND(($H152/4),2)</f>
        <v>299.85</v>
      </c>
      <c r="K152" s="80" t="n">
        <f aca="false">ROUND(($H152/4),2)</f>
        <v>299.85</v>
      </c>
      <c r="L152" s="80" t="n">
        <f aca="false">H152-I152-J152-K152</f>
        <v>299.85</v>
      </c>
      <c r="M152" s="199" t="n">
        <v>1292.4</v>
      </c>
      <c r="N152" s="21"/>
      <c r="O152" s="141"/>
      <c r="P152" s="192"/>
      <c r="Q152" s="198"/>
      <c r="R152" s="66"/>
      <c r="S152" s="66"/>
      <c r="T152" s="198"/>
      <c r="U152" s="200"/>
    </row>
    <row r="153" customFormat="false" ht="18.75" hidden="false" customHeight="true" outlineLevel="0" collapsed="false">
      <c r="A153" s="19"/>
      <c r="B153" s="109" t="s">
        <v>59</v>
      </c>
      <c r="C153" s="36" t="s">
        <v>45</v>
      </c>
      <c r="D153" s="37" t="n">
        <v>10</v>
      </c>
      <c r="E153" s="36" t="s">
        <v>480</v>
      </c>
      <c r="F153" s="36" t="s">
        <v>658</v>
      </c>
      <c r="G153" s="37" t="n">
        <v>310</v>
      </c>
      <c r="H153" s="199" t="n">
        <v>149924</v>
      </c>
      <c r="I153" s="80" t="n">
        <f aca="false">ROUND(($H153/4),2)</f>
        <v>37481</v>
      </c>
      <c r="J153" s="80" t="n">
        <f aca="false">ROUND(($H153/4),2)</f>
        <v>37481</v>
      </c>
      <c r="K153" s="80" t="n">
        <f aca="false">ROUND(($H153/4),2)</f>
        <v>37481</v>
      </c>
      <c r="L153" s="80" t="n">
        <f aca="false">H153-I153-J153-K153</f>
        <v>37481</v>
      </c>
      <c r="M153" s="199" t="n">
        <v>161550.3</v>
      </c>
      <c r="N153" s="21"/>
      <c r="O153" s="141"/>
      <c r="P153" s="192"/>
      <c r="Q153" s="198"/>
      <c r="R153" s="66"/>
      <c r="S153" s="66"/>
      <c r="T153" s="198"/>
      <c r="U153" s="200"/>
    </row>
    <row r="154" customFormat="false" ht="18.75" hidden="false" customHeight="true" outlineLevel="0" collapsed="false">
      <c r="A154" s="19"/>
      <c r="B154" s="109" t="s">
        <v>38</v>
      </c>
      <c r="C154" s="36"/>
      <c r="D154" s="37"/>
      <c r="E154" s="36"/>
      <c r="F154" s="36"/>
      <c r="G154" s="37"/>
      <c r="H154" s="199" t="n">
        <v>0</v>
      </c>
      <c r="I154" s="80" t="n">
        <v>0</v>
      </c>
      <c r="J154" s="80" t="n">
        <v>0</v>
      </c>
      <c r="K154" s="80" t="n">
        <v>0</v>
      </c>
      <c r="L154" s="80" t="n">
        <v>0</v>
      </c>
      <c r="M154" s="199" t="n">
        <v>0</v>
      </c>
      <c r="N154" s="21"/>
      <c r="O154" s="141"/>
      <c r="P154" s="192"/>
      <c r="Q154" s="198"/>
      <c r="R154" s="66"/>
      <c r="S154" s="66"/>
      <c r="T154" s="198"/>
      <c r="U154" s="200"/>
    </row>
    <row r="155" customFormat="false" ht="18.75" hidden="false" customHeight="true" outlineLevel="0" collapsed="false">
      <c r="A155" s="19" t="s">
        <v>659</v>
      </c>
      <c r="B155" s="109" t="s">
        <v>598</v>
      </c>
      <c r="C155" s="37"/>
      <c r="D155" s="37"/>
      <c r="E155" s="37"/>
      <c r="F155" s="36"/>
      <c r="G155" s="37"/>
      <c r="H155" s="196"/>
      <c r="I155" s="197"/>
      <c r="J155" s="197"/>
      <c r="K155" s="197"/>
      <c r="L155" s="197"/>
      <c r="M155" s="196"/>
      <c r="N155" s="21" t="s">
        <v>72</v>
      </c>
      <c r="O155" s="141"/>
      <c r="P155" s="192"/>
      <c r="Q155" s="198"/>
      <c r="R155" s="198"/>
      <c r="S155" s="66"/>
      <c r="T155" s="198"/>
      <c r="U155" s="49"/>
    </row>
    <row r="156" customFormat="false" ht="18.75" hidden="false" customHeight="true" outlineLevel="0" collapsed="false">
      <c r="A156" s="19"/>
      <c r="B156" s="109" t="s">
        <v>223</v>
      </c>
      <c r="C156" s="37"/>
      <c r="D156" s="37"/>
      <c r="E156" s="37"/>
      <c r="F156" s="36"/>
      <c r="G156" s="37"/>
      <c r="H156" s="41"/>
      <c r="I156" s="21" t="s">
        <v>31</v>
      </c>
      <c r="J156" s="21" t="s">
        <v>31</v>
      </c>
      <c r="K156" s="21" t="s">
        <v>31</v>
      </c>
      <c r="L156" s="21" t="s">
        <v>31</v>
      </c>
      <c r="M156" s="41"/>
      <c r="N156" s="21"/>
      <c r="O156" s="141"/>
      <c r="P156" s="192"/>
      <c r="Q156" s="198"/>
      <c r="R156" s="198"/>
      <c r="S156" s="66"/>
      <c r="T156" s="198"/>
      <c r="U156" s="49"/>
    </row>
    <row r="157" customFormat="false" ht="33" hidden="false" customHeight="true" outlineLevel="0" collapsed="false">
      <c r="A157" s="19"/>
      <c r="B157" s="109" t="s">
        <v>32</v>
      </c>
      <c r="C157" s="37"/>
      <c r="D157" s="37"/>
      <c r="E157" s="37"/>
      <c r="F157" s="36"/>
      <c r="G157" s="37"/>
      <c r="H157" s="41" t="n">
        <f aca="false">H158+H159</f>
        <v>38745.6</v>
      </c>
      <c r="I157" s="41" t="n">
        <f aca="false">I158+I159</f>
        <v>9686.41</v>
      </c>
      <c r="J157" s="41" t="n">
        <f aca="false">J158+J159</f>
        <v>9686.41</v>
      </c>
      <c r="K157" s="41" t="n">
        <f aca="false">K158+K159</f>
        <v>9686.41</v>
      </c>
      <c r="L157" s="41" t="n">
        <f aca="false">L158+L159</f>
        <v>9686.37</v>
      </c>
      <c r="M157" s="41" t="n">
        <f aca="false">M158+M159</f>
        <v>41271.3</v>
      </c>
      <c r="N157" s="21"/>
      <c r="O157" s="141"/>
      <c r="P157" s="192"/>
      <c r="Q157" s="198"/>
      <c r="R157" s="198"/>
      <c r="S157" s="66"/>
      <c r="T157" s="198"/>
      <c r="U157" s="49"/>
    </row>
    <row r="158" customFormat="false" ht="18.75" hidden="false" customHeight="true" outlineLevel="0" collapsed="false">
      <c r="A158" s="19"/>
      <c r="B158" s="109" t="s">
        <v>59</v>
      </c>
      <c r="C158" s="36" t="s">
        <v>45</v>
      </c>
      <c r="D158" s="37" t="n">
        <v>10</v>
      </c>
      <c r="E158" s="36" t="s">
        <v>480</v>
      </c>
      <c r="F158" s="36" t="s">
        <v>660</v>
      </c>
      <c r="G158" s="37" t="n">
        <v>240</v>
      </c>
      <c r="H158" s="201" t="n">
        <v>307.5</v>
      </c>
      <c r="I158" s="67" t="n">
        <f aca="false">ROUND(($H158/4),2)</f>
        <v>76.88</v>
      </c>
      <c r="J158" s="67" t="n">
        <f aca="false">ROUND(($H158/4),2)</f>
        <v>76.88</v>
      </c>
      <c r="K158" s="67" t="n">
        <f aca="false">ROUND(($H158/4),2)</f>
        <v>76.88</v>
      </c>
      <c r="L158" s="67" t="n">
        <f aca="false">H158-I158-J158-K158</f>
        <v>76.86</v>
      </c>
      <c r="M158" s="201" t="n">
        <v>327.6</v>
      </c>
      <c r="N158" s="21"/>
      <c r="O158" s="141"/>
      <c r="P158" s="192"/>
      <c r="Q158" s="198"/>
      <c r="R158" s="66"/>
      <c r="S158" s="66"/>
      <c r="T158" s="198"/>
      <c r="U158" s="200"/>
    </row>
    <row r="159" customFormat="false" ht="18.75" hidden="false" customHeight="true" outlineLevel="0" collapsed="false">
      <c r="A159" s="19"/>
      <c r="B159" s="109" t="s">
        <v>59</v>
      </c>
      <c r="C159" s="36" t="s">
        <v>45</v>
      </c>
      <c r="D159" s="37" t="n">
        <v>10</v>
      </c>
      <c r="E159" s="36" t="s">
        <v>480</v>
      </c>
      <c r="F159" s="36" t="s">
        <v>660</v>
      </c>
      <c r="G159" s="37" t="n">
        <v>310</v>
      </c>
      <c r="H159" s="201" t="n">
        <v>38438.1</v>
      </c>
      <c r="I159" s="67" t="n">
        <f aca="false">ROUND(($H159/4),2)</f>
        <v>9609.53</v>
      </c>
      <c r="J159" s="67" t="n">
        <f aca="false">ROUND(($H159/4),2)</f>
        <v>9609.53</v>
      </c>
      <c r="K159" s="67" t="n">
        <f aca="false">ROUND(($H159/4),2)</f>
        <v>9609.53</v>
      </c>
      <c r="L159" s="67" t="n">
        <f aca="false">H159-I159-J159-K159</f>
        <v>9609.51</v>
      </c>
      <c r="M159" s="201" t="n">
        <v>40943.7</v>
      </c>
      <c r="N159" s="21"/>
      <c r="O159" s="141"/>
      <c r="P159" s="192"/>
      <c r="Q159" s="198"/>
      <c r="R159" s="66"/>
      <c r="S159" s="66"/>
      <c r="T159" s="198"/>
      <c r="U159" s="200"/>
    </row>
    <row r="160" customFormat="false" ht="18.75" hidden="false" customHeight="true" outlineLevel="0" collapsed="false">
      <c r="A160" s="19"/>
      <c r="B160" s="109" t="s">
        <v>38</v>
      </c>
      <c r="C160" s="36"/>
      <c r="D160" s="37"/>
      <c r="E160" s="36"/>
      <c r="F160" s="36"/>
      <c r="G160" s="37"/>
      <c r="H160" s="132" t="n">
        <v>0</v>
      </c>
      <c r="I160" s="67" t="n">
        <v>0</v>
      </c>
      <c r="J160" s="67" t="n">
        <v>0</v>
      </c>
      <c r="K160" s="67" t="n">
        <v>0</v>
      </c>
      <c r="L160" s="67" t="n">
        <v>0</v>
      </c>
      <c r="M160" s="132" t="n">
        <v>0</v>
      </c>
      <c r="N160" s="21"/>
      <c r="O160" s="141"/>
      <c r="P160" s="192"/>
      <c r="Q160" s="198"/>
      <c r="R160" s="66"/>
      <c r="S160" s="66"/>
      <c r="T160" s="198"/>
      <c r="U160" s="200"/>
    </row>
    <row r="161" customFormat="false" ht="18.75" hidden="false" customHeight="true" outlineLevel="0" collapsed="false">
      <c r="A161" s="19" t="s">
        <v>661</v>
      </c>
      <c r="B161" s="109" t="s">
        <v>598</v>
      </c>
      <c r="C161" s="37"/>
      <c r="D161" s="37"/>
      <c r="E161" s="37"/>
      <c r="F161" s="36"/>
      <c r="G161" s="37"/>
      <c r="H161" s="202"/>
      <c r="I161" s="203"/>
      <c r="J161" s="203"/>
      <c r="K161" s="203"/>
      <c r="L161" s="203"/>
      <c r="M161" s="202"/>
      <c r="N161" s="21" t="s">
        <v>72</v>
      </c>
      <c r="O161" s="141"/>
      <c r="P161" s="192"/>
      <c r="Q161" s="198"/>
      <c r="R161" s="198"/>
      <c r="S161" s="66"/>
      <c r="T161" s="198"/>
      <c r="U161" s="49"/>
    </row>
    <row r="162" customFormat="false" ht="18.75" hidden="false" customHeight="true" outlineLevel="0" collapsed="false">
      <c r="A162" s="19"/>
      <c r="B162" s="109" t="s">
        <v>223</v>
      </c>
      <c r="C162" s="37"/>
      <c r="D162" s="37"/>
      <c r="E162" s="37"/>
      <c r="F162" s="36"/>
      <c r="G162" s="37"/>
      <c r="H162" s="41"/>
      <c r="I162" s="21" t="s">
        <v>31</v>
      </c>
      <c r="J162" s="21" t="s">
        <v>31</v>
      </c>
      <c r="K162" s="21" t="s">
        <v>31</v>
      </c>
      <c r="L162" s="21" t="s">
        <v>31</v>
      </c>
      <c r="M162" s="41"/>
      <c r="N162" s="21"/>
      <c r="O162" s="141"/>
      <c r="P162" s="192"/>
      <c r="Q162" s="198"/>
      <c r="R162" s="198"/>
      <c r="S162" s="66"/>
      <c r="T162" s="198"/>
      <c r="U162" s="49"/>
    </row>
    <row r="163" customFormat="false" ht="33" hidden="false" customHeight="true" outlineLevel="0" collapsed="false">
      <c r="A163" s="19"/>
      <c r="B163" s="109" t="s">
        <v>32</v>
      </c>
      <c r="C163" s="37"/>
      <c r="D163" s="37"/>
      <c r="E163" s="37"/>
      <c r="F163" s="36"/>
      <c r="G163" s="37"/>
      <c r="H163" s="41" t="n">
        <f aca="false">H164+H165</f>
        <v>676902.498</v>
      </c>
      <c r="I163" s="41" t="n">
        <f aca="false">I164+I165</f>
        <v>159620.046</v>
      </c>
      <c r="J163" s="41" t="n">
        <f aca="false">J164+J165</f>
        <v>159016.005</v>
      </c>
      <c r="K163" s="41" t="n">
        <f aca="false">K164+K165</f>
        <v>176903.308</v>
      </c>
      <c r="L163" s="41" t="n">
        <f aca="false">L164+L165</f>
        <v>181363.139</v>
      </c>
      <c r="M163" s="41" t="n">
        <f aca="false">M164+M165</f>
        <v>761410.64</v>
      </c>
      <c r="N163" s="21"/>
      <c r="O163" s="141"/>
      <c r="P163" s="192"/>
      <c r="Q163" s="198"/>
      <c r="R163" s="198"/>
      <c r="S163" s="66"/>
      <c r="T163" s="198"/>
      <c r="U163" s="49"/>
    </row>
    <row r="164" customFormat="false" ht="18.75" hidden="false" customHeight="true" outlineLevel="0" collapsed="false">
      <c r="A164" s="19"/>
      <c r="B164" s="109" t="s">
        <v>59</v>
      </c>
      <c r="C164" s="36" t="s">
        <v>45</v>
      </c>
      <c r="D164" s="37" t="n">
        <v>10</v>
      </c>
      <c r="E164" s="36" t="s">
        <v>147</v>
      </c>
      <c r="F164" s="36" t="s">
        <v>662</v>
      </c>
      <c r="G164" s="37" t="n">
        <v>240</v>
      </c>
      <c r="H164" s="132" t="n">
        <v>945.7</v>
      </c>
      <c r="I164" s="67" t="n">
        <f aca="false">ROUND(($H164/4),2)</f>
        <v>236.43</v>
      </c>
      <c r="J164" s="67" t="n">
        <f aca="false">ROUND(($H164/4),2)</f>
        <v>236.43</v>
      </c>
      <c r="K164" s="67" t="n">
        <f aca="false">ROUND(($H164/4),2)</f>
        <v>236.43</v>
      </c>
      <c r="L164" s="67" t="n">
        <f aca="false">H164-I164-J164-K164</f>
        <v>236.41</v>
      </c>
      <c r="M164" s="132" t="n">
        <v>747.6</v>
      </c>
      <c r="N164" s="21"/>
      <c r="O164" s="141"/>
      <c r="P164" s="192"/>
      <c r="Q164" s="198"/>
      <c r="R164" s="66"/>
      <c r="S164" s="66"/>
      <c r="T164" s="198"/>
      <c r="U164" s="200"/>
    </row>
    <row r="165" customFormat="false" ht="18.75" hidden="false" customHeight="true" outlineLevel="0" collapsed="false">
      <c r="A165" s="19"/>
      <c r="B165" s="109" t="s">
        <v>59</v>
      </c>
      <c r="C165" s="36" t="s">
        <v>45</v>
      </c>
      <c r="D165" s="37" t="n">
        <v>10</v>
      </c>
      <c r="E165" s="36" t="s">
        <v>147</v>
      </c>
      <c r="F165" s="36" t="s">
        <v>662</v>
      </c>
      <c r="G165" s="37" t="n">
        <v>310</v>
      </c>
      <c r="H165" s="132" t="n">
        <f aca="false">SUM(I165:L165)</f>
        <v>675956.798</v>
      </c>
      <c r="I165" s="67" t="n">
        <v>159383.616</v>
      </c>
      <c r="J165" s="67" t="n">
        <v>158779.575</v>
      </c>
      <c r="K165" s="67" t="n">
        <v>176666.878</v>
      </c>
      <c r="L165" s="67" t="n">
        <v>181126.729</v>
      </c>
      <c r="M165" s="132" t="n">
        <v>760663.04</v>
      </c>
      <c r="N165" s="21"/>
      <c r="O165" s="141"/>
      <c r="P165" s="192"/>
      <c r="Q165" s="198"/>
      <c r="R165" s="66"/>
      <c r="S165" s="66"/>
      <c r="T165" s="198"/>
      <c r="U165" s="200"/>
    </row>
    <row r="166" customFormat="false" ht="18.75" hidden="false" customHeight="true" outlineLevel="0" collapsed="false">
      <c r="A166" s="19"/>
      <c r="B166" s="109" t="s">
        <v>38</v>
      </c>
      <c r="C166" s="36"/>
      <c r="D166" s="37"/>
      <c r="E166" s="36"/>
      <c r="F166" s="36"/>
      <c r="G166" s="37"/>
      <c r="H166" s="132" t="n">
        <v>0</v>
      </c>
      <c r="I166" s="67" t="n">
        <v>0</v>
      </c>
      <c r="J166" s="67" t="n">
        <v>0</v>
      </c>
      <c r="K166" s="67" t="n">
        <v>0</v>
      </c>
      <c r="L166" s="67" t="n">
        <v>0</v>
      </c>
      <c r="M166" s="132" t="n">
        <v>0</v>
      </c>
      <c r="N166" s="21"/>
      <c r="O166" s="141"/>
      <c r="P166" s="192"/>
      <c r="Q166" s="198"/>
      <c r="R166" s="66"/>
      <c r="S166" s="66"/>
      <c r="T166" s="198"/>
      <c r="U166" s="200"/>
    </row>
    <row r="167" customFormat="false" ht="18.75" hidden="false" customHeight="true" outlineLevel="0" collapsed="false">
      <c r="A167" s="19" t="s">
        <v>663</v>
      </c>
      <c r="B167" s="109" t="s">
        <v>598</v>
      </c>
      <c r="C167" s="37"/>
      <c r="D167" s="37"/>
      <c r="E167" s="37"/>
      <c r="F167" s="36"/>
      <c r="G167" s="37"/>
      <c r="H167" s="202"/>
      <c r="I167" s="203"/>
      <c r="J167" s="203"/>
      <c r="K167" s="203"/>
      <c r="L167" s="203"/>
      <c r="M167" s="202"/>
      <c r="N167" s="21" t="s">
        <v>72</v>
      </c>
      <c r="O167" s="141"/>
      <c r="P167" s="192"/>
      <c r="Q167" s="198"/>
      <c r="R167" s="198"/>
      <c r="S167" s="66"/>
      <c r="T167" s="198"/>
      <c r="U167" s="49"/>
    </row>
    <row r="168" customFormat="false" ht="18.75" hidden="false" customHeight="true" outlineLevel="0" collapsed="false">
      <c r="A168" s="19"/>
      <c r="B168" s="109" t="s">
        <v>223</v>
      </c>
      <c r="C168" s="37"/>
      <c r="D168" s="37"/>
      <c r="E168" s="37"/>
      <c r="F168" s="36"/>
      <c r="G168" s="37"/>
      <c r="H168" s="41"/>
      <c r="I168" s="21" t="s">
        <v>31</v>
      </c>
      <c r="J168" s="21" t="s">
        <v>31</v>
      </c>
      <c r="K168" s="21" t="s">
        <v>31</v>
      </c>
      <c r="L168" s="21" t="s">
        <v>31</v>
      </c>
      <c r="M168" s="41"/>
      <c r="N168" s="21"/>
      <c r="O168" s="141"/>
      <c r="P168" s="192"/>
      <c r="Q168" s="198"/>
      <c r="R168" s="198"/>
      <c r="S168" s="66"/>
      <c r="T168" s="198"/>
      <c r="U168" s="49"/>
    </row>
    <row r="169" customFormat="false" ht="33" hidden="false" customHeight="true" outlineLevel="0" collapsed="false">
      <c r="A169" s="19"/>
      <c r="B169" s="109" t="s">
        <v>32</v>
      </c>
      <c r="C169" s="37"/>
      <c r="D169" s="37"/>
      <c r="E169" s="37"/>
      <c r="F169" s="36"/>
      <c r="G169" s="37"/>
      <c r="H169" s="41" t="n">
        <f aca="false">H170+H171</f>
        <v>692232.495</v>
      </c>
      <c r="I169" s="41" t="n">
        <f aca="false">I170+I171</f>
        <v>164819.833</v>
      </c>
      <c r="J169" s="41" t="n">
        <f aca="false">J170+J171</f>
        <v>167097.65</v>
      </c>
      <c r="K169" s="41" t="n">
        <f aca="false">K170+K171</f>
        <v>167696.899</v>
      </c>
      <c r="L169" s="41" t="n">
        <f aca="false">L170+L171</f>
        <v>192618.113</v>
      </c>
      <c r="M169" s="41" t="n">
        <f aca="false">M170+M171</f>
        <v>698547.4</v>
      </c>
      <c r="N169" s="21"/>
      <c r="O169" s="141"/>
      <c r="P169" s="192"/>
      <c r="Q169" s="198"/>
      <c r="R169" s="198"/>
      <c r="S169" s="66"/>
      <c r="T169" s="198"/>
      <c r="U169" s="49"/>
    </row>
    <row r="170" customFormat="false" ht="18.75" hidden="false" customHeight="true" outlineLevel="0" collapsed="false">
      <c r="A170" s="19"/>
      <c r="B170" s="109" t="s">
        <v>59</v>
      </c>
      <c r="C170" s="36" t="s">
        <v>45</v>
      </c>
      <c r="D170" s="37" t="n">
        <v>10</v>
      </c>
      <c r="E170" s="36" t="s">
        <v>400</v>
      </c>
      <c r="F170" s="36" t="s">
        <v>664</v>
      </c>
      <c r="G170" s="37" t="n">
        <v>240</v>
      </c>
      <c r="H170" s="204" t="n">
        <v>9558.9</v>
      </c>
      <c r="I170" s="67" t="n">
        <f aca="false">ROUND(($H170/4),2)</f>
        <v>2389.73</v>
      </c>
      <c r="J170" s="67" t="n">
        <f aca="false">ROUND(($H170/4),2)</f>
        <v>2389.73</v>
      </c>
      <c r="K170" s="67" t="n">
        <f aca="false">ROUND(($H170/4),2)</f>
        <v>2389.73</v>
      </c>
      <c r="L170" s="67" t="n">
        <f aca="false">H170-I170-J170-K170</f>
        <v>2389.71</v>
      </c>
      <c r="M170" s="204" t="n">
        <v>9576.9</v>
      </c>
      <c r="N170" s="21"/>
      <c r="O170" s="141"/>
      <c r="P170" s="192"/>
      <c r="Q170" s="198"/>
      <c r="R170" s="66"/>
      <c r="S170" s="66"/>
      <c r="T170" s="198"/>
      <c r="U170" s="200"/>
    </row>
    <row r="171" customFormat="false" ht="18.75" hidden="false" customHeight="true" outlineLevel="0" collapsed="false">
      <c r="A171" s="19"/>
      <c r="B171" s="109" t="s">
        <v>59</v>
      </c>
      <c r="C171" s="36" t="s">
        <v>45</v>
      </c>
      <c r="D171" s="37" t="n">
        <v>10</v>
      </c>
      <c r="E171" s="36" t="s">
        <v>400</v>
      </c>
      <c r="F171" s="36" t="s">
        <v>664</v>
      </c>
      <c r="G171" s="37" t="n">
        <v>310</v>
      </c>
      <c r="H171" s="204" t="n">
        <f aca="false">SUM(I171:L171)</f>
        <v>682673.595</v>
      </c>
      <c r="I171" s="67" t="n">
        <v>162430.103</v>
      </c>
      <c r="J171" s="67" t="n">
        <v>164707.92</v>
      </c>
      <c r="K171" s="67" t="n">
        <v>165307.169</v>
      </c>
      <c r="L171" s="67" t="n">
        <f aca="false">174770.603+15457.8</f>
        <v>190228.403</v>
      </c>
      <c r="M171" s="204" t="n">
        <v>688970.5</v>
      </c>
      <c r="N171" s="21"/>
      <c r="O171" s="141"/>
      <c r="P171" s="192"/>
      <c r="Q171" s="198"/>
      <c r="R171" s="66"/>
      <c r="S171" s="66"/>
      <c r="T171" s="198"/>
      <c r="U171" s="200"/>
    </row>
    <row r="172" customFormat="false" ht="18.75" hidden="false" customHeight="true" outlineLevel="0" collapsed="false">
      <c r="A172" s="19"/>
      <c r="B172" s="109" t="s">
        <v>38</v>
      </c>
      <c r="C172" s="36"/>
      <c r="D172" s="37"/>
      <c r="E172" s="36"/>
      <c r="F172" s="36"/>
      <c r="G172" s="37"/>
      <c r="H172" s="132" t="n">
        <v>0</v>
      </c>
      <c r="I172" s="67" t="n">
        <v>0</v>
      </c>
      <c r="J172" s="67" t="n">
        <v>0</v>
      </c>
      <c r="K172" s="67" t="n">
        <v>0</v>
      </c>
      <c r="L172" s="67" t="n">
        <v>0</v>
      </c>
      <c r="M172" s="132" t="n">
        <v>0</v>
      </c>
      <c r="N172" s="21"/>
      <c r="O172" s="141"/>
      <c r="P172" s="192"/>
      <c r="Q172" s="198"/>
      <c r="R172" s="66"/>
      <c r="S172" s="66"/>
      <c r="T172" s="198"/>
      <c r="U172" s="200"/>
    </row>
    <row r="173" customFormat="false" ht="35.25" hidden="false" customHeight="true" outlineLevel="0" collapsed="false">
      <c r="A173" s="44" t="s">
        <v>665</v>
      </c>
      <c r="B173" s="109" t="s">
        <v>598</v>
      </c>
      <c r="C173" s="37"/>
      <c r="D173" s="37"/>
      <c r="E173" s="37"/>
      <c r="F173" s="36"/>
      <c r="G173" s="37"/>
      <c r="H173" s="202"/>
      <c r="I173" s="203"/>
      <c r="J173" s="203"/>
      <c r="K173" s="203"/>
      <c r="L173" s="203"/>
      <c r="M173" s="202"/>
      <c r="N173" s="21" t="s">
        <v>72</v>
      </c>
      <c r="O173" s="141"/>
      <c r="P173" s="192"/>
      <c r="Q173" s="198"/>
      <c r="R173" s="198"/>
      <c r="S173" s="66"/>
      <c r="T173" s="198"/>
      <c r="U173" s="49"/>
    </row>
    <row r="174" customFormat="false" ht="35.25" hidden="false" customHeight="true" outlineLevel="0" collapsed="false">
      <c r="A174" s="44"/>
      <c r="B174" s="109" t="s">
        <v>223</v>
      </c>
      <c r="C174" s="37"/>
      <c r="D174" s="37"/>
      <c r="E174" s="37"/>
      <c r="F174" s="36"/>
      <c r="G174" s="37"/>
      <c r="H174" s="41"/>
      <c r="I174" s="21" t="s">
        <v>31</v>
      </c>
      <c r="J174" s="21" t="s">
        <v>31</v>
      </c>
      <c r="K174" s="21" t="s">
        <v>31</v>
      </c>
      <c r="L174" s="21" t="s">
        <v>31</v>
      </c>
      <c r="M174" s="41"/>
      <c r="N174" s="21"/>
      <c r="O174" s="141"/>
      <c r="P174" s="192"/>
      <c r="Q174" s="198"/>
      <c r="R174" s="198"/>
      <c r="S174" s="66"/>
      <c r="T174" s="198"/>
      <c r="U174" s="49"/>
    </row>
    <row r="175" customFormat="false" ht="35.25" hidden="false" customHeight="true" outlineLevel="0" collapsed="false">
      <c r="A175" s="44"/>
      <c r="B175" s="109" t="s">
        <v>32</v>
      </c>
      <c r="C175" s="37"/>
      <c r="D175" s="37"/>
      <c r="E175" s="37"/>
      <c r="F175" s="36"/>
      <c r="G175" s="37"/>
      <c r="H175" s="41" t="n">
        <f aca="false">H176+H177</f>
        <v>1404.1</v>
      </c>
      <c r="I175" s="41" t="n">
        <f aca="false">I176+I177</f>
        <v>351.03</v>
      </c>
      <c r="J175" s="41" t="n">
        <f aca="false">J176+J177</f>
        <v>351.03</v>
      </c>
      <c r="K175" s="41" t="n">
        <f aca="false">K176+K177</f>
        <v>351.03</v>
      </c>
      <c r="L175" s="41" t="n">
        <f aca="false">L176+L177</f>
        <v>351.01</v>
      </c>
      <c r="M175" s="41" t="n">
        <f aca="false">M176+M177</f>
        <v>1234.6</v>
      </c>
      <c r="N175" s="21"/>
      <c r="O175" s="141"/>
      <c r="P175" s="192"/>
      <c r="Q175" s="198"/>
      <c r="R175" s="198"/>
      <c r="S175" s="66"/>
      <c r="T175" s="198"/>
      <c r="U175" s="49"/>
    </row>
    <row r="176" customFormat="false" ht="35.25" hidden="false" customHeight="true" outlineLevel="0" collapsed="false">
      <c r="A176" s="44"/>
      <c r="B176" s="109" t="s">
        <v>59</v>
      </c>
      <c r="C176" s="36" t="s">
        <v>45</v>
      </c>
      <c r="D176" s="37" t="n">
        <v>10</v>
      </c>
      <c r="E176" s="36" t="s">
        <v>400</v>
      </c>
      <c r="F176" s="36" t="s">
        <v>666</v>
      </c>
      <c r="G176" s="37" t="n">
        <v>240</v>
      </c>
      <c r="H176" s="76" t="n">
        <v>23</v>
      </c>
      <c r="I176" s="67" t="n">
        <f aca="false">ROUND(($H176/4),2)</f>
        <v>5.75</v>
      </c>
      <c r="J176" s="67" t="n">
        <f aca="false">ROUND(($H176/4),2)</f>
        <v>5.75</v>
      </c>
      <c r="K176" s="67" t="n">
        <f aca="false">ROUND(($H176/4),2)</f>
        <v>5.75</v>
      </c>
      <c r="L176" s="67" t="n">
        <f aca="false">H176-I176-J176-K176</f>
        <v>5.75</v>
      </c>
      <c r="M176" s="76" t="n">
        <v>20.3</v>
      </c>
      <c r="N176" s="21"/>
      <c r="O176" s="141"/>
      <c r="P176" s="192"/>
      <c r="Q176" s="198"/>
      <c r="R176" s="66"/>
      <c r="S176" s="66"/>
      <c r="T176" s="198"/>
      <c r="U176" s="205"/>
    </row>
    <row r="177" customFormat="false" ht="35.25" hidden="false" customHeight="true" outlineLevel="0" collapsed="false">
      <c r="A177" s="44"/>
      <c r="B177" s="109" t="s">
        <v>59</v>
      </c>
      <c r="C177" s="36" t="s">
        <v>45</v>
      </c>
      <c r="D177" s="37" t="n">
        <v>10</v>
      </c>
      <c r="E177" s="36" t="s">
        <v>400</v>
      </c>
      <c r="F177" s="36" t="s">
        <v>666</v>
      </c>
      <c r="G177" s="37" t="n">
        <v>310</v>
      </c>
      <c r="H177" s="76" t="n">
        <v>1381.1</v>
      </c>
      <c r="I177" s="67" t="n">
        <f aca="false">ROUND(($H177/4),2)</f>
        <v>345.28</v>
      </c>
      <c r="J177" s="67" t="n">
        <f aca="false">ROUND(($H177/4),2)</f>
        <v>345.28</v>
      </c>
      <c r="K177" s="67" t="n">
        <f aca="false">ROUND(($H177/4),2)</f>
        <v>345.28</v>
      </c>
      <c r="L177" s="67" t="n">
        <f aca="false">H177-I177-J177-K177</f>
        <v>345.26</v>
      </c>
      <c r="M177" s="76" t="n">
        <v>1214.3</v>
      </c>
      <c r="N177" s="21"/>
      <c r="O177" s="141"/>
      <c r="P177" s="192"/>
      <c r="Q177" s="198"/>
      <c r="R177" s="66"/>
      <c r="S177" s="66"/>
      <c r="T177" s="198"/>
      <c r="U177" s="205"/>
    </row>
    <row r="178" customFormat="false" ht="35.25" hidden="false" customHeight="true" outlineLevel="0" collapsed="false">
      <c r="A178" s="44"/>
      <c r="B178" s="114" t="s">
        <v>38</v>
      </c>
      <c r="C178" s="36"/>
      <c r="D178" s="37"/>
      <c r="E178" s="36"/>
      <c r="F178" s="36"/>
      <c r="G178" s="37"/>
      <c r="H178" s="132" t="n">
        <v>0</v>
      </c>
      <c r="I178" s="67" t="n">
        <v>0</v>
      </c>
      <c r="J178" s="67" t="n">
        <v>0</v>
      </c>
      <c r="K178" s="67" t="n">
        <v>0</v>
      </c>
      <c r="L178" s="67" t="n">
        <v>0</v>
      </c>
      <c r="M178" s="132" t="n">
        <v>0</v>
      </c>
      <c r="N178" s="21"/>
      <c r="O178" s="141"/>
      <c r="P178" s="192"/>
      <c r="Q178" s="198"/>
      <c r="R178" s="66"/>
      <c r="S178" s="66"/>
      <c r="T178" s="198"/>
      <c r="U178" s="205"/>
    </row>
    <row r="179" customFormat="false" ht="18.75" hidden="false" customHeight="true" outlineLevel="0" collapsed="false">
      <c r="A179" s="19" t="s">
        <v>667</v>
      </c>
      <c r="B179" s="109" t="s">
        <v>598</v>
      </c>
      <c r="C179" s="37"/>
      <c r="D179" s="37"/>
      <c r="E179" s="37"/>
      <c r="F179" s="36"/>
      <c r="G179" s="37"/>
      <c r="H179" s="196"/>
      <c r="I179" s="197"/>
      <c r="J179" s="197"/>
      <c r="K179" s="197"/>
      <c r="L179" s="197"/>
      <c r="M179" s="196"/>
      <c r="N179" s="21" t="s">
        <v>72</v>
      </c>
      <c r="O179" s="141"/>
      <c r="P179" s="192"/>
      <c r="Q179" s="198"/>
      <c r="R179" s="198"/>
      <c r="S179" s="66"/>
      <c r="T179" s="198"/>
      <c r="U179" s="49"/>
    </row>
    <row r="180" customFormat="false" ht="18.75" hidden="false" customHeight="true" outlineLevel="0" collapsed="false">
      <c r="A180" s="19"/>
      <c r="B180" s="109" t="s">
        <v>223</v>
      </c>
      <c r="C180" s="37"/>
      <c r="D180" s="37"/>
      <c r="E180" s="37"/>
      <c r="F180" s="36"/>
      <c r="G180" s="37"/>
      <c r="H180" s="40"/>
      <c r="I180" s="20" t="s">
        <v>31</v>
      </c>
      <c r="J180" s="20" t="s">
        <v>31</v>
      </c>
      <c r="K180" s="20" t="s">
        <v>31</v>
      </c>
      <c r="L180" s="20" t="s">
        <v>31</v>
      </c>
      <c r="M180" s="40"/>
      <c r="N180" s="21"/>
      <c r="O180" s="141"/>
      <c r="P180" s="192"/>
      <c r="Q180" s="198"/>
      <c r="R180" s="198"/>
      <c r="S180" s="66"/>
      <c r="T180" s="198"/>
      <c r="U180" s="49"/>
    </row>
    <row r="181" customFormat="false" ht="33" hidden="false" customHeight="true" outlineLevel="0" collapsed="false">
      <c r="A181" s="19"/>
      <c r="B181" s="109" t="s">
        <v>32</v>
      </c>
      <c r="C181" s="37"/>
      <c r="D181" s="37"/>
      <c r="E181" s="37"/>
      <c r="F181" s="36"/>
      <c r="G181" s="37"/>
      <c r="H181" s="41" t="n">
        <f aca="false">H182+H183</f>
        <v>24066.9</v>
      </c>
      <c r="I181" s="41" t="n">
        <f aca="false">I182+I183</f>
        <v>6016.73</v>
      </c>
      <c r="J181" s="41" t="n">
        <f aca="false">J182+J183</f>
        <v>6016.73</v>
      </c>
      <c r="K181" s="41" t="n">
        <f aca="false">K182+K183</f>
        <v>6016.73</v>
      </c>
      <c r="L181" s="41" t="n">
        <f aca="false">L182+L183</f>
        <v>6016.71</v>
      </c>
      <c r="M181" s="41" t="n">
        <f aca="false">M182+M183</f>
        <v>23622.3</v>
      </c>
      <c r="N181" s="21"/>
      <c r="O181" s="141"/>
      <c r="P181" s="192"/>
      <c r="Q181" s="198"/>
      <c r="R181" s="198"/>
      <c r="S181" s="66"/>
      <c r="T181" s="198"/>
      <c r="U181" s="49"/>
    </row>
    <row r="182" customFormat="false" ht="18.75" hidden="false" customHeight="true" outlineLevel="0" collapsed="false">
      <c r="A182" s="19"/>
      <c r="B182" s="109" t="s">
        <v>59</v>
      </c>
      <c r="C182" s="36" t="s">
        <v>45</v>
      </c>
      <c r="D182" s="37" t="n">
        <v>10</v>
      </c>
      <c r="E182" s="36" t="s">
        <v>400</v>
      </c>
      <c r="F182" s="36" t="s">
        <v>668</v>
      </c>
      <c r="G182" s="37" t="n">
        <v>240</v>
      </c>
      <c r="H182" s="76" t="n">
        <v>320.8</v>
      </c>
      <c r="I182" s="67" t="n">
        <f aca="false">ROUND(($H182/4),2)</f>
        <v>80.2</v>
      </c>
      <c r="J182" s="67" t="n">
        <f aca="false">ROUND(($H182/4),2)</f>
        <v>80.2</v>
      </c>
      <c r="K182" s="67" t="n">
        <f aca="false">ROUND(($H182/4),2)</f>
        <v>80.2</v>
      </c>
      <c r="L182" s="67" t="n">
        <f aca="false">H182-I182-J182-K182</f>
        <v>80.2</v>
      </c>
      <c r="M182" s="76" t="n">
        <v>314.8</v>
      </c>
      <c r="N182" s="21"/>
      <c r="O182" s="141"/>
      <c r="P182" s="192"/>
      <c r="Q182" s="198"/>
      <c r="R182" s="66"/>
      <c r="S182" s="66"/>
      <c r="T182" s="198"/>
      <c r="U182" s="205"/>
    </row>
    <row r="183" customFormat="false" ht="18.75" hidden="false" customHeight="true" outlineLevel="0" collapsed="false">
      <c r="A183" s="19"/>
      <c r="B183" s="109" t="s">
        <v>59</v>
      </c>
      <c r="C183" s="36" t="s">
        <v>45</v>
      </c>
      <c r="D183" s="37" t="n">
        <v>10</v>
      </c>
      <c r="E183" s="36" t="s">
        <v>400</v>
      </c>
      <c r="F183" s="36" t="s">
        <v>668</v>
      </c>
      <c r="G183" s="37" t="n">
        <v>310</v>
      </c>
      <c r="H183" s="76" t="n">
        <v>23746.1</v>
      </c>
      <c r="I183" s="67" t="n">
        <f aca="false">ROUND(($H183/4),2)</f>
        <v>5936.53</v>
      </c>
      <c r="J183" s="67" t="n">
        <f aca="false">ROUND(($H183/4),2)</f>
        <v>5936.53</v>
      </c>
      <c r="K183" s="67" t="n">
        <f aca="false">ROUND(($H183/4),2)</f>
        <v>5936.53</v>
      </c>
      <c r="L183" s="67" t="n">
        <f aca="false">H183-I183-J183-K183</f>
        <v>5936.51</v>
      </c>
      <c r="M183" s="76" t="n">
        <v>23307.5</v>
      </c>
      <c r="N183" s="21"/>
      <c r="O183" s="141"/>
      <c r="P183" s="192"/>
      <c r="Q183" s="198"/>
      <c r="R183" s="66"/>
      <c r="S183" s="66"/>
      <c r="T183" s="198"/>
      <c r="U183" s="205"/>
    </row>
    <row r="184" customFormat="false" ht="18.75" hidden="false" customHeight="true" outlineLevel="0" collapsed="false">
      <c r="A184" s="19"/>
      <c r="B184" s="114" t="s">
        <v>38</v>
      </c>
      <c r="C184" s="36"/>
      <c r="D184" s="37"/>
      <c r="E184" s="36"/>
      <c r="F184" s="36"/>
      <c r="G184" s="37"/>
      <c r="H184" s="132" t="n">
        <v>0</v>
      </c>
      <c r="I184" s="67" t="n">
        <v>0</v>
      </c>
      <c r="J184" s="67" t="n">
        <v>0</v>
      </c>
      <c r="K184" s="67" t="n">
        <v>0</v>
      </c>
      <c r="L184" s="67" t="n">
        <v>0</v>
      </c>
      <c r="M184" s="132" t="n">
        <v>0</v>
      </c>
      <c r="N184" s="21"/>
      <c r="O184" s="141"/>
      <c r="P184" s="192"/>
      <c r="Q184" s="198"/>
      <c r="R184" s="66"/>
      <c r="S184" s="66"/>
      <c r="T184" s="198"/>
      <c r="U184" s="205"/>
    </row>
    <row r="185" customFormat="false" ht="18.75" hidden="false" customHeight="true" outlineLevel="0" collapsed="false">
      <c r="A185" s="19" t="s">
        <v>669</v>
      </c>
      <c r="B185" s="109" t="s">
        <v>598</v>
      </c>
      <c r="C185" s="37"/>
      <c r="D185" s="37"/>
      <c r="E185" s="37"/>
      <c r="F185" s="36"/>
      <c r="G185" s="37"/>
      <c r="H185" s="202"/>
      <c r="I185" s="203"/>
      <c r="J185" s="203"/>
      <c r="K185" s="203"/>
      <c r="L185" s="203"/>
      <c r="M185" s="202"/>
      <c r="N185" s="21" t="s">
        <v>72</v>
      </c>
      <c r="O185" s="141"/>
      <c r="P185" s="192"/>
      <c r="Q185" s="198"/>
      <c r="R185" s="198"/>
      <c r="S185" s="66"/>
      <c r="T185" s="198"/>
      <c r="U185" s="49"/>
    </row>
    <row r="186" customFormat="false" ht="18.75" hidden="false" customHeight="true" outlineLevel="0" collapsed="false">
      <c r="A186" s="19"/>
      <c r="B186" s="109" t="s">
        <v>223</v>
      </c>
      <c r="C186" s="37"/>
      <c r="D186" s="37"/>
      <c r="E186" s="37"/>
      <c r="F186" s="36"/>
      <c r="G186" s="37"/>
      <c r="H186" s="41"/>
      <c r="I186" s="21" t="s">
        <v>31</v>
      </c>
      <c r="J186" s="21" t="s">
        <v>31</v>
      </c>
      <c r="K186" s="21" t="s">
        <v>31</v>
      </c>
      <c r="L186" s="21" t="s">
        <v>31</v>
      </c>
      <c r="M186" s="41"/>
      <c r="N186" s="21"/>
      <c r="O186" s="141"/>
      <c r="P186" s="192"/>
      <c r="Q186" s="198"/>
      <c r="R186" s="198"/>
      <c r="S186" s="66"/>
      <c r="T186" s="198"/>
      <c r="U186" s="49"/>
    </row>
    <row r="187" customFormat="false" ht="33" hidden="false" customHeight="true" outlineLevel="0" collapsed="false">
      <c r="A187" s="19"/>
      <c r="B187" s="109" t="s">
        <v>32</v>
      </c>
      <c r="C187" s="37"/>
      <c r="D187" s="37"/>
      <c r="E187" s="37"/>
      <c r="F187" s="36"/>
      <c r="G187" s="37"/>
      <c r="H187" s="41" t="n">
        <f aca="false">H188+H189</f>
        <v>999346</v>
      </c>
      <c r="I187" s="41" t="n">
        <f aca="false">I188+I189</f>
        <v>249836.51</v>
      </c>
      <c r="J187" s="41" t="n">
        <f aca="false">J188+J189</f>
        <v>249836.51</v>
      </c>
      <c r="K187" s="41" t="n">
        <f aca="false">K188+K189</f>
        <v>249836.51</v>
      </c>
      <c r="L187" s="41" t="n">
        <f aca="false">L188+L189</f>
        <v>249836.47</v>
      </c>
      <c r="M187" s="41" t="n">
        <f aca="false">M188+M189</f>
        <v>1008407.6</v>
      </c>
      <c r="N187" s="21"/>
      <c r="O187" s="141"/>
      <c r="P187" s="192"/>
      <c r="Q187" s="198"/>
      <c r="R187" s="198"/>
      <c r="S187" s="66"/>
      <c r="T187" s="198"/>
      <c r="U187" s="49"/>
    </row>
    <row r="188" customFormat="false" ht="18.75" hidden="false" customHeight="true" outlineLevel="0" collapsed="false">
      <c r="A188" s="19"/>
      <c r="B188" s="109" t="s">
        <v>59</v>
      </c>
      <c r="C188" s="36" t="s">
        <v>45</v>
      </c>
      <c r="D188" s="37" t="n">
        <v>10</v>
      </c>
      <c r="E188" s="36" t="s">
        <v>400</v>
      </c>
      <c r="F188" s="36" t="s">
        <v>670</v>
      </c>
      <c r="G188" s="37" t="n">
        <v>240</v>
      </c>
      <c r="H188" s="76" t="n">
        <v>12532.7</v>
      </c>
      <c r="I188" s="67" t="n">
        <f aca="false">ROUND(($H188/4),2)</f>
        <v>3133.18</v>
      </c>
      <c r="J188" s="67" t="n">
        <f aca="false">ROUND(($H188/4),2)</f>
        <v>3133.18</v>
      </c>
      <c r="K188" s="67" t="n">
        <f aca="false">ROUND(($H188/4),2)</f>
        <v>3133.18</v>
      </c>
      <c r="L188" s="67" t="n">
        <f aca="false">H188-I188-J188-K188</f>
        <v>3133.16</v>
      </c>
      <c r="M188" s="76" t="n">
        <v>12193.5</v>
      </c>
      <c r="N188" s="21"/>
      <c r="O188" s="141"/>
      <c r="P188" s="192"/>
      <c r="Q188" s="198"/>
      <c r="R188" s="66"/>
      <c r="S188" s="66"/>
      <c r="T188" s="198"/>
      <c r="U188" s="205"/>
    </row>
    <row r="189" customFormat="false" ht="18.75" hidden="false" customHeight="true" outlineLevel="0" collapsed="false">
      <c r="A189" s="19"/>
      <c r="B189" s="109" t="s">
        <v>59</v>
      </c>
      <c r="C189" s="36" t="s">
        <v>45</v>
      </c>
      <c r="D189" s="37" t="n">
        <v>10</v>
      </c>
      <c r="E189" s="36" t="s">
        <v>400</v>
      </c>
      <c r="F189" s="36" t="s">
        <v>670</v>
      </c>
      <c r="G189" s="37" t="n">
        <v>310</v>
      </c>
      <c r="H189" s="76" t="n">
        <v>986813.3</v>
      </c>
      <c r="I189" s="67" t="n">
        <f aca="false">ROUND(($H189/4),2)</f>
        <v>246703.33</v>
      </c>
      <c r="J189" s="67" t="n">
        <f aca="false">ROUND(($H189/4),2)</f>
        <v>246703.33</v>
      </c>
      <c r="K189" s="67" t="n">
        <f aca="false">ROUND(($H189/4),2)</f>
        <v>246703.33</v>
      </c>
      <c r="L189" s="67" t="n">
        <f aca="false">H189-I189-J189-K189</f>
        <v>246703.31</v>
      </c>
      <c r="M189" s="76" t="n">
        <v>996214.1</v>
      </c>
      <c r="N189" s="21"/>
      <c r="O189" s="141"/>
      <c r="P189" s="192"/>
      <c r="Q189" s="198"/>
      <c r="R189" s="66"/>
      <c r="S189" s="66"/>
      <c r="T189" s="198"/>
      <c r="U189" s="205"/>
    </row>
    <row r="190" customFormat="false" ht="18.75" hidden="false" customHeight="true" outlineLevel="0" collapsed="false">
      <c r="A190" s="19"/>
      <c r="B190" s="114" t="s">
        <v>38</v>
      </c>
      <c r="C190" s="36"/>
      <c r="D190" s="37"/>
      <c r="E190" s="36"/>
      <c r="F190" s="36"/>
      <c r="G190" s="37"/>
      <c r="H190" s="132" t="n">
        <v>0</v>
      </c>
      <c r="I190" s="67" t="n">
        <v>0</v>
      </c>
      <c r="J190" s="67" t="n">
        <v>0</v>
      </c>
      <c r="K190" s="67" t="n">
        <v>0</v>
      </c>
      <c r="L190" s="67" t="n">
        <v>0</v>
      </c>
      <c r="M190" s="132" t="n">
        <v>0</v>
      </c>
      <c r="N190" s="21"/>
      <c r="O190" s="141"/>
      <c r="P190" s="192"/>
      <c r="Q190" s="198"/>
      <c r="R190" s="66"/>
      <c r="S190" s="66"/>
      <c r="T190" s="198"/>
      <c r="U190" s="205"/>
    </row>
    <row r="191" customFormat="false" ht="18.75" hidden="false" customHeight="true" outlineLevel="0" collapsed="false">
      <c r="A191" s="19" t="s">
        <v>671</v>
      </c>
      <c r="B191" s="109" t="s">
        <v>598</v>
      </c>
      <c r="C191" s="37"/>
      <c r="D191" s="37"/>
      <c r="E191" s="37"/>
      <c r="F191" s="36"/>
      <c r="G191" s="37"/>
      <c r="H191" s="202"/>
      <c r="I191" s="203"/>
      <c r="J191" s="203"/>
      <c r="K191" s="203"/>
      <c r="L191" s="203"/>
      <c r="M191" s="202"/>
      <c r="N191" s="21" t="s">
        <v>72</v>
      </c>
      <c r="O191" s="141"/>
      <c r="P191" s="192"/>
      <c r="Q191" s="198"/>
      <c r="R191" s="198"/>
      <c r="S191" s="66"/>
      <c r="T191" s="198"/>
      <c r="U191" s="49"/>
    </row>
    <row r="192" customFormat="false" ht="18.75" hidden="false" customHeight="true" outlineLevel="0" collapsed="false">
      <c r="A192" s="19"/>
      <c r="B192" s="109" t="s">
        <v>223</v>
      </c>
      <c r="C192" s="37"/>
      <c r="D192" s="37"/>
      <c r="E192" s="37"/>
      <c r="F192" s="36"/>
      <c r="G192" s="37"/>
      <c r="H192" s="41"/>
      <c r="I192" s="21" t="s">
        <v>31</v>
      </c>
      <c r="J192" s="21" t="s">
        <v>31</v>
      </c>
      <c r="K192" s="21" t="s">
        <v>31</v>
      </c>
      <c r="L192" s="21" t="s">
        <v>31</v>
      </c>
      <c r="M192" s="41"/>
      <c r="N192" s="21"/>
      <c r="O192" s="141"/>
      <c r="P192" s="192"/>
      <c r="Q192" s="198"/>
      <c r="R192" s="198"/>
      <c r="S192" s="66"/>
      <c r="T192" s="198"/>
      <c r="U192" s="49"/>
    </row>
    <row r="193" customFormat="false" ht="16.5" hidden="false" customHeight="true" outlineLevel="0" collapsed="false">
      <c r="A193" s="19"/>
      <c r="B193" s="109" t="s">
        <v>32</v>
      </c>
      <c r="C193" s="37"/>
      <c r="D193" s="37"/>
      <c r="E193" s="37"/>
      <c r="F193" s="36"/>
      <c r="G193" s="37"/>
      <c r="H193" s="41" t="n">
        <f aca="false">H194+H195</f>
        <v>187069.9</v>
      </c>
      <c r="I193" s="41" t="n">
        <f aca="false">I194+I195</f>
        <v>46767.48</v>
      </c>
      <c r="J193" s="41" t="n">
        <f aca="false">J194+J195</f>
        <v>46767.48</v>
      </c>
      <c r="K193" s="41" t="n">
        <f aca="false">K194+K195</f>
        <v>46767.48</v>
      </c>
      <c r="L193" s="41" t="n">
        <f aca="false">L194+L195</f>
        <v>46767.46</v>
      </c>
      <c r="M193" s="41" t="n">
        <f aca="false">M194+M195</f>
        <v>179651</v>
      </c>
      <c r="N193" s="21"/>
      <c r="O193" s="141"/>
      <c r="P193" s="192"/>
      <c r="Q193" s="198"/>
      <c r="R193" s="198"/>
      <c r="S193" s="66"/>
      <c r="T193" s="198"/>
      <c r="U193" s="49"/>
    </row>
    <row r="194" customFormat="false" ht="18.75" hidden="false" customHeight="true" outlineLevel="0" collapsed="false">
      <c r="A194" s="19"/>
      <c r="B194" s="109" t="s">
        <v>59</v>
      </c>
      <c r="C194" s="36" t="s">
        <v>45</v>
      </c>
      <c r="D194" s="37" t="n">
        <v>10</v>
      </c>
      <c r="E194" s="36" t="s">
        <v>400</v>
      </c>
      <c r="F194" s="36" t="s">
        <v>672</v>
      </c>
      <c r="G194" s="37" t="n">
        <v>240</v>
      </c>
      <c r="H194" s="76" t="n">
        <v>2765.3</v>
      </c>
      <c r="I194" s="67" t="n">
        <f aca="false">ROUND(($H194/4),2)</f>
        <v>691.33</v>
      </c>
      <c r="J194" s="67" t="n">
        <f aca="false">ROUND(($H194/4),2)</f>
        <v>691.33</v>
      </c>
      <c r="K194" s="67" t="n">
        <f aca="false">ROUND(($H194/4),2)</f>
        <v>691.33</v>
      </c>
      <c r="L194" s="67" t="n">
        <f aca="false">H194-I194-J194-K194</f>
        <v>691.31</v>
      </c>
      <c r="M194" s="76" t="n">
        <v>2655</v>
      </c>
      <c r="N194" s="21"/>
      <c r="O194" s="141"/>
      <c r="P194" s="192"/>
      <c r="Q194" s="198"/>
      <c r="R194" s="66"/>
      <c r="S194" s="66"/>
      <c r="T194" s="198"/>
      <c r="U194" s="205"/>
    </row>
    <row r="195" customFormat="false" ht="18.75" hidden="false" customHeight="true" outlineLevel="0" collapsed="false">
      <c r="A195" s="19"/>
      <c r="B195" s="109" t="s">
        <v>59</v>
      </c>
      <c r="C195" s="36" t="s">
        <v>45</v>
      </c>
      <c r="D195" s="37" t="n">
        <v>10</v>
      </c>
      <c r="E195" s="36" t="s">
        <v>400</v>
      </c>
      <c r="F195" s="36" t="s">
        <v>672</v>
      </c>
      <c r="G195" s="37" t="n">
        <v>310</v>
      </c>
      <c r="H195" s="76" t="n">
        <v>184304.6</v>
      </c>
      <c r="I195" s="67" t="n">
        <f aca="false">ROUND(($H195/4),2)</f>
        <v>46076.15</v>
      </c>
      <c r="J195" s="67" t="n">
        <f aca="false">ROUND(($H195/4),2)</f>
        <v>46076.15</v>
      </c>
      <c r="K195" s="67" t="n">
        <f aca="false">ROUND(($H195/4),2)</f>
        <v>46076.15</v>
      </c>
      <c r="L195" s="67" t="n">
        <f aca="false">H195-I195-J195-K195</f>
        <v>46076.15</v>
      </c>
      <c r="M195" s="76" t="n">
        <v>176996</v>
      </c>
      <c r="N195" s="21"/>
      <c r="O195" s="141"/>
      <c r="P195" s="192"/>
      <c r="Q195" s="198"/>
      <c r="R195" s="66"/>
      <c r="S195" s="66"/>
      <c r="T195" s="198"/>
      <c r="U195" s="205"/>
    </row>
    <row r="196" customFormat="false" ht="18.75" hidden="false" customHeight="true" outlineLevel="0" collapsed="false">
      <c r="A196" s="19"/>
      <c r="B196" s="114" t="s">
        <v>38</v>
      </c>
      <c r="C196" s="36"/>
      <c r="D196" s="37"/>
      <c r="E196" s="36"/>
      <c r="F196" s="36"/>
      <c r="G196" s="37"/>
      <c r="H196" s="132" t="n">
        <v>0</v>
      </c>
      <c r="I196" s="67" t="n">
        <v>0</v>
      </c>
      <c r="J196" s="67" t="n">
        <v>0</v>
      </c>
      <c r="K196" s="67" t="n">
        <v>0</v>
      </c>
      <c r="L196" s="67" t="n">
        <v>0</v>
      </c>
      <c r="M196" s="132" t="n">
        <v>0</v>
      </c>
      <c r="N196" s="21"/>
      <c r="O196" s="141"/>
      <c r="P196" s="192"/>
      <c r="Q196" s="198"/>
      <c r="R196" s="66"/>
      <c r="S196" s="66"/>
      <c r="T196" s="198"/>
      <c r="U196" s="205"/>
    </row>
    <row r="197" customFormat="false" ht="18.75" hidden="false" customHeight="true" outlineLevel="0" collapsed="false">
      <c r="A197" s="19" t="s">
        <v>673</v>
      </c>
      <c r="B197" s="109" t="s">
        <v>598</v>
      </c>
      <c r="C197" s="37"/>
      <c r="D197" s="37"/>
      <c r="E197" s="37"/>
      <c r="F197" s="36"/>
      <c r="G197" s="37"/>
      <c r="H197" s="202"/>
      <c r="I197" s="203"/>
      <c r="J197" s="203"/>
      <c r="K197" s="203"/>
      <c r="L197" s="203"/>
      <c r="M197" s="202"/>
      <c r="N197" s="21" t="s">
        <v>72</v>
      </c>
      <c r="O197" s="141"/>
      <c r="P197" s="192"/>
      <c r="Q197" s="198"/>
      <c r="R197" s="198"/>
      <c r="S197" s="66"/>
      <c r="T197" s="198"/>
      <c r="U197" s="49"/>
    </row>
    <row r="198" customFormat="false" ht="18.75" hidden="false" customHeight="true" outlineLevel="0" collapsed="false">
      <c r="A198" s="19"/>
      <c r="B198" s="109" t="s">
        <v>223</v>
      </c>
      <c r="C198" s="37"/>
      <c r="D198" s="37"/>
      <c r="E198" s="37"/>
      <c r="F198" s="36"/>
      <c r="G198" s="37"/>
      <c r="H198" s="41"/>
      <c r="I198" s="21" t="s">
        <v>31</v>
      </c>
      <c r="J198" s="21" t="s">
        <v>31</v>
      </c>
      <c r="K198" s="21" t="s">
        <v>31</v>
      </c>
      <c r="L198" s="21" t="s">
        <v>31</v>
      </c>
      <c r="M198" s="41"/>
      <c r="N198" s="21"/>
      <c r="O198" s="141"/>
      <c r="P198" s="192"/>
      <c r="Q198" s="198"/>
      <c r="R198" s="198"/>
      <c r="S198" s="66"/>
      <c r="T198" s="198"/>
      <c r="U198" s="49"/>
    </row>
    <row r="199" customFormat="false" ht="24" hidden="false" customHeight="true" outlineLevel="0" collapsed="false">
      <c r="A199" s="19"/>
      <c r="B199" s="109" t="s">
        <v>32</v>
      </c>
      <c r="C199" s="37"/>
      <c r="D199" s="37"/>
      <c r="E199" s="37"/>
      <c r="F199" s="36"/>
      <c r="G199" s="37"/>
      <c r="H199" s="41" t="n">
        <f aca="false">H200+H201</f>
        <v>651</v>
      </c>
      <c r="I199" s="41" t="n">
        <f aca="false">I200+I201</f>
        <v>104.198</v>
      </c>
      <c r="J199" s="41" t="n">
        <f aca="false">J200+J201</f>
        <v>67.946</v>
      </c>
      <c r="K199" s="41" t="n">
        <f aca="false">K200+K201</f>
        <v>127.842</v>
      </c>
      <c r="L199" s="41" t="n">
        <f aca="false">L200+L201</f>
        <v>351.014</v>
      </c>
      <c r="M199" s="41" t="n">
        <f aca="false">M200+M201</f>
        <v>461</v>
      </c>
      <c r="N199" s="21"/>
      <c r="O199" s="141"/>
      <c r="P199" s="192"/>
      <c r="Q199" s="198"/>
      <c r="R199" s="198"/>
      <c r="S199" s="66"/>
      <c r="T199" s="198"/>
      <c r="U199" s="49"/>
    </row>
    <row r="200" customFormat="false" ht="18.75" hidden="false" customHeight="true" outlineLevel="0" collapsed="false">
      <c r="A200" s="19"/>
      <c r="B200" s="109" t="s">
        <v>59</v>
      </c>
      <c r="C200" s="36" t="s">
        <v>45</v>
      </c>
      <c r="D200" s="37" t="n">
        <v>10</v>
      </c>
      <c r="E200" s="36" t="s">
        <v>400</v>
      </c>
      <c r="F200" s="36" t="s">
        <v>674</v>
      </c>
      <c r="G200" s="37" t="n">
        <v>240</v>
      </c>
      <c r="H200" s="76" t="n">
        <f aca="false">SUBTOTAL(9,I200:L200)</f>
        <v>5.2</v>
      </c>
      <c r="I200" s="67" t="n">
        <v>0.58</v>
      </c>
      <c r="J200" s="67" t="n">
        <v>0.34</v>
      </c>
      <c r="K200" s="67" t="n">
        <v>1.16</v>
      </c>
      <c r="L200" s="67" t="n">
        <v>3.12</v>
      </c>
      <c r="M200" s="76" t="n">
        <v>3.9</v>
      </c>
      <c r="N200" s="21"/>
      <c r="O200" s="141"/>
      <c r="P200" s="192"/>
      <c r="Q200" s="198"/>
      <c r="R200" s="66"/>
      <c r="S200" s="66"/>
      <c r="T200" s="198"/>
      <c r="U200" s="205"/>
    </row>
    <row r="201" customFormat="false" ht="18.75" hidden="false" customHeight="true" outlineLevel="0" collapsed="false">
      <c r="A201" s="19"/>
      <c r="B201" s="109" t="s">
        <v>59</v>
      </c>
      <c r="C201" s="36" t="s">
        <v>45</v>
      </c>
      <c r="D201" s="37" t="n">
        <v>10</v>
      </c>
      <c r="E201" s="36" t="s">
        <v>400</v>
      </c>
      <c r="F201" s="36" t="s">
        <v>674</v>
      </c>
      <c r="G201" s="37" t="n">
        <v>320</v>
      </c>
      <c r="H201" s="76" t="n">
        <f aca="false">SUBTOTAL(9,I201:L201)</f>
        <v>645.8</v>
      </c>
      <c r="I201" s="67" t="n">
        <v>103.618</v>
      </c>
      <c r="J201" s="67" t="n">
        <v>67.606</v>
      </c>
      <c r="K201" s="67" t="n">
        <v>126.682</v>
      </c>
      <c r="L201" s="67" t="n">
        <v>347.894</v>
      </c>
      <c r="M201" s="76" t="n">
        <v>457.1</v>
      </c>
      <c r="N201" s="21"/>
      <c r="O201" s="141"/>
      <c r="P201" s="192"/>
      <c r="Q201" s="198"/>
      <c r="R201" s="66"/>
      <c r="S201" s="66"/>
      <c r="T201" s="198"/>
      <c r="U201" s="205"/>
    </row>
    <row r="202" customFormat="false" ht="18.75" hidden="false" customHeight="true" outlineLevel="0" collapsed="false">
      <c r="A202" s="19"/>
      <c r="B202" s="114" t="s">
        <v>38</v>
      </c>
      <c r="C202" s="36"/>
      <c r="D202" s="37"/>
      <c r="E202" s="36"/>
      <c r="F202" s="36"/>
      <c r="G202" s="37"/>
      <c r="H202" s="132" t="n">
        <v>0</v>
      </c>
      <c r="I202" s="67" t="n">
        <v>0</v>
      </c>
      <c r="J202" s="67" t="n">
        <v>0</v>
      </c>
      <c r="K202" s="67" t="n">
        <v>0</v>
      </c>
      <c r="L202" s="67" t="n">
        <v>0</v>
      </c>
      <c r="M202" s="132" t="n">
        <v>0</v>
      </c>
      <c r="N202" s="21"/>
      <c r="O202" s="141"/>
      <c r="P202" s="192"/>
      <c r="Q202" s="198"/>
      <c r="R202" s="66"/>
      <c r="S202" s="66"/>
      <c r="T202" s="198"/>
      <c r="U202" s="205"/>
    </row>
    <row r="203" customFormat="false" ht="18.75" hidden="false" customHeight="true" outlineLevel="0" collapsed="false">
      <c r="A203" s="19" t="s">
        <v>675</v>
      </c>
      <c r="B203" s="109" t="s">
        <v>598</v>
      </c>
      <c r="C203" s="37"/>
      <c r="D203" s="37"/>
      <c r="E203" s="37"/>
      <c r="F203" s="36"/>
      <c r="G203" s="37"/>
      <c r="H203" s="202"/>
      <c r="I203" s="203"/>
      <c r="J203" s="203"/>
      <c r="K203" s="203"/>
      <c r="L203" s="203"/>
      <c r="M203" s="202"/>
      <c r="N203" s="21" t="s">
        <v>72</v>
      </c>
      <c r="O203" s="141"/>
      <c r="P203" s="192"/>
      <c r="Q203" s="198"/>
      <c r="R203" s="198"/>
      <c r="S203" s="66"/>
      <c r="T203" s="198"/>
      <c r="U203" s="49"/>
    </row>
    <row r="204" customFormat="false" ht="18.75" hidden="false" customHeight="true" outlineLevel="0" collapsed="false">
      <c r="A204" s="19"/>
      <c r="B204" s="109" t="s">
        <v>223</v>
      </c>
      <c r="C204" s="37"/>
      <c r="D204" s="37"/>
      <c r="E204" s="37"/>
      <c r="F204" s="36"/>
      <c r="G204" s="37"/>
      <c r="H204" s="41"/>
      <c r="I204" s="21" t="s">
        <v>31</v>
      </c>
      <c r="J204" s="21" t="s">
        <v>31</v>
      </c>
      <c r="K204" s="21" t="s">
        <v>31</v>
      </c>
      <c r="L204" s="21" t="s">
        <v>31</v>
      </c>
      <c r="M204" s="41"/>
      <c r="N204" s="21"/>
      <c r="O204" s="141"/>
      <c r="P204" s="192"/>
      <c r="Q204" s="198"/>
      <c r="R204" s="198"/>
      <c r="S204" s="66"/>
      <c r="T204" s="198"/>
      <c r="U204" s="49"/>
    </row>
    <row r="205" customFormat="false" ht="33" hidden="false" customHeight="true" outlineLevel="0" collapsed="false">
      <c r="A205" s="19"/>
      <c r="B205" s="109" t="s">
        <v>32</v>
      </c>
      <c r="C205" s="37"/>
      <c r="D205" s="37"/>
      <c r="E205" s="37"/>
      <c r="F205" s="36"/>
      <c r="G205" s="37"/>
      <c r="H205" s="41" t="n">
        <f aca="false">H206+H207</f>
        <v>1.7</v>
      </c>
      <c r="I205" s="41" t="n">
        <f aca="false">I206+I207</f>
        <v>0</v>
      </c>
      <c r="J205" s="41" t="n">
        <f aca="false">J206+J207</f>
        <v>0</v>
      </c>
      <c r="K205" s="41" t="n">
        <f aca="false">K206+K207</f>
        <v>0</v>
      </c>
      <c r="L205" s="41" t="n">
        <f aca="false">L206+L207</f>
        <v>1.7</v>
      </c>
      <c r="M205" s="41" t="n">
        <f aca="false">M206+M207</f>
        <v>1.7</v>
      </c>
      <c r="N205" s="21"/>
      <c r="O205" s="141"/>
      <c r="P205" s="192"/>
      <c r="Q205" s="198"/>
      <c r="R205" s="198"/>
      <c r="S205" s="66"/>
      <c r="T205" s="198"/>
      <c r="U205" s="49"/>
    </row>
    <row r="206" customFormat="false" ht="18.75" hidden="false" customHeight="true" outlineLevel="0" collapsed="false">
      <c r="A206" s="19"/>
      <c r="B206" s="109" t="s">
        <v>59</v>
      </c>
      <c r="C206" s="36" t="s">
        <v>45</v>
      </c>
      <c r="D206" s="37" t="n">
        <v>10</v>
      </c>
      <c r="E206" s="36" t="s">
        <v>400</v>
      </c>
      <c r="F206" s="36" t="s">
        <v>676</v>
      </c>
      <c r="G206" s="37" t="n">
        <v>240</v>
      </c>
      <c r="H206" s="76" t="n">
        <f aca="false">SUBTOTAL(9,I206:L206)</f>
        <v>0.2</v>
      </c>
      <c r="I206" s="67" t="n">
        <v>0</v>
      </c>
      <c r="J206" s="67" t="n">
        <v>0</v>
      </c>
      <c r="K206" s="67" t="n">
        <v>0</v>
      </c>
      <c r="L206" s="67" t="n">
        <v>0.2</v>
      </c>
      <c r="M206" s="76" t="n">
        <v>0.2</v>
      </c>
      <c r="N206" s="21"/>
      <c r="O206" s="141"/>
      <c r="P206" s="192"/>
      <c r="Q206" s="198"/>
      <c r="R206" s="66"/>
      <c r="S206" s="66"/>
      <c r="T206" s="198"/>
      <c r="U206" s="205"/>
    </row>
    <row r="207" customFormat="false" ht="18.75" hidden="false" customHeight="true" outlineLevel="0" collapsed="false">
      <c r="A207" s="19"/>
      <c r="B207" s="109" t="s">
        <v>59</v>
      </c>
      <c r="C207" s="36" t="s">
        <v>45</v>
      </c>
      <c r="D207" s="37" t="n">
        <v>10</v>
      </c>
      <c r="E207" s="36" t="s">
        <v>400</v>
      </c>
      <c r="F207" s="36" t="s">
        <v>676</v>
      </c>
      <c r="G207" s="37" t="n">
        <v>320</v>
      </c>
      <c r="H207" s="76" t="n">
        <f aca="false">SUBTOTAL(9,I207:L207)</f>
        <v>1.5</v>
      </c>
      <c r="I207" s="67" t="n">
        <v>0</v>
      </c>
      <c r="J207" s="67" t="n">
        <v>0</v>
      </c>
      <c r="K207" s="67" t="n">
        <v>0</v>
      </c>
      <c r="L207" s="67" t="n">
        <v>1.5</v>
      </c>
      <c r="M207" s="76" t="n">
        <v>1.5</v>
      </c>
      <c r="N207" s="21"/>
      <c r="O207" s="141"/>
      <c r="P207" s="192"/>
      <c r="Q207" s="198"/>
      <c r="R207" s="66"/>
      <c r="S207" s="66"/>
      <c r="T207" s="198"/>
      <c r="U207" s="205"/>
    </row>
    <row r="208" customFormat="false" ht="18.75" hidden="false" customHeight="true" outlineLevel="0" collapsed="false">
      <c r="A208" s="19"/>
      <c r="B208" s="114" t="s">
        <v>38</v>
      </c>
      <c r="C208" s="36"/>
      <c r="D208" s="37"/>
      <c r="E208" s="36"/>
      <c r="F208" s="36"/>
      <c r="G208" s="37"/>
      <c r="H208" s="132" t="n">
        <v>0</v>
      </c>
      <c r="I208" s="67" t="n">
        <v>0</v>
      </c>
      <c r="J208" s="67" t="n">
        <v>0</v>
      </c>
      <c r="K208" s="67" t="n">
        <v>0</v>
      </c>
      <c r="L208" s="67" t="n">
        <v>0</v>
      </c>
      <c r="M208" s="132" t="n">
        <v>0</v>
      </c>
      <c r="N208" s="21"/>
      <c r="O208" s="141"/>
      <c r="P208" s="192"/>
      <c r="Q208" s="198"/>
      <c r="R208" s="66"/>
      <c r="S208" s="66"/>
      <c r="T208" s="198"/>
      <c r="U208" s="205"/>
    </row>
    <row r="209" customFormat="false" ht="18.75" hidden="false" customHeight="true" outlineLevel="0" collapsed="false">
      <c r="A209" s="19" t="s">
        <v>677</v>
      </c>
      <c r="B209" s="109" t="s">
        <v>598</v>
      </c>
      <c r="C209" s="37"/>
      <c r="D209" s="37"/>
      <c r="E209" s="37"/>
      <c r="F209" s="36"/>
      <c r="G209" s="37"/>
      <c r="H209" s="196"/>
      <c r="I209" s="197"/>
      <c r="J209" s="197"/>
      <c r="K209" s="197"/>
      <c r="L209" s="197"/>
      <c r="M209" s="196"/>
      <c r="N209" s="21" t="s">
        <v>72</v>
      </c>
      <c r="O209" s="141"/>
      <c r="P209" s="192"/>
      <c r="Q209" s="198"/>
      <c r="R209" s="198"/>
      <c r="S209" s="66"/>
      <c r="T209" s="198"/>
      <c r="U209" s="49"/>
    </row>
    <row r="210" customFormat="false" ht="18.75" hidden="false" customHeight="true" outlineLevel="0" collapsed="false">
      <c r="A210" s="19"/>
      <c r="B210" s="109" t="s">
        <v>223</v>
      </c>
      <c r="C210" s="37"/>
      <c r="D210" s="37"/>
      <c r="E210" s="37"/>
      <c r="F210" s="36"/>
      <c r="G210" s="37"/>
      <c r="H210" s="40"/>
      <c r="I210" s="20" t="s">
        <v>31</v>
      </c>
      <c r="J210" s="20" t="s">
        <v>31</v>
      </c>
      <c r="K210" s="20" t="s">
        <v>31</v>
      </c>
      <c r="L210" s="20" t="s">
        <v>31</v>
      </c>
      <c r="M210" s="40"/>
      <c r="N210" s="21"/>
      <c r="O210" s="141"/>
      <c r="P210" s="192"/>
      <c r="Q210" s="198"/>
      <c r="R210" s="198"/>
      <c r="S210" s="66"/>
      <c r="T210" s="198"/>
      <c r="U210" s="49"/>
    </row>
    <row r="211" customFormat="false" ht="33" hidden="false" customHeight="true" outlineLevel="0" collapsed="false">
      <c r="A211" s="19"/>
      <c r="B211" s="109" t="s">
        <v>32</v>
      </c>
      <c r="C211" s="37"/>
      <c r="D211" s="37"/>
      <c r="E211" s="37"/>
      <c r="F211" s="36"/>
      <c r="G211" s="37"/>
      <c r="H211" s="40" t="n">
        <f aca="false">H212+H213</f>
        <v>8373</v>
      </c>
      <c r="I211" s="40" t="n">
        <f aca="false">I212+I213</f>
        <v>1815.69</v>
      </c>
      <c r="J211" s="40" t="n">
        <f aca="false">J212+J213</f>
        <v>670.51</v>
      </c>
      <c r="K211" s="40" t="n">
        <f aca="false">K212+K213</f>
        <v>1345.53</v>
      </c>
      <c r="L211" s="40" t="n">
        <f aca="false">L212+L213</f>
        <v>4541.27</v>
      </c>
      <c r="M211" s="40" t="n">
        <f aca="false">M212+M213</f>
        <v>7863.5</v>
      </c>
      <c r="N211" s="21"/>
      <c r="O211" s="141"/>
      <c r="P211" s="192"/>
      <c r="Q211" s="198"/>
      <c r="R211" s="198"/>
      <c r="S211" s="66"/>
      <c r="T211" s="198"/>
      <c r="U211" s="49"/>
    </row>
    <row r="212" customFormat="false" ht="18.75" hidden="false" customHeight="true" outlineLevel="0" collapsed="false">
      <c r="A212" s="19"/>
      <c r="B212" s="109" t="s">
        <v>59</v>
      </c>
      <c r="C212" s="36" t="s">
        <v>45</v>
      </c>
      <c r="D212" s="37" t="n">
        <v>10</v>
      </c>
      <c r="E212" s="36" t="s">
        <v>400</v>
      </c>
      <c r="F212" s="36" t="s">
        <v>678</v>
      </c>
      <c r="G212" s="37" t="n">
        <v>240</v>
      </c>
      <c r="H212" s="79" t="n">
        <f aca="false">SUBTOTAL(9,I212:L212)</f>
        <v>67.6</v>
      </c>
      <c r="I212" s="80" t="n">
        <v>8.93</v>
      </c>
      <c r="J212" s="80" t="n">
        <v>3.31</v>
      </c>
      <c r="K212" s="80" t="n">
        <v>10.28</v>
      </c>
      <c r="L212" s="80" t="n">
        <v>45.08</v>
      </c>
      <c r="M212" s="79" t="n">
        <v>63.6</v>
      </c>
      <c r="N212" s="21"/>
      <c r="O212" s="141"/>
      <c r="P212" s="192"/>
      <c r="Q212" s="198"/>
      <c r="R212" s="66"/>
      <c r="S212" s="66"/>
      <c r="T212" s="198"/>
      <c r="U212" s="205"/>
    </row>
    <row r="213" customFormat="false" ht="18.75" hidden="false" customHeight="true" outlineLevel="0" collapsed="false">
      <c r="A213" s="19"/>
      <c r="B213" s="109" t="s">
        <v>59</v>
      </c>
      <c r="C213" s="36" t="s">
        <v>45</v>
      </c>
      <c r="D213" s="37" t="n">
        <v>10</v>
      </c>
      <c r="E213" s="36" t="s">
        <v>400</v>
      </c>
      <c r="F213" s="36" t="s">
        <v>678</v>
      </c>
      <c r="G213" s="37" t="n">
        <v>320</v>
      </c>
      <c r="H213" s="79" t="n">
        <f aca="false">SUBTOTAL(9,I213:L213)</f>
        <v>8305.4</v>
      </c>
      <c r="I213" s="80" t="n">
        <v>1806.76</v>
      </c>
      <c r="J213" s="80" t="n">
        <v>667.2</v>
      </c>
      <c r="K213" s="80" t="n">
        <v>1335.25</v>
      </c>
      <c r="L213" s="80" t="n">
        <v>4496.19</v>
      </c>
      <c r="M213" s="79" t="n">
        <v>7799.9</v>
      </c>
      <c r="N213" s="21"/>
      <c r="O213" s="141"/>
      <c r="P213" s="192"/>
      <c r="Q213" s="198"/>
      <c r="R213" s="66"/>
      <c r="S213" s="66"/>
      <c r="T213" s="198"/>
      <c r="U213" s="205"/>
    </row>
    <row r="214" customFormat="false" ht="18.75" hidden="false" customHeight="true" outlineLevel="0" collapsed="false">
      <c r="A214" s="19"/>
      <c r="B214" s="114" t="s">
        <v>38</v>
      </c>
      <c r="C214" s="36"/>
      <c r="D214" s="37"/>
      <c r="E214" s="36"/>
      <c r="F214" s="36"/>
      <c r="G214" s="37"/>
      <c r="H214" s="199" t="n">
        <v>0</v>
      </c>
      <c r="I214" s="80" t="n">
        <v>0</v>
      </c>
      <c r="J214" s="80" t="n">
        <v>0</v>
      </c>
      <c r="K214" s="80" t="n">
        <v>0</v>
      </c>
      <c r="L214" s="80" t="n">
        <v>0</v>
      </c>
      <c r="M214" s="199" t="n">
        <v>0</v>
      </c>
      <c r="N214" s="21"/>
      <c r="O214" s="141"/>
      <c r="P214" s="192"/>
      <c r="Q214" s="198"/>
      <c r="R214" s="66"/>
      <c r="S214" s="66"/>
      <c r="T214" s="198"/>
      <c r="U214" s="205"/>
    </row>
    <row r="215" customFormat="false" ht="18.75" hidden="false" customHeight="true" outlineLevel="0" collapsed="false">
      <c r="A215" s="19" t="s">
        <v>679</v>
      </c>
      <c r="B215" s="109" t="s">
        <v>598</v>
      </c>
      <c r="C215" s="37"/>
      <c r="D215" s="37"/>
      <c r="E215" s="37"/>
      <c r="F215" s="36"/>
      <c r="G215" s="37"/>
      <c r="H215" s="196"/>
      <c r="I215" s="197"/>
      <c r="J215" s="197"/>
      <c r="K215" s="197"/>
      <c r="L215" s="197"/>
      <c r="M215" s="196"/>
      <c r="N215" s="21" t="s">
        <v>72</v>
      </c>
      <c r="O215" s="141"/>
      <c r="P215" s="192"/>
      <c r="Q215" s="198"/>
      <c r="R215" s="198"/>
      <c r="S215" s="66"/>
      <c r="T215" s="198"/>
      <c r="U215" s="49"/>
    </row>
    <row r="216" customFormat="false" ht="18.75" hidden="false" customHeight="true" outlineLevel="0" collapsed="false">
      <c r="A216" s="19"/>
      <c r="B216" s="109" t="s">
        <v>223</v>
      </c>
      <c r="C216" s="37"/>
      <c r="D216" s="37"/>
      <c r="E216" s="37"/>
      <c r="F216" s="36"/>
      <c r="G216" s="37"/>
      <c r="H216" s="40"/>
      <c r="I216" s="20" t="s">
        <v>31</v>
      </c>
      <c r="J216" s="20" t="s">
        <v>31</v>
      </c>
      <c r="K216" s="20" t="s">
        <v>31</v>
      </c>
      <c r="L216" s="20" t="s">
        <v>31</v>
      </c>
      <c r="M216" s="40"/>
      <c r="N216" s="21"/>
      <c r="O216" s="141"/>
      <c r="P216" s="192"/>
      <c r="Q216" s="198"/>
      <c r="R216" s="198"/>
      <c r="S216" s="66"/>
      <c r="T216" s="198"/>
      <c r="U216" s="49"/>
    </row>
    <row r="217" customFormat="false" ht="33" hidden="false" customHeight="true" outlineLevel="0" collapsed="false">
      <c r="A217" s="19"/>
      <c r="B217" s="109" t="s">
        <v>32</v>
      </c>
      <c r="C217" s="37"/>
      <c r="D217" s="37"/>
      <c r="E217" s="37"/>
      <c r="F217" s="36"/>
      <c r="G217" s="37"/>
      <c r="H217" s="40" t="n">
        <f aca="false">SUM(H218:H221)</f>
        <v>188242.5</v>
      </c>
      <c r="I217" s="40" t="n">
        <f aca="false">SUM(I218:I221)</f>
        <v>47060.63</v>
      </c>
      <c r="J217" s="40" t="n">
        <f aca="false">SUM(J218:J221)</f>
        <v>47060.63</v>
      </c>
      <c r="K217" s="40" t="n">
        <f aca="false">SUM(K218:K221)</f>
        <v>47060.63</v>
      </c>
      <c r="L217" s="40" t="n">
        <f aca="false">SUM(L218:L221)</f>
        <v>47060.61</v>
      </c>
      <c r="M217" s="40" t="n">
        <f aca="false">SUM(M218:M221)</f>
        <v>170930</v>
      </c>
      <c r="N217" s="21"/>
      <c r="O217" s="141"/>
      <c r="P217" s="192"/>
      <c r="Q217" s="198"/>
      <c r="R217" s="198"/>
      <c r="S217" s="66"/>
      <c r="T217" s="198"/>
      <c r="U217" s="49"/>
    </row>
    <row r="218" customFormat="false" ht="18.75" hidden="false" customHeight="true" outlineLevel="0" collapsed="false">
      <c r="A218" s="19"/>
      <c r="B218" s="109" t="s">
        <v>59</v>
      </c>
      <c r="C218" s="36" t="s">
        <v>45</v>
      </c>
      <c r="D218" s="37" t="n">
        <v>10</v>
      </c>
      <c r="E218" s="36" t="s">
        <v>400</v>
      </c>
      <c r="F218" s="36" t="s">
        <v>680</v>
      </c>
      <c r="G218" s="37" t="n">
        <v>240</v>
      </c>
      <c r="H218" s="79" t="n">
        <v>2512.5</v>
      </c>
      <c r="I218" s="80" t="n">
        <f aca="false">ROUND(($H218/4),2)</f>
        <v>628.13</v>
      </c>
      <c r="J218" s="80" t="n">
        <f aca="false">ROUND(($H218/4),2)</f>
        <v>628.13</v>
      </c>
      <c r="K218" s="80" t="n">
        <f aca="false">ROUND(($H218/4),2)</f>
        <v>628.13</v>
      </c>
      <c r="L218" s="80" t="n">
        <f aca="false">H218-I218-J218-K218</f>
        <v>628.11</v>
      </c>
      <c r="M218" s="79" t="n">
        <v>0</v>
      </c>
      <c r="N218" s="21"/>
      <c r="O218" s="141"/>
      <c r="P218" s="192"/>
      <c r="Q218" s="198"/>
      <c r="R218" s="66"/>
      <c r="S218" s="66"/>
      <c r="T218" s="198"/>
      <c r="U218" s="205"/>
    </row>
    <row r="219" customFormat="false" ht="18.75" hidden="false" customHeight="true" outlineLevel="0" collapsed="false">
      <c r="A219" s="19"/>
      <c r="B219" s="109" t="s">
        <v>59</v>
      </c>
      <c r="C219" s="36" t="s">
        <v>45</v>
      </c>
      <c r="D219" s="37" t="n">
        <v>10</v>
      </c>
      <c r="E219" s="36" t="s">
        <v>400</v>
      </c>
      <c r="F219" s="36" t="s">
        <v>680</v>
      </c>
      <c r="G219" s="37" t="n">
        <v>320</v>
      </c>
      <c r="H219" s="79" t="n">
        <v>185730</v>
      </c>
      <c r="I219" s="80" t="n">
        <f aca="false">ROUND(($H219/4),2)</f>
        <v>46432.5</v>
      </c>
      <c r="J219" s="80" t="n">
        <f aca="false">ROUND(($H219/4),2)</f>
        <v>46432.5</v>
      </c>
      <c r="K219" s="80" t="n">
        <f aca="false">ROUND(($H219/4),2)</f>
        <v>46432.5</v>
      </c>
      <c r="L219" s="80" t="n">
        <f aca="false">H219-I219-J219-K219</f>
        <v>46432.5</v>
      </c>
      <c r="M219" s="79" t="n">
        <v>0</v>
      </c>
      <c r="N219" s="21"/>
      <c r="O219" s="141"/>
      <c r="P219" s="192"/>
      <c r="Q219" s="198"/>
      <c r="R219" s="66"/>
      <c r="S219" s="66"/>
      <c r="T219" s="198"/>
      <c r="U219" s="205"/>
    </row>
    <row r="220" customFormat="false" ht="18.75" hidden="false" customHeight="true" outlineLevel="0" collapsed="false">
      <c r="A220" s="19"/>
      <c r="B220" s="109" t="s">
        <v>59</v>
      </c>
      <c r="C220" s="36" t="s">
        <v>45</v>
      </c>
      <c r="D220" s="37" t="n">
        <v>10</v>
      </c>
      <c r="E220" s="36" t="s">
        <v>400</v>
      </c>
      <c r="F220" s="36" t="s">
        <v>681</v>
      </c>
      <c r="G220" s="37" t="n">
        <v>240</v>
      </c>
      <c r="H220" s="79" t="n">
        <f aca="false">SUM(I220:L220)</f>
        <v>0</v>
      </c>
      <c r="I220" s="80" t="n">
        <v>0</v>
      </c>
      <c r="J220" s="80" t="n">
        <v>0</v>
      </c>
      <c r="K220" s="80" t="n">
        <v>0</v>
      </c>
      <c r="L220" s="80" t="n">
        <v>0</v>
      </c>
      <c r="M220" s="79" t="n">
        <v>2450</v>
      </c>
      <c r="N220" s="21"/>
      <c r="O220" s="141"/>
      <c r="P220" s="192"/>
      <c r="Q220" s="198"/>
      <c r="R220" s="66"/>
      <c r="S220" s="66"/>
      <c r="T220" s="198"/>
      <c r="U220" s="205"/>
    </row>
    <row r="221" customFormat="false" ht="18.75" hidden="false" customHeight="true" outlineLevel="0" collapsed="false">
      <c r="A221" s="19"/>
      <c r="B221" s="109" t="s">
        <v>59</v>
      </c>
      <c r="C221" s="36" t="s">
        <v>45</v>
      </c>
      <c r="D221" s="37" t="n">
        <v>10</v>
      </c>
      <c r="E221" s="36" t="s">
        <v>400</v>
      </c>
      <c r="F221" s="36" t="s">
        <v>681</v>
      </c>
      <c r="G221" s="37" t="n">
        <v>320</v>
      </c>
      <c r="H221" s="79" t="n">
        <f aca="false">SUM(I221:L221)</f>
        <v>0</v>
      </c>
      <c r="I221" s="80" t="n">
        <v>0</v>
      </c>
      <c r="J221" s="80" t="n">
        <v>0</v>
      </c>
      <c r="K221" s="80" t="n">
        <v>0</v>
      </c>
      <c r="L221" s="80" t="n">
        <v>0</v>
      </c>
      <c r="M221" s="79" t="n">
        <v>168480</v>
      </c>
      <c r="N221" s="21"/>
      <c r="O221" s="141"/>
      <c r="P221" s="192"/>
      <c r="Q221" s="198"/>
      <c r="R221" s="66"/>
      <c r="S221" s="66"/>
      <c r="T221" s="198"/>
      <c r="U221" s="205"/>
    </row>
    <row r="222" customFormat="false" ht="18.75" hidden="false" customHeight="true" outlineLevel="0" collapsed="false">
      <c r="A222" s="19"/>
      <c r="B222" s="114" t="s">
        <v>38</v>
      </c>
      <c r="C222" s="36"/>
      <c r="D222" s="37"/>
      <c r="E222" s="36"/>
      <c r="F222" s="36"/>
      <c r="G222" s="37"/>
      <c r="H222" s="199" t="n">
        <v>0</v>
      </c>
      <c r="I222" s="80" t="n">
        <v>0</v>
      </c>
      <c r="J222" s="80" t="n">
        <v>0</v>
      </c>
      <c r="K222" s="80" t="n">
        <v>0</v>
      </c>
      <c r="L222" s="80" t="n">
        <v>0</v>
      </c>
      <c r="M222" s="199" t="n">
        <v>0</v>
      </c>
      <c r="N222" s="21"/>
      <c r="O222" s="141"/>
      <c r="P222" s="192"/>
      <c r="Q222" s="198"/>
      <c r="R222" s="66"/>
      <c r="S222" s="66"/>
      <c r="T222" s="198"/>
      <c r="U222" s="205"/>
    </row>
    <row r="223" customFormat="false" ht="18.75" hidden="false" customHeight="true" outlineLevel="0" collapsed="false">
      <c r="A223" s="19" t="s">
        <v>682</v>
      </c>
      <c r="B223" s="109" t="s">
        <v>598</v>
      </c>
      <c r="C223" s="37"/>
      <c r="D223" s="37"/>
      <c r="E223" s="37"/>
      <c r="F223" s="36"/>
      <c r="G223" s="37"/>
      <c r="H223" s="196"/>
      <c r="I223" s="197"/>
      <c r="J223" s="197"/>
      <c r="K223" s="197"/>
      <c r="L223" s="197"/>
      <c r="M223" s="196"/>
      <c r="N223" s="21" t="s">
        <v>72</v>
      </c>
      <c r="O223" s="141"/>
      <c r="P223" s="192"/>
      <c r="Q223" s="198"/>
      <c r="R223" s="66"/>
      <c r="S223" s="66"/>
      <c r="T223" s="198"/>
      <c r="U223" s="205"/>
    </row>
    <row r="224" customFormat="false" ht="18.75" hidden="false" customHeight="true" outlineLevel="0" collapsed="false">
      <c r="A224" s="19"/>
      <c r="B224" s="109" t="s">
        <v>223</v>
      </c>
      <c r="C224" s="37"/>
      <c r="D224" s="37"/>
      <c r="E224" s="37"/>
      <c r="F224" s="36"/>
      <c r="G224" s="37"/>
      <c r="H224" s="41"/>
      <c r="I224" s="21" t="s">
        <v>31</v>
      </c>
      <c r="J224" s="21" t="s">
        <v>31</v>
      </c>
      <c r="K224" s="21" t="s">
        <v>31</v>
      </c>
      <c r="L224" s="21" t="s">
        <v>31</v>
      </c>
      <c r="M224" s="41"/>
      <c r="N224" s="21"/>
      <c r="O224" s="141"/>
      <c r="P224" s="192"/>
      <c r="Q224" s="198"/>
      <c r="R224" s="66"/>
      <c r="S224" s="66"/>
      <c r="T224" s="198"/>
      <c r="U224" s="205"/>
    </row>
    <row r="225" customFormat="false" ht="33" hidden="false" customHeight="true" outlineLevel="0" collapsed="false">
      <c r="A225" s="19"/>
      <c r="B225" s="109" t="s">
        <v>32</v>
      </c>
      <c r="C225" s="37"/>
      <c r="D225" s="37"/>
      <c r="E225" s="37"/>
      <c r="F225" s="36"/>
      <c r="G225" s="37"/>
      <c r="H225" s="41" t="n">
        <f aca="false">SUM(H226:H229)</f>
        <v>1508490.3</v>
      </c>
      <c r="I225" s="41" t="n">
        <f aca="false">SUM(I226:I229)</f>
        <v>377122.58</v>
      </c>
      <c r="J225" s="41" t="n">
        <f aca="false">SUM(J226:J229)</f>
        <v>377122.58</v>
      </c>
      <c r="K225" s="41" t="n">
        <f aca="false">SUM(K226:K229)</f>
        <v>377122.58</v>
      </c>
      <c r="L225" s="41" t="n">
        <f aca="false">SUM(L226:L229)</f>
        <v>377122.56</v>
      </c>
      <c r="M225" s="41" t="n">
        <f aca="false">SUM(M226:M229)</f>
        <v>1550050</v>
      </c>
      <c r="N225" s="21"/>
      <c r="O225" s="141"/>
      <c r="P225" s="192"/>
      <c r="Q225" s="198"/>
      <c r="R225" s="198"/>
      <c r="S225" s="66"/>
      <c r="T225" s="198"/>
      <c r="U225" s="49"/>
    </row>
    <row r="226" customFormat="false" ht="18.75" hidden="false" customHeight="true" outlineLevel="0" collapsed="false">
      <c r="A226" s="19"/>
      <c r="B226" s="109" t="s">
        <v>59</v>
      </c>
      <c r="C226" s="36" t="s">
        <v>45</v>
      </c>
      <c r="D226" s="37" t="n">
        <v>10</v>
      </c>
      <c r="E226" s="36" t="s">
        <v>400</v>
      </c>
      <c r="F226" s="36" t="s">
        <v>683</v>
      </c>
      <c r="G226" s="37" t="n">
        <v>240</v>
      </c>
      <c r="H226" s="76" t="n">
        <v>18840.3</v>
      </c>
      <c r="I226" s="67" t="n">
        <f aca="false">ROUND(($H226/4),2)</f>
        <v>4710.08</v>
      </c>
      <c r="J226" s="67" t="n">
        <f aca="false">ROUND(($H226/4),2)</f>
        <v>4710.08</v>
      </c>
      <c r="K226" s="67" t="n">
        <f aca="false">ROUND(($H226/4),2)</f>
        <v>4710.08</v>
      </c>
      <c r="L226" s="67" t="n">
        <f aca="false">H226-I226-J226-K226</f>
        <v>4710.06</v>
      </c>
      <c r="M226" s="76" t="n">
        <v>0</v>
      </c>
      <c r="N226" s="21"/>
      <c r="O226" s="141"/>
      <c r="P226" s="192"/>
      <c r="Q226" s="198"/>
      <c r="R226" s="198"/>
      <c r="S226" s="66"/>
      <c r="T226" s="198"/>
      <c r="U226" s="49"/>
    </row>
    <row r="227" customFormat="false" ht="18.75" hidden="false" customHeight="true" outlineLevel="0" collapsed="false">
      <c r="A227" s="19"/>
      <c r="B227" s="109" t="s">
        <v>59</v>
      </c>
      <c r="C227" s="36" t="s">
        <v>45</v>
      </c>
      <c r="D227" s="37" t="n">
        <v>10</v>
      </c>
      <c r="E227" s="36" t="s">
        <v>400</v>
      </c>
      <c r="F227" s="36" t="s">
        <v>683</v>
      </c>
      <c r="G227" s="37" t="n">
        <v>320</v>
      </c>
      <c r="H227" s="76" t="n">
        <v>1489650</v>
      </c>
      <c r="I227" s="67" t="n">
        <f aca="false">ROUND(($H227/4),2)</f>
        <v>372412.5</v>
      </c>
      <c r="J227" s="67" t="n">
        <f aca="false">ROUND(($H227/4),2)</f>
        <v>372412.5</v>
      </c>
      <c r="K227" s="67" t="n">
        <f aca="false">ROUND(($H227/4),2)</f>
        <v>372412.5</v>
      </c>
      <c r="L227" s="67" t="n">
        <f aca="false">H227-I227-J227-K227</f>
        <v>372412.5</v>
      </c>
      <c r="M227" s="76" t="n">
        <v>0</v>
      </c>
      <c r="N227" s="21"/>
      <c r="O227" s="141"/>
      <c r="P227" s="192"/>
      <c r="Q227" s="198"/>
      <c r="R227" s="198"/>
      <c r="S227" s="66"/>
      <c r="T227" s="198"/>
      <c r="U227" s="49"/>
    </row>
    <row r="228" customFormat="false" ht="18.75" hidden="false" customHeight="true" outlineLevel="0" collapsed="false">
      <c r="A228" s="19"/>
      <c r="B228" s="109" t="s">
        <v>59</v>
      </c>
      <c r="C228" s="36" t="s">
        <v>45</v>
      </c>
      <c r="D228" s="37" t="n">
        <v>10</v>
      </c>
      <c r="E228" s="36" t="s">
        <v>400</v>
      </c>
      <c r="F228" s="36" t="s">
        <v>684</v>
      </c>
      <c r="G228" s="37" t="n">
        <v>240</v>
      </c>
      <c r="H228" s="76" t="n">
        <f aca="false">SUM(I228:L228)</f>
        <v>0</v>
      </c>
      <c r="I228" s="67" t="n">
        <v>0</v>
      </c>
      <c r="J228" s="67" t="n">
        <v>0</v>
      </c>
      <c r="K228" s="67" t="n">
        <v>0</v>
      </c>
      <c r="L228" s="67" t="n">
        <v>0</v>
      </c>
      <c r="M228" s="76" t="n">
        <v>22120</v>
      </c>
      <c r="N228" s="21"/>
      <c r="O228" s="141"/>
      <c r="P228" s="192"/>
      <c r="Q228" s="198"/>
      <c r="R228" s="66"/>
      <c r="S228" s="66"/>
      <c r="T228" s="198"/>
      <c r="U228" s="205"/>
    </row>
    <row r="229" customFormat="false" ht="18.75" hidden="false" customHeight="true" outlineLevel="0" collapsed="false">
      <c r="A229" s="19"/>
      <c r="B229" s="109" t="s">
        <v>59</v>
      </c>
      <c r="C229" s="36" t="s">
        <v>45</v>
      </c>
      <c r="D229" s="37" t="n">
        <v>10</v>
      </c>
      <c r="E229" s="36" t="s">
        <v>400</v>
      </c>
      <c r="F229" s="36" t="s">
        <v>684</v>
      </c>
      <c r="G229" s="37" t="n">
        <v>320</v>
      </c>
      <c r="H229" s="76" t="n">
        <f aca="false">SUM(I229:L229)</f>
        <v>0</v>
      </c>
      <c r="I229" s="67" t="n">
        <v>0</v>
      </c>
      <c r="J229" s="67" t="n">
        <v>0</v>
      </c>
      <c r="K229" s="67" t="n">
        <v>0</v>
      </c>
      <c r="L229" s="67" t="n">
        <v>0</v>
      </c>
      <c r="M229" s="76" t="n">
        <v>1527930</v>
      </c>
      <c r="N229" s="21"/>
      <c r="O229" s="141"/>
      <c r="P229" s="192"/>
      <c r="Q229" s="198"/>
      <c r="R229" s="66"/>
      <c r="S229" s="66"/>
      <c r="T229" s="198"/>
      <c r="U229" s="205"/>
    </row>
    <row r="230" customFormat="false" ht="18.75" hidden="false" customHeight="true" outlineLevel="0" collapsed="false">
      <c r="A230" s="19"/>
      <c r="B230" s="114" t="s">
        <v>38</v>
      </c>
      <c r="C230" s="36"/>
      <c r="D230" s="37"/>
      <c r="E230" s="36"/>
      <c r="F230" s="36"/>
      <c r="G230" s="37"/>
      <c r="H230" s="132" t="n">
        <v>0</v>
      </c>
      <c r="I230" s="67" t="n">
        <v>0</v>
      </c>
      <c r="J230" s="67" t="n">
        <v>0</v>
      </c>
      <c r="K230" s="67" t="n">
        <v>0</v>
      </c>
      <c r="L230" s="67" t="n">
        <v>0</v>
      </c>
      <c r="M230" s="132" t="n">
        <v>0</v>
      </c>
      <c r="N230" s="21"/>
      <c r="O230" s="141"/>
      <c r="P230" s="192"/>
      <c r="Q230" s="198"/>
      <c r="R230" s="66"/>
      <c r="S230" s="66"/>
      <c r="T230" s="198"/>
      <c r="U230" s="205"/>
    </row>
    <row r="231" customFormat="false" ht="18.75" hidden="false" customHeight="true" outlineLevel="0" collapsed="false">
      <c r="A231" s="19" t="s">
        <v>685</v>
      </c>
      <c r="B231" s="109" t="s">
        <v>598</v>
      </c>
      <c r="C231" s="37"/>
      <c r="D231" s="37"/>
      <c r="E231" s="37"/>
      <c r="F231" s="36"/>
      <c r="G231" s="37"/>
      <c r="H231" s="202"/>
      <c r="I231" s="203"/>
      <c r="J231" s="203"/>
      <c r="K231" s="203"/>
      <c r="L231" s="203"/>
      <c r="M231" s="202"/>
      <c r="N231" s="21" t="s">
        <v>72</v>
      </c>
      <c r="O231" s="141"/>
      <c r="P231" s="192"/>
      <c r="Q231" s="198"/>
      <c r="R231" s="66"/>
      <c r="S231" s="66"/>
      <c r="T231" s="198"/>
      <c r="U231" s="205"/>
    </row>
    <row r="232" customFormat="false" ht="18.75" hidden="false" customHeight="true" outlineLevel="0" collapsed="false">
      <c r="A232" s="19"/>
      <c r="B232" s="109" t="s">
        <v>223</v>
      </c>
      <c r="C232" s="37"/>
      <c r="D232" s="37"/>
      <c r="E232" s="37"/>
      <c r="F232" s="36"/>
      <c r="G232" s="37"/>
      <c r="H232" s="41"/>
      <c r="I232" s="21" t="s">
        <v>31</v>
      </c>
      <c r="J232" s="21" t="s">
        <v>31</v>
      </c>
      <c r="K232" s="21" t="s">
        <v>31</v>
      </c>
      <c r="L232" s="21" t="s">
        <v>31</v>
      </c>
      <c r="M232" s="41"/>
      <c r="N232" s="21"/>
      <c r="O232" s="141"/>
      <c r="P232" s="192"/>
      <c r="Q232" s="198"/>
      <c r="R232" s="66"/>
      <c r="S232" s="66"/>
      <c r="T232" s="198"/>
      <c r="U232" s="205"/>
    </row>
    <row r="233" customFormat="false" ht="33" hidden="false" customHeight="true" outlineLevel="0" collapsed="false">
      <c r="A233" s="19"/>
      <c r="B233" s="109" t="s">
        <v>32</v>
      </c>
      <c r="C233" s="37"/>
      <c r="D233" s="37"/>
      <c r="E233" s="37"/>
      <c r="F233" s="36"/>
      <c r="G233" s="37"/>
      <c r="H233" s="41" t="n">
        <f aca="false">SUM(H234:H237)</f>
        <v>1702608.798</v>
      </c>
      <c r="I233" s="41" t="n">
        <f aca="false">SUM(I234:I237)</f>
        <v>400261.137</v>
      </c>
      <c r="J233" s="41" t="n">
        <f aca="false">SUM(J234:J237)</f>
        <v>409022.404</v>
      </c>
      <c r="K233" s="41" t="n">
        <f aca="false">SUM(K234:K237)</f>
        <v>433031.989</v>
      </c>
      <c r="L233" s="41" t="n">
        <f aca="false">SUM(L234:L237)</f>
        <v>460293.268</v>
      </c>
      <c r="M233" s="41" t="n">
        <f aca="false">SUM(M234:M237)</f>
        <v>1822310</v>
      </c>
      <c r="N233" s="21"/>
      <c r="O233" s="141"/>
      <c r="P233" s="192"/>
      <c r="Q233" s="198"/>
      <c r="R233" s="66"/>
      <c r="S233" s="66"/>
      <c r="T233" s="198"/>
      <c r="U233" s="205"/>
    </row>
    <row r="234" customFormat="false" ht="18.75" hidden="false" customHeight="true" outlineLevel="0" collapsed="false">
      <c r="A234" s="19"/>
      <c r="B234" s="109" t="s">
        <v>59</v>
      </c>
      <c r="C234" s="36" t="s">
        <v>45</v>
      </c>
      <c r="D234" s="37" t="n">
        <v>10</v>
      </c>
      <c r="E234" s="36" t="s">
        <v>400</v>
      </c>
      <c r="F234" s="36" t="s">
        <v>686</v>
      </c>
      <c r="G234" s="37" t="n">
        <v>240</v>
      </c>
      <c r="H234" s="76" t="n">
        <v>19173.2</v>
      </c>
      <c r="I234" s="67" t="n">
        <f aca="false">ROUND(($H234/4),2)</f>
        <v>4793.3</v>
      </c>
      <c r="J234" s="67" t="n">
        <f aca="false">ROUND(($H234/4),2)</f>
        <v>4793.3</v>
      </c>
      <c r="K234" s="67" t="n">
        <f aca="false">ROUND(($H234/4),2)</f>
        <v>4793.3</v>
      </c>
      <c r="L234" s="67" t="n">
        <f aca="false">H234-I234-J234-K234</f>
        <v>4793.3</v>
      </c>
      <c r="M234" s="76" t="n">
        <v>0</v>
      </c>
      <c r="N234" s="21"/>
      <c r="O234" s="141"/>
      <c r="P234" s="192"/>
      <c r="Q234" s="198"/>
      <c r="R234" s="66"/>
      <c r="S234" s="66"/>
      <c r="T234" s="198"/>
      <c r="U234" s="205"/>
    </row>
    <row r="235" customFormat="false" ht="18.75" hidden="false" customHeight="true" outlineLevel="0" collapsed="false">
      <c r="A235" s="19"/>
      <c r="B235" s="109" t="s">
        <v>59</v>
      </c>
      <c r="C235" s="36" t="s">
        <v>45</v>
      </c>
      <c r="D235" s="37" t="n">
        <v>10</v>
      </c>
      <c r="E235" s="36" t="s">
        <v>400</v>
      </c>
      <c r="F235" s="36" t="s">
        <v>686</v>
      </c>
      <c r="G235" s="37" t="n">
        <v>320</v>
      </c>
      <c r="H235" s="76" t="n">
        <f aca="false">SUM(I235:L235)</f>
        <v>1683435.598</v>
      </c>
      <c r="I235" s="67" t="n">
        <v>395467.837</v>
      </c>
      <c r="J235" s="67" t="n">
        <v>404229.104</v>
      </c>
      <c r="K235" s="67" t="n">
        <v>428238.689</v>
      </c>
      <c r="L235" s="67" t="n">
        <v>455499.968</v>
      </c>
      <c r="M235" s="76" t="n">
        <v>0</v>
      </c>
      <c r="N235" s="21"/>
      <c r="O235" s="141"/>
      <c r="P235" s="192"/>
      <c r="Q235" s="198"/>
      <c r="R235" s="198"/>
      <c r="S235" s="66"/>
      <c r="T235" s="198"/>
      <c r="U235" s="49"/>
    </row>
    <row r="236" customFormat="false" ht="18.75" hidden="false" customHeight="true" outlineLevel="0" collapsed="false">
      <c r="A236" s="19"/>
      <c r="B236" s="109" t="s">
        <v>59</v>
      </c>
      <c r="C236" s="36" t="s">
        <v>45</v>
      </c>
      <c r="D236" s="37" t="n">
        <v>10</v>
      </c>
      <c r="E236" s="36" t="s">
        <v>400</v>
      </c>
      <c r="F236" s="36" t="s">
        <v>687</v>
      </c>
      <c r="G236" s="37" t="n">
        <v>240</v>
      </c>
      <c r="H236" s="76" t="n">
        <f aca="false">SUM(I236:L236)</f>
        <v>0</v>
      </c>
      <c r="I236" s="67" t="n">
        <v>0</v>
      </c>
      <c r="J236" s="67" t="n">
        <v>0</v>
      </c>
      <c r="K236" s="67" t="n">
        <v>0</v>
      </c>
      <c r="L236" s="67" t="n">
        <v>0</v>
      </c>
      <c r="M236" s="76" t="n">
        <v>26390</v>
      </c>
      <c r="N236" s="21"/>
      <c r="O236" s="141"/>
      <c r="P236" s="192"/>
      <c r="Q236" s="198"/>
      <c r="R236" s="198"/>
      <c r="S236" s="66"/>
      <c r="T236" s="198"/>
      <c r="U236" s="49"/>
    </row>
    <row r="237" customFormat="false" ht="18.75" hidden="false" customHeight="true" outlineLevel="0" collapsed="false">
      <c r="A237" s="19"/>
      <c r="B237" s="109" t="s">
        <v>59</v>
      </c>
      <c r="C237" s="36" t="s">
        <v>45</v>
      </c>
      <c r="D237" s="37" t="n">
        <v>10</v>
      </c>
      <c r="E237" s="36" t="s">
        <v>400</v>
      </c>
      <c r="F237" s="36" t="s">
        <v>687</v>
      </c>
      <c r="G237" s="37" t="n">
        <v>320</v>
      </c>
      <c r="H237" s="76" t="n">
        <f aca="false">SUM(I237:L237)</f>
        <v>0</v>
      </c>
      <c r="I237" s="67" t="n">
        <v>0</v>
      </c>
      <c r="J237" s="67" t="n">
        <v>0</v>
      </c>
      <c r="K237" s="67" t="n">
        <v>0</v>
      </c>
      <c r="L237" s="67" t="n">
        <v>0</v>
      </c>
      <c r="M237" s="76" t="n">
        <v>1795920</v>
      </c>
      <c r="N237" s="21"/>
      <c r="O237" s="141"/>
      <c r="P237" s="192"/>
      <c r="Q237" s="198"/>
      <c r="R237" s="198"/>
      <c r="S237" s="66"/>
      <c r="T237" s="198"/>
      <c r="U237" s="49"/>
    </row>
    <row r="238" customFormat="false" ht="18.75" hidden="false" customHeight="true" outlineLevel="0" collapsed="false">
      <c r="A238" s="19"/>
      <c r="B238" s="114" t="s">
        <v>38</v>
      </c>
      <c r="C238" s="36"/>
      <c r="D238" s="37"/>
      <c r="E238" s="36"/>
      <c r="F238" s="36"/>
      <c r="G238" s="37"/>
      <c r="H238" s="132" t="n">
        <v>0</v>
      </c>
      <c r="I238" s="67" t="n">
        <v>0</v>
      </c>
      <c r="J238" s="67" t="n">
        <v>0</v>
      </c>
      <c r="K238" s="67" t="n">
        <v>0</v>
      </c>
      <c r="L238" s="67" t="n">
        <v>0</v>
      </c>
      <c r="M238" s="132" t="n">
        <v>0</v>
      </c>
      <c r="N238" s="21"/>
      <c r="O238" s="141"/>
      <c r="P238" s="192"/>
      <c r="Q238" s="198"/>
      <c r="R238" s="198"/>
      <c r="S238" s="66"/>
      <c r="T238" s="198"/>
      <c r="U238" s="49"/>
    </row>
    <row r="239" customFormat="false" ht="18.75" hidden="false" customHeight="true" outlineLevel="0" collapsed="false">
      <c r="A239" s="19" t="s">
        <v>688</v>
      </c>
      <c r="B239" s="109" t="s">
        <v>598</v>
      </c>
      <c r="C239" s="37"/>
      <c r="D239" s="37"/>
      <c r="E239" s="37"/>
      <c r="F239" s="36"/>
      <c r="G239" s="37"/>
      <c r="H239" s="196"/>
      <c r="I239" s="197"/>
      <c r="J239" s="197"/>
      <c r="K239" s="197"/>
      <c r="L239" s="197"/>
      <c r="M239" s="196"/>
      <c r="N239" s="21" t="s">
        <v>72</v>
      </c>
      <c r="O239" s="141"/>
      <c r="P239" s="192"/>
      <c r="Q239" s="198"/>
      <c r="R239" s="198"/>
      <c r="S239" s="66"/>
      <c r="T239" s="198"/>
      <c r="U239" s="49"/>
    </row>
    <row r="240" customFormat="false" ht="18.75" hidden="false" customHeight="true" outlineLevel="0" collapsed="false">
      <c r="A240" s="19"/>
      <c r="B240" s="109" t="s">
        <v>223</v>
      </c>
      <c r="C240" s="37"/>
      <c r="D240" s="37"/>
      <c r="E240" s="37"/>
      <c r="F240" s="36"/>
      <c r="G240" s="37"/>
      <c r="H240" s="40"/>
      <c r="I240" s="20" t="s">
        <v>31</v>
      </c>
      <c r="J240" s="20" t="s">
        <v>31</v>
      </c>
      <c r="K240" s="20" t="s">
        <v>31</v>
      </c>
      <c r="L240" s="20" t="s">
        <v>31</v>
      </c>
      <c r="M240" s="40"/>
      <c r="N240" s="21"/>
      <c r="O240" s="141"/>
      <c r="P240" s="192"/>
      <c r="Q240" s="198"/>
      <c r="R240" s="66"/>
      <c r="S240" s="66"/>
      <c r="T240" s="198"/>
      <c r="U240" s="205"/>
    </row>
    <row r="241" customFormat="false" ht="33" hidden="false" customHeight="true" outlineLevel="0" collapsed="false">
      <c r="A241" s="19"/>
      <c r="B241" s="109" t="s">
        <v>32</v>
      </c>
      <c r="C241" s="37"/>
      <c r="D241" s="37"/>
      <c r="E241" s="37"/>
      <c r="F241" s="36"/>
      <c r="G241" s="37"/>
      <c r="H241" s="41" t="n">
        <f aca="false">SUM(H242:H245)</f>
        <v>3705.7</v>
      </c>
      <c r="I241" s="41" t="n">
        <f aca="false">SUM(I242:I245)</f>
        <v>926.43</v>
      </c>
      <c r="J241" s="41" t="n">
        <f aca="false">SUM(J242:J245)</f>
        <v>926.43</v>
      </c>
      <c r="K241" s="41" t="n">
        <f aca="false">SUM(K242:K245)</f>
        <v>926.43</v>
      </c>
      <c r="L241" s="41" t="n">
        <f aca="false">SUM(L242:L245)</f>
        <v>926.41</v>
      </c>
      <c r="M241" s="41" t="n">
        <f aca="false">SUM(M242:M245)</f>
        <v>3646</v>
      </c>
      <c r="N241" s="21"/>
      <c r="O241" s="141"/>
      <c r="P241" s="192"/>
      <c r="Q241" s="198"/>
      <c r="R241" s="66"/>
      <c r="S241" s="66"/>
      <c r="T241" s="198"/>
      <c r="U241" s="205"/>
    </row>
    <row r="242" customFormat="false" ht="21" hidden="false" customHeight="true" outlineLevel="0" collapsed="false">
      <c r="A242" s="19"/>
      <c r="B242" s="109" t="s">
        <v>59</v>
      </c>
      <c r="C242" s="36" t="s">
        <v>45</v>
      </c>
      <c r="D242" s="37" t="n">
        <v>10</v>
      </c>
      <c r="E242" s="36" t="s">
        <v>400</v>
      </c>
      <c r="F242" s="36" t="s">
        <v>689</v>
      </c>
      <c r="G242" s="37" t="n">
        <v>240</v>
      </c>
      <c r="H242" s="79" t="n">
        <v>55.7</v>
      </c>
      <c r="I242" s="80" t="n">
        <f aca="false">ROUND(($H242/4),2)</f>
        <v>13.93</v>
      </c>
      <c r="J242" s="80" t="n">
        <f aca="false">ROUND(($H242/4),2)</f>
        <v>13.93</v>
      </c>
      <c r="K242" s="80" t="n">
        <f aca="false">ROUND(($H242/4),2)</f>
        <v>13.93</v>
      </c>
      <c r="L242" s="80" t="n">
        <f aca="false">H242-I242-J242-K242</f>
        <v>13.91</v>
      </c>
      <c r="M242" s="79" t="n">
        <v>0</v>
      </c>
      <c r="N242" s="21"/>
      <c r="O242" s="141"/>
      <c r="P242" s="192"/>
      <c r="Q242" s="198"/>
      <c r="R242" s="66"/>
      <c r="S242" s="66"/>
      <c r="T242" s="198"/>
      <c r="U242" s="205"/>
    </row>
    <row r="243" customFormat="false" ht="18.75" hidden="false" customHeight="true" outlineLevel="0" collapsed="false">
      <c r="A243" s="19"/>
      <c r="B243" s="109" t="s">
        <v>59</v>
      </c>
      <c r="C243" s="36" t="s">
        <v>45</v>
      </c>
      <c r="D243" s="37" t="n">
        <v>10</v>
      </c>
      <c r="E243" s="36" t="s">
        <v>400</v>
      </c>
      <c r="F243" s="36" t="s">
        <v>689</v>
      </c>
      <c r="G243" s="37" t="n">
        <v>320</v>
      </c>
      <c r="H243" s="76" t="n">
        <v>3650</v>
      </c>
      <c r="I243" s="67" t="n">
        <f aca="false">ROUND(($H243/4),2)</f>
        <v>912.5</v>
      </c>
      <c r="J243" s="67" t="n">
        <f aca="false">ROUND(($H243/4),2)</f>
        <v>912.5</v>
      </c>
      <c r="K243" s="67" t="n">
        <f aca="false">ROUND(($H243/4),2)</f>
        <v>912.5</v>
      </c>
      <c r="L243" s="67" t="n">
        <f aca="false">H243-I243-J243-K243</f>
        <v>912.5</v>
      </c>
      <c r="M243" s="76" t="n">
        <v>0</v>
      </c>
      <c r="N243" s="21"/>
      <c r="O243" s="141"/>
      <c r="P243" s="192"/>
      <c r="Q243" s="198"/>
      <c r="R243" s="66"/>
      <c r="S243" s="66"/>
      <c r="T243" s="198"/>
      <c r="U243" s="205"/>
    </row>
    <row r="244" customFormat="false" ht="21" hidden="false" customHeight="true" outlineLevel="0" collapsed="false">
      <c r="A244" s="19"/>
      <c r="B244" s="109" t="s">
        <v>59</v>
      </c>
      <c r="C244" s="36" t="s">
        <v>45</v>
      </c>
      <c r="D244" s="37" t="n">
        <v>10</v>
      </c>
      <c r="E244" s="36" t="s">
        <v>400</v>
      </c>
      <c r="F244" s="36" t="s">
        <v>690</v>
      </c>
      <c r="G244" s="37" t="n">
        <v>240</v>
      </c>
      <c r="H244" s="76" t="n">
        <f aca="false">SUM(I244:L244)</f>
        <v>0</v>
      </c>
      <c r="I244" s="67" t="n">
        <v>0</v>
      </c>
      <c r="J244" s="67" t="n">
        <v>0</v>
      </c>
      <c r="K244" s="67" t="n">
        <v>0</v>
      </c>
      <c r="L244" s="67" t="n">
        <v>0</v>
      </c>
      <c r="M244" s="79" t="n">
        <v>56</v>
      </c>
      <c r="N244" s="21"/>
      <c r="O244" s="141"/>
      <c r="P244" s="192"/>
      <c r="Q244" s="198"/>
      <c r="R244" s="66"/>
      <c r="S244" s="66"/>
      <c r="T244" s="198"/>
      <c r="U244" s="205"/>
    </row>
    <row r="245" customFormat="false" ht="18.75" hidden="false" customHeight="true" outlineLevel="0" collapsed="false">
      <c r="A245" s="19"/>
      <c r="B245" s="109" t="s">
        <v>59</v>
      </c>
      <c r="C245" s="36" t="s">
        <v>45</v>
      </c>
      <c r="D245" s="37" t="n">
        <v>10</v>
      </c>
      <c r="E245" s="36" t="s">
        <v>400</v>
      </c>
      <c r="F245" s="36" t="s">
        <v>690</v>
      </c>
      <c r="G245" s="37" t="n">
        <v>320</v>
      </c>
      <c r="H245" s="76" t="n">
        <f aca="false">SUM(I245:L245)</f>
        <v>0</v>
      </c>
      <c r="I245" s="67" t="n">
        <v>0</v>
      </c>
      <c r="J245" s="67" t="n">
        <v>0</v>
      </c>
      <c r="K245" s="67" t="n">
        <v>0</v>
      </c>
      <c r="L245" s="67" t="n">
        <v>0</v>
      </c>
      <c r="M245" s="76" t="n">
        <v>3590</v>
      </c>
      <c r="N245" s="21"/>
      <c r="O245" s="141"/>
      <c r="P245" s="192"/>
      <c r="Q245" s="198"/>
      <c r="R245" s="66"/>
      <c r="S245" s="66"/>
      <c r="T245" s="198"/>
      <c r="U245" s="205"/>
    </row>
    <row r="246" customFormat="false" ht="18.75" hidden="false" customHeight="true" outlineLevel="0" collapsed="false">
      <c r="A246" s="19"/>
      <c r="B246" s="114" t="s">
        <v>38</v>
      </c>
      <c r="C246" s="36"/>
      <c r="D246" s="37"/>
      <c r="E246" s="36"/>
      <c r="F246" s="36"/>
      <c r="G246" s="37"/>
      <c r="H246" s="132" t="n">
        <v>0</v>
      </c>
      <c r="I246" s="67" t="n">
        <v>0</v>
      </c>
      <c r="J246" s="67" t="n">
        <v>0</v>
      </c>
      <c r="K246" s="67" t="n">
        <v>0</v>
      </c>
      <c r="L246" s="67" t="n">
        <v>0</v>
      </c>
      <c r="M246" s="132" t="n">
        <v>0</v>
      </c>
      <c r="N246" s="21"/>
      <c r="O246" s="141"/>
      <c r="P246" s="192"/>
      <c r="Q246" s="198"/>
      <c r="R246" s="66"/>
      <c r="S246" s="66"/>
      <c r="T246" s="198"/>
      <c r="U246" s="205"/>
    </row>
    <row r="247" customFormat="false" ht="18.75" hidden="false" customHeight="true" outlineLevel="0" collapsed="false">
      <c r="A247" s="19" t="s">
        <v>691</v>
      </c>
      <c r="B247" s="109" t="s">
        <v>598</v>
      </c>
      <c r="C247" s="37"/>
      <c r="D247" s="37"/>
      <c r="E247" s="37"/>
      <c r="F247" s="36"/>
      <c r="G247" s="37"/>
      <c r="H247" s="202"/>
      <c r="I247" s="203"/>
      <c r="J247" s="203"/>
      <c r="K247" s="203"/>
      <c r="L247" s="203"/>
      <c r="M247" s="202"/>
      <c r="N247" s="21" t="s">
        <v>72</v>
      </c>
      <c r="O247" s="141"/>
      <c r="P247" s="192"/>
      <c r="Q247" s="198"/>
      <c r="R247" s="198"/>
      <c r="S247" s="66"/>
      <c r="T247" s="198"/>
      <c r="U247" s="49"/>
    </row>
    <row r="248" customFormat="false" ht="18.75" hidden="false" customHeight="true" outlineLevel="0" collapsed="false">
      <c r="A248" s="19"/>
      <c r="B248" s="109" t="s">
        <v>223</v>
      </c>
      <c r="C248" s="37"/>
      <c r="D248" s="37"/>
      <c r="E248" s="37"/>
      <c r="F248" s="36"/>
      <c r="G248" s="37"/>
      <c r="H248" s="41"/>
      <c r="I248" s="21" t="s">
        <v>31</v>
      </c>
      <c r="J248" s="21" t="s">
        <v>31</v>
      </c>
      <c r="K248" s="21" t="s">
        <v>31</v>
      </c>
      <c r="L248" s="21" t="s">
        <v>31</v>
      </c>
      <c r="M248" s="41"/>
      <c r="N248" s="21"/>
      <c r="O248" s="141"/>
      <c r="P248" s="192"/>
      <c r="Q248" s="198"/>
      <c r="R248" s="198"/>
      <c r="S248" s="66"/>
      <c r="T248" s="198"/>
      <c r="U248" s="49"/>
    </row>
    <row r="249" customFormat="false" ht="33" hidden="false" customHeight="true" outlineLevel="0" collapsed="false">
      <c r="A249" s="19"/>
      <c r="B249" s="109" t="s">
        <v>32</v>
      </c>
      <c r="C249" s="37"/>
      <c r="D249" s="37"/>
      <c r="E249" s="37"/>
      <c r="F249" s="36"/>
      <c r="G249" s="37"/>
      <c r="H249" s="41" t="n">
        <f aca="false">SUM(H250:H253)</f>
        <v>1307260.57</v>
      </c>
      <c r="I249" s="41" t="n">
        <f aca="false">SUM(I250:I253)</f>
        <v>326815.14</v>
      </c>
      <c r="J249" s="41" t="n">
        <f aca="false">SUM(J250:J253)</f>
        <v>326815.14</v>
      </c>
      <c r="K249" s="41" t="n">
        <f aca="false">SUM(K250:K253)</f>
        <v>326815.14</v>
      </c>
      <c r="L249" s="41" t="n">
        <f aca="false">SUM(L250:L253)</f>
        <v>326815.15</v>
      </c>
      <c r="M249" s="41" t="n">
        <f aca="false">SUM(M250:M253)</f>
        <v>1335110</v>
      </c>
      <c r="N249" s="21"/>
      <c r="O249" s="141"/>
      <c r="P249" s="192"/>
      <c r="Q249" s="198"/>
      <c r="R249" s="198"/>
      <c r="S249" s="66"/>
      <c r="T249" s="198"/>
      <c r="U249" s="49"/>
    </row>
    <row r="250" customFormat="false" ht="18.75" hidden="false" customHeight="true" outlineLevel="0" collapsed="false">
      <c r="A250" s="19"/>
      <c r="B250" s="109" t="s">
        <v>59</v>
      </c>
      <c r="C250" s="36" t="s">
        <v>45</v>
      </c>
      <c r="D250" s="37" t="n">
        <v>10</v>
      </c>
      <c r="E250" s="36" t="s">
        <v>400</v>
      </c>
      <c r="F250" s="36" t="s">
        <v>692</v>
      </c>
      <c r="G250" s="37" t="n">
        <v>240</v>
      </c>
      <c r="H250" s="76" t="n">
        <v>15380.57</v>
      </c>
      <c r="I250" s="67" t="n">
        <f aca="false">ROUND(($H250/4),2)</f>
        <v>3845.14</v>
      </c>
      <c r="J250" s="67" t="n">
        <f aca="false">ROUND(($H250/4),2)</f>
        <v>3845.14</v>
      </c>
      <c r="K250" s="67" t="n">
        <f aca="false">ROUND(($H250/4),2)</f>
        <v>3845.14</v>
      </c>
      <c r="L250" s="67" t="n">
        <f aca="false">H250-I250-J250-K250</f>
        <v>3845.15</v>
      </c>
      <c r="M250" s="76" t="n">
        <v>0</v>
      </c>
      <c r="N250" s="21"/>
      <c r="O250" s="141"/>
      <c r="P250" s="192"/>
      <c r="Q250" s="198"/>
      <c r="R250" s="66"/>
      <c r="S250" s="66"/>
      <c r="T250" s="198"/>
      <c r="U250" s="205"/>
    </row>
    <row r="251" customFormat="false" ht="18.75" hidden="false" customHeight="true" outlineLevel="0" collapsed="false">
      <c r="A251" s="19"/>
      <c r="B251" s="109" t="s">
        <v>59</v>
      </c>
      <c r="C251" s="36" t="s">
        <v>45</v>
      </c>
      <c r="D251" s="37" t="n">
        <v>10</v>
      </c>
      <c r="E251" s="36" t="s">
        <v>400</v>
      </c>
      <c r="F251" s="36" t="s">
        <v>692</v>
      </c>
      <c r="G251" s="37" t="n">
        <v>320</v>
      </c>
      <c r="H251" s="188" t="n">
        <v>1291880</v>
      </c>
      <c r="I251" s="67" t="n">
        <f aca="false">ROUND(($H251/4),2)</f>
        <v>322970</v>
      </c>
      <c r="J251" s="67" t="n">
        <f aca="false">ROUND(($H251/4),2)</f>
        <v>322970</v>
      </c>
      <c r="K251" s="67" t="n">
        <f aca="false">ROUND(($H251/4),2)</f>
        <v>322970</v>
      </c>
      <c r="L251" s="67" t="n">
        <f aca="false">H251-I251-J251-K251</f>
        <v>322970</v>
      </c>
      <c r="M251" s="188" t="n">
        <v>0</v>
      </c>
      <c r="N251" s="21"/>
      <c r="O251" s="141"/>
      <c r="P251" s="192"/>
      <c r="Q251" s="198"/>
      <c r="R251" s="66"/>
      <c r="S251" s="66"/>
      <c r="T251" s="198"/>
      <c r="U251" s="205"/>
    </row>
    <row r="252" customFormat="false" ht="18.75" hidden="false" customHeight="true" outlineLevel="0" collapsed="false">
      <c r="A252" s="19"/>
      <c r="B252" s="109" t="s">
        <v>59</v>
      </c>
      <c r="C252" s="36" t="s">
        <v>45</v>
      </c>
      <c r="D252" s="37" t="n">
        <v>10</v>
      </c>
      <c r="E252" s="36" t="s">
        <v>400</v>
      </c>
      <c r="F252" s="36" t="s">
        <v>693</v>
      </c>
      <c r="G252" s="37" t="n">
        <v>240</v>
      </c>
      <c r="H252" s="76" t="n">
        <f aca="false">SUM(I252:L252)</f>
        <v>0</v>
      </c>
      <c r="I252" s="67" t="n">
        <v>0</v>
      </c>
      <c r="J252" s="67" t="n">
        <v>0</v>
      </c>
      <c r="K252" s="67" t="n">
        <v>0</v>
      </c>
      <c r="L252" s="67" t="n">
        <v>0</v>
      </c>
      <c r="M252" s="76" t="n">
        <v>17780</v>
      </c>
      <c r="N252" s="21"/>
      <c r="O252" s="141"/>
      <c r="P252" s="192"/>
      <c r="Q252" s="198"/>
      <c r="R252" s="66"/>
      <c r="S252" s="66"/>
      <c r="T252" s="198"/>
      <c r="U252" s="205"/>
    </row>
    <row r="253" customFormat="false" ht="18.75" hidden="false" customHeight="true" outlineLevel="0" collapsed="false">
      <c r="A253" s="19"/>
      <c r="B253" s="109" t="s">
        <v>59</v>
      </c>
      <c r="C253" s="36" t="s">
        <v>45</v>
      </c>
      <c r="D253" s="37" t="n">
        <v>10</v>
      </c>
      <c r="E253" s="36" t="s">
        <v>400</v>
      </c>
      <c r="F253" s="36" t="s">
        <v>693</v>
      </c>
      <c r="G253" s="37" t="n">
        <v>320</v>
      </c>
      <c r="H253" s="76" t="n">
        <f aca="false">SUM(I253:L253)</f>
        <v>0</v>
      </c>
      <c r="I253" s="67" t="n">
        <v>0</v>
      </c>
      <c r="J253" s="67" t="n">
        <v>0</v>
      </c>
      <c r="K253" s="67" t="n">
        <v>0</v>
      </c>
      <c r="L253" s="67" t="n">
        <v>0</v>
      </c>
      <c r="M253" s="188" t="n">
        <v>1317330</v>
      </c>
      <c r="N253" s="21"/>
      <c r="O253" s="141"/>
      <c r="P253" s="192"/>
      <c r="Q253" s="198"/>
      <c r="R253" s="66"/>
      <c r="S253" s="66"/>
      <c r="T253" s="198"/>
      <c r="U253" s="205"/>
    </row>
    <row r="254" customFormat="false" ht="18.75" hidden="false" customHeight="true" outlineLevel="0" collapsed="false">
      <c r="A254" s="19"/>
      <c r="B254" s="114" t="s">
        <v>38</v>
      </c>
      <c r="C254" s="36"/>
      <c r="D254" s="37"/>
      <c r="E254" s="36"/>
      <c r="F254" s="36"/>
      <c r="G254" s="37"/>
      <c r="H254" s="132" t="n">
        <v>0</v>
      </c>
      <c r="I254" s="67" t="n">
        <v>0</v>
      </c>
      <c r="J254" s="67" t="n">
        <v>0</v>
      </c>
      <c r="K254" s="67" t="n">
        <v>0</v>
      </c>
      <c r="L254" s="67" t="n">
        <v>0</v>
      </c>
      <c r="M254" s="132" t="n">
        <v>0</v>
      </c>
      <c r="N254" s="21"/>
      <c r="O254" s="141"/>
      <c r="P254" s="192"/>
      <c r="Q254" s="198"/>
      <c r="R254" s="66"/>
      <c r="S254" s="66"/>
      <c r="T254" s="198"/>
      <c r="U254" s="205"/>
    </row>
    <row r="255" customFormat="false" ht="18.75" hidden="false" customHeight="true" outlineLevel="0" collapsed="false">
      <c r="A255" s="19" t="s">
        <v>694</v>
      </c>
      <c r="B255" s="109" t="s">
        <v>598</v>
      </c>
      <c r="C255" s="37"/>
      <c r="D255" s="37"/>
      <c r="E255" s="37"/>
      <c r="F255" s="36"/>
      <c r="G255" s="37"/>
      <c r="H255" s="196"/>
      <c r="I255" s="197"/>
      <c r="J255" s="197"/>
      <c r="K255" s="197"/>
      <c r="L255" s="197"/>
      <c r="M255" s="196"/>
      <c r="N255" s="21" t="s">
        <v>72</v>
      </c>
      <c r="O255" s="141"/>
      <c r="P255" s="192"/>
      <c r="Q255" s="198"/>
      <c r="R255" s="66"/>
      <c r="S255" s="66"/>
      <c r="T255" s="198"/>
      <c r="U255" s="205"/>
    </row>
    <row r="256" customFormat="false" ht="18.75" hidden="false" customHeight="true" outlineLevel="0" collapsed="false">
      <c r="A256" s="19"/>
      <c r="B256" s="109" t="s">
        <v>223</v>
      </c>
      <c r="C256" s="37"/>
      <c r="D256" s="37"/>
      <c r="E256" s="37"/>
      <c r="F256" s="36"/>
      <c r="G256" s="37"/>
      <c r="H256" s="40"/>
      <c r="I256" s="20" t="s">
        <v>31</v>
      </c>
      <c r="J256" s="20" t="s">
        <v>31</v>
      </c>
      <c r="K256" s="20" t="s">
        <v>31</v>
      </c>
      <c r="L256" s="20" t="s">
        <v>31</v>
      </c>
      <c r="M256" s="40"/>
      <c r="N256" s="21"/>
      <c r="O256" s="141"/>
      <c r="P256" s="192"/>
      <c r="Q256" s="198"/>
      <c r="R256" s="66"/>
      <c r="S256" s="66"/>
      <c r="T256" s="198"/>
      <c r="U256" s="205"/>
    </row>
    <row r="257" customFormat="false" ht="33" hidden="false" customHeight="true" outlineLevel="0" collapsed="false">
      <c r="A257" s="19"/>
      <c r="B257" s="109" t="s">
        <v>32</v>
      </c>
      <c r="C257" s="37"/>
      <c r="D257" s="37"/>
      <c r="E257" s="37"/>
      <c r="F257" s="36"/>
      <c r="G257" s="37"/>
      <c r="H257" s="41" t="n">
        <f aca="false">SUM(H258:H261)</f>
        <v>228916.3</v>
      </c>
      <c r="I257" s="41" t="n">
        <f aca="false">SUM(I258:I261)</f>
        <v>55695.705</v>
      </c>
      <c r="J257" s="41" t="n">
        <f aca="false">SUM(J258:J261)</f>
        <v>49280.225</v>
      </c>
      <c r="K257" s="41" t="n">
        <f aca="false">SUM(K258:K261)</f>
        <v>49765.582</v>
      </c>
      <c r="L257" s="41" t="n">
        <f aca="false">SUM(L258:L261)</f>
        <v>74174.788</v>
      </c>
      <c r="M257" s="41" t="n">
        <f aca="false">SUM(M258:M261)</f>
        <v>271255</v>
      </c>
      <c r="N257" s="21"/>
      <c r="O257" s="141"/>
      <c r="P257" s="192"/>
      <c r="Q257" s="198"/>
      <c r="R257" s="198"/>
      <c r="S257" s="66"/>
      <c r="T257" s="198"/>
      <c r="U257" s="49"/>
    </row>
    <row r="258" customFormat="false" ht="18.75" hidden="false" customHeight="true" outlineLevel="0" collapsed="false">
      <c r="A258" s="19"/>
      <c r="B258" s="109" t="s">
        <v>59</v>
      </c>
      <c r="C258" s="36" t="s">
        <v>45</v>
      </c>
      <c r="D258" s="37" t="n">
        <v>10</v>
      </c>
      <c r="E258" s="36" t="s">
        <v>400</v>
      </c>
      <c r="F258" s="36" t="s">
        <v>695</v>
      </c>
      <c r="G258" s="37" t="n">
        <v>240</v>
      </c>
      <c r="H258" s="79" t="n">
        <v>2379.1</v>
      </c>
      <c r="I258" s="80" t="n">
        <f aca="false">ROUND(($H258/4),2)</f>
        <v>594.78</v>
      </c>
      <c r="J258" s="80" t="n">
        <f aca="false">ROUND(($H258/4),2)</f>
        <v>594.78</v>
      </c>
      <c r="K258" s="80" t="n">
        <f aca="false">ROUND(($H258/4),2)</f>
        <v>594.78</v>
      </c>
      <c r="L258" s="80" t="n">
        <f aca="false">H258-I258-J258-K258</f>
        <v>594.76</v>
      </c>
      <c r="M258" s="79" t="n">
        <v>0</v>
      </c>
      <c r="N258" s="21"/>
      <c r="O258" s="141"/>
      <c r="P258" s="192"/>
      <c r="Q258" s="198"/>
      <c r="R258" s="198"/>
      <c r="S258" s="66"/>
      <c r="T258" s="198"/>
      <c r="U258" s="49"/>
    </row>
    <row r="259" customFormat="false" ht="18.75" hidden="false" customHeight="true" outlineLevel="0" collapsed="false">
      <c r="A259" s="19"/>
      <c r="B259" s="109" t="s">
        <v>59</v>
      </c>
      <c r="C259" s="36" t="s">
        <v>45</v>
      </c>
      <c r="D259" s="37" t="n">
        <v>10</v>
      </c>
      <c r="E259" s="36" t="s">
        <v>400</v>
      </c>
      <c r="F259" s="36" t="s">
        <v>695</v>
      </c>
      <c r="G259" s="37" t="n">
        <v>320</v>
      </c>
      <c r="H259" s="79" t="n">
        <f aca="false">SUM(I259:L259)</f>
        <v>226537.2</v>
      </c>
      <c r="I259" s="80" t="n">
        <v>55100.925</v>
      </c>
      <c r="J259" s="80" t="n">
        <v>48685.445</v>
      </c>
      <c r="K259" s="80" t="n">
        <v>49170.802</v>
      </c>
      <c r="L259" s="80" t="n">
        <f aca="false">134682.828-61102.8</f>
        <v>73580.028</v>
      </c>
      <c r="M259" s="79" t="n">
        <v>0</v>
      </c>
      <c r="N259" s="21"/>
      <c r="O259" s="141"/>
      <c r="P259" s="192"/>
      <c r="Q259" s="198"/>
      <c r="R259" s="198"/>
      <c r="S259" s="66"/>
      <c r="T259" s="198"/>
      <c r="U259" s="49"/>
    </row>
    <row r="260" customFormat="false" ht="18.75" hidden="false" customHeight="true" outlineLevel="0" collapsed="false">
      <c r="A260" s="19"/>
      <c r="B260" s="109" t="s">
        <v>59</v>
      </c>
      <c r="C260" s="36" t="s">
        <v>45</v>
      </c>
      <c r="D260" s="37" t="n">
        <v>10</v>
      </c>
      <c r="E260" s="36" t="s">
        <v>400</v>
      </c>
      <c r="F260" s="36" t="s">
        <v>696</v>
      </c>
      <c r="G260" s="37" t="n">
        <v>240</v>
      </c>
      <c r="H260" s="76" t="n">
        <f aca="false">SUM(I260:L260)</f>
        <v>0</v>
      </c>
      <c r="I260" s="67" t="n">
        <v>0</v>
      </c>
      <c r="J260" s="67" t="n">
        <v>0</v>
      </c>
      <c r="K260" s="67" t="n">
        <v>0</v>
      </c>
      <c r="L260" s="67" t="n">
        <v>0</v>
      </c>
      <c r="M260" s="79" t="n">
        <v>2385</v>
      </c>
      <c r="N260" s="21"/>
      <c r="O260" s="141"/>
      <c r="P260" s="192"/>
      <c r="Q260" s="198"/>
      <c r="R260" s="66"/>
      <c r="S260" s="66"/>
      <c r="T260" s="198"/>
      <c r="U260" s="205"/>
    </row>
    <row r="261" customFormat="false" ht="18.75" hidden="false" customHeight="true" outlineLevel="0" collapsed="false">
      <c r="A261" s="19"/>
      <c r="B261" s="109" t="s">
        <v>59</v>
      </c>
      <c r="C261" s="36" t="s">
        <v>45</v>
      </c>
      <c r="D261" s="37" t="n">
        <v>10</v>
      </c>
      <c r="E261" s="36" t="s">
        <v>400</v>
      </c>
      <c r="F261" s="36" t="s">
        <v>696</v>
      </c>
      <c r="G261" s="37" t="n">
        <v>320</v>
      </c>
      <c r="H261" s="76" t="n">
        <f aca="false">SUM(I261:L261)</f>
        <v>0</v>
      </c>
      <c r="I261" s="67" t="n">
        <v>0</v>
      </c>
      <c r="J261" s="67" t="n">
        <v>0</v>
      </c>
      <c r="K261" s="67" t="n">
        <v>0</v>
      </c>
      <c r="L261" s="67" t="n">
        <v>0</v>
      </c>
      <c r="M261" s="79" t="n">
        <v>268870</v>
      </c>
      <c r="N261" s="21"/>
      <c r="O261" s="141"/>
      <c r="P261" s="192"/>
      <c r="Q261" s="198"/>
      <c r="R261" s="66"/>
      <c r="S261" s="66"/>
      <c r="T261" s="198"/>
      <c r="U261" s="205"/>
    </row>
    <row r="262" customFormat="false" ht="18.75" hidden="false" customHeight="true" outlineLevel="0" collapsed="false">
      <c r="A262" s="19"/>
      <c r="B262" s="114" t="s">
        <v>38</v>
      </c>
      <c r="C262" s="36"/>
      <c r="D262" s="37"/>
      <c r="E262" s="36"/>
      <c r="F262" s="36"/>
      <c r="G262" s="37"/>
      <c r="H262" s="199" t="n">
        <v>0</v>
      </c>
      <c r="I262" s="80" t="n">
        <v>0</v>
      </c>
      <c r="J262" s="80" t="n">
        <v>0</v>
      </c>
      <c r="K262" s="80" t="n">
        <v>0</v>
      </c>
      <c r="L262" s="80" t="n">
        <v>0</v>
      </c>
      <c r="M262" s="199" t="n">
        <v>0</v>
      </c>
      <c r="N262" s="21"/>
      <c r="O262" s="141"/>
      <c r="P262" s="192"/>
      <c r="Q262" s="198"/>
      <c r="R262" s="66"/>
      <c r="S262" s="66"/>
      <c r="T262" s="198"/>
      <c r="U262" s="205"/>
    </row>
    <row r="263" customFormat="false" ht="45.75" hidden="false" customHeight="true" outlineLevel="0" collapsed="false">
      <c r="A263" s="19" t="s">
        <v>697</v>
      </c>
      <c r="B263" s="109" t="s">
        <v>598</v>
      </c>
      <c r="C263" s="37"/>
      <c r="D263" s="37"/>
      <c r="E263" s="37"/>
      <c r="F263" s="36"/>
      <c r="G263" s="37"/>
      <c r="H263" s="202"/>
      <c r="I263" s="203"/>
      <c r="J263" s="203"/>
      <c r="K263" s="203"/>
      <c r="L263" s="203"/>
      <c r="M263" s="202"/>
      <c r="N263" s="21" t="s">
        <v>698</v>
      </c>
      <c r="O263" s="141"/>
      <c r="P263" s="192"/>
      <c r="Q263" s="198"/>
      <c r="R263" s="66"/>
      <c r="S263" s="66"/>
      <c r="T263" s="198"/>
      <c r="U263" s="205"/>
    </row>
    <row r="264" customFormat="false" ht="45.75" hidden="false" customHeight="true" outlineLevel="0" collapsed="false">
      <c r="A264" s="19"/>
      <c r="B264" s="109" t="s">
        <v>223</v>
      </c>
      <c r="C264" s="37"/>
      <c r="D264" s="37"/>
      <c r="E264" s="37"/>
      <c r="F264" s="36"/>
      <c r="G264" s="37"/>
      <c r="H264" s="41"/>
      <c r="I264" s="21" t="s">
        <v>31</v>
      </c>
      <c r="J264" s="21" t="s">
        <v>31</v>
      </c>
      <c r="K264" s="21" t="s">
        <v>31</v>
      </c>
      <c r="L264" s="21" t="s">
        <v>31</v>
      </c>
      <c r="M264" s="41"/>
      <c r="N264" s="21"/>
      <c r="O264" s="141"/>
      <c r="P264" s="192"/>
      <c r="Q264" s="198"/>
      <c r="R264" s="66"/>
      <c r="S264" s="66"/>
      <c r="T264" s="198"/>
      <c r="U264" s="205"/>
    </row>
    <row r="265" customFormat="false" ht="45.75" hidden="false" customHeight="true" outlineLevel="0" collapsed="false">
      <c r="A265" s="19"/>
      <c r="B265" s="109" t="s">
        <v>32</v>
      </c>
      <c r="C265" s="37"/>
      <c r="D265" s="37"/>
      <c r="E265" s="37"/>
      <c r="F265" s="36"/>
      <c r="G265" s="37"/>
      <c r="H265" s="41" t="n">
        <f aca="false">SUM(H266:H268)</f>
        <v>10078.154</v>
      </c>
      <c r="I265" s="41" t="n">
        <f aca="false">SUM(I266:I268)</f>
        <v>1269.2</v>
      </c>
      <c r="J265" s="41" t="n">
        <f aca="false">SUM(J266:J268)</f>
        <v>1269.2</v>
      </c>
      <c r="K265" s="41" t="n">
        <f aca="false">SUM(K266:K268)</f>
        <v>3699.002</v>
      </c>
      <c r="L265" s="41" t="n">
        <f aca="false">SUM(L266:L268)</f>
        <v>3840.752</v>
      </c>
      <c r="M265" s="41" t="n">
        <f aca="false">SUM(M266:M268)</f>
        <v>5076</v>
      </c>
      <c r="N265" s="21"/>
      <c r="O265" s="141"/>
      <c r="P265" s="192"/>
      <c r="Q265" s="198"/>
      <c r="R265" s="66"/>
      <c r="S265" s="66"/>
      <c r="T265" s="198"/>
      <c r="U265" s="205"/>
    </row>
    <row r="266" customFormat="false" ht="45.75" hidden="false" customHeight="true" outlineLevel="0" collapsed="false">
      <c r="A266" s="19"/>
      <c r="B266" s="109" t="s">
        <v>59</v>
      </c>
      <c r="C266" s="36" t="s">
        <v>45</v>
      </c>
      <c r="D266" s="37" t="n">
        <v>10</v>
      </c>
      <c r="E266" s="36" t="s">
        <v>400</v>
      </c>
      <c r="F266" s="36" t="s">
        <v>699</v>
      </c>
      <c r="G266" s="37" t="n">
        <v>810</v>
      </c>
      <c r="H266" s="76" t="n">
        <v>5076.8</v>
      </c>
      <c r="I266" s="67" t="n">
        <f aca="false">ROUND(($H266/4),2)</f>
        <v>1269.2</v>
      </c>
      <c r="J266" s="67" t="n">
        <f aca="false">ROUND(($H266/4),2)</f>
        <v>1269.2</v>
      </c>
      <c r="K266" s="67" t="n">
        <f aca="false">ROUND(($H266/4),2)</f>
        <v>1269.2</v>
      </c>
      <c r="L266" s="67" t="n">
        <f aca="false">H266-I266-J266-K266</f>
        <v>1269.2</v>
      </c>
      <c r="M266" s="76" t="n">
        <v>0</v>
      </c>
      <c r="N266" s="21"/>
      <c r="O266" s="141"/>
      <c r="P266" s="192"/>
      <c r="Q266" s="198"/>
      <c r="R266" s="66"/>
      <c r="S266" s="66"/>
      <c r="T266" s="198"/>
      <c r="U266" s="205"/>
    </row>
    <row r="267" customFormat="false" ht="45.75" hidden="false" customHeight="true" outlineLevel="0" collapsed="false">
      <c r="A267" s="19"/>
      <c r="B267" s="109" t="s">
        <v>59</v>
      </c>
      <c r="C267" s="36" t="s">
        <v>700</v>
      </c>
      <c r="D267" s="37" t="n">
        <v>10</v>
      </c>
      <c r="E267" s="36" t="s">
        <v>400</v>
      </c>
      <c r="F267" s="36" t="s">
        <v>699</v>
      </c>
      <c r="G267" s="37" t="n">
        <v>310</v>
      </c>
      <c r="H267" s="76" t="n">
        <f aca="false">SUM(I267:L267)</f>
        <v>5001.354</v>
      </c>
      <c r="I267" s="67" t="n">
        <v>0</v>
      </c>
      <c r="J267" s="67" t="n">
        <v>0</v>
      </c>
      <c r="K267" s="67" t="n">
        <v>2429.802</v>
      </c>
      <c r="L267" s="67" t="n">
        <v>2571.552</v>
      </c>
      <c r="M267" s="76" t="n">
        <v>0</v>
      </c>
      <c r="N267" s="21"/>
      <c r="O267" s="141"/>
      <c r="P267" s="192"/>
      <c r="Q267" s="198"/>
      <c r="R267" s="198"/>
      <c r="S267" s="66"/>
      <c r="T267" s="198"/>
      <c r="U267" s="49"/>
    </row>
    <row r="268" customFormat="false" ht="45.75" hidden="false" customHeight="true" outlineLevel="0" collapsed="false">
      <c r="A268" s="19"/>
      <c r="B268" s="109" t="s">
        <v>59</v>
      </c>
      <c r="C268" s="36" t="s">
        <v>45</v>
      </c>
      <c r="D268" s="37" t="n">
        <v>10</v>
      </c>
      <c r="E268" s="36" t="s">
        <v>400</v>
      </c>
      <c r="F268" s="36" t="s">
        <v>701</v>
      </c>
      <c r="G268" s="37" t="n">
        <v>540</v>
      </c>
      <c r="H268" s="76" t="n">
        <f aca="false">SUM(I268:L268)</f>
        <v>0</v>
      </c>
      <c r="I268" s="67" t="n">
        <v>0</v>
      </c>
      <c r="J268" s="67" t="n">
        <v>0</v>
      </c>
      <c r="K268" s="67" t="n">
        <v>0</v>
      </c>
      <c r="L268" s="67" t="n">
        <v>0</v>
      </c>
      <c r="M268" s="76" t="n">
        <v>5076</v>
      </c>
      <c r="N268" s="21"/>
      <c r="O268" s="141"/>
      <c r="P268" s="192"/>
      <c r="Q268" s="198"/>
      <c r="R268" s="198"/>
      <c r="S268" s="66"/>
      <c r="T268" s="198"/>
      <c r="U268" s="49"/>
    </row>
    <row r="269" customFormat="false" ht="45.75" hidden="false" customHeight="true" outlineLevel="0" collapsed="false">
      <c r="A269" s="19"/>
      <c r="B269" s="114" t="s">
        <v>38</v>
      </c>
      <c r="C269" s="36"/>
      <c r="D269" s="37"/>
      <c r="E269" s="36"/>
      <c r="F269" s="36"/>
      <c r="G269" s="37"/>
      <c r="H269" s="132" t="n">
        <v>0</v>
      </c>
      <c r="I269" s="67" t="n">
        <v>0</v>
      </c>
      <c r="J269" s="67" t="n">
        <v>0</v>
      </c>
      <c r="K269" s="67" t="n">
        <v>0</v>
      </c>
      <c r="L269" s="67" t="n">
        <v>0</v>
      </c>
      <c r="M269" s="132" t="n">
        <v>0</v>
      </c>
      <c r="N269" s="21"/>
      <c r="O269" s="141"/>
      <c r="P269" s="192"/>
      <c r="Q269" s="198"/>
      <c r="R269" s="198"/>
      <c r="S269" s="66"/>
      <c r="T269" s="198"/>
      <c r="U269" s="49"/>
    </row>
    <row r="270" customFormat="false" ht="18.75" hidden="false" customHeight="true" outlineLevel="0" collapsed="false">
      <c r="A270" s="19" t="s">
        <v>702</v>
      </c>
      <c r="B270" s="109" t="s">
        <v>598</v>
      </c>
      <c r="C270" s="37"/>
      <c r="D270" s="37"/>
      <c r="E270" s="37"/>
      <c r="F270" s="36"/>
      <c r="G270" s="37"/>
      <c r="H270" s="196"/>
      <c r="I270" s="197"/>
      <c r="J270" s="197"/>
      <c r="K270" s="197"/>
      <c r="L270" s="197"/>
      <c r="M270" s="196"/>
      <c r="N270" s="21" t="s">
        <v>72</v>
      </c>
      <c r="O270" s="141"/>
      <c r="P270" s="192"/>
      <c r="Q270" s="198"/>
      <c r="R270" s="198"/>
      <c r="S270" s="66"/>
      <c r="T270" s="198"/>
      <c r="U270" s="49"/>
    </row>
    <row r="271" customFormat="false" ht="18.75" hidden="false" customHeight="true" outlineLevel="0" collapsed="false">
      <c r="A271" s="19"/>
      <c r="B271" s="109" t="s">
        <v>223</v>
      </c>
      <c r="C271" s="37"/>
      <c r="D271" s="37"/>
      <c r="E271" s="37"/>
      <c r="F271" s="36"/>
      <c r="G271" s="37"/>
      <c r="H271" s="41"/>
      <c r="I271" s="21" t="s">
        <v>31</v>
      </c>
      <c r="J271" s="21" t="s">
        <v>31</v>
      </c>
      <c r="K271" s="21" t="s">
        <v>31</v>
      </c>
      <c r="L271" s="21" t="s">
        <v>31</v>
      </c>
      <c r="M271" s="41"/>
      <c r="N271" s="21"/>
      <c r="O271" s="141"/>
      <c r="P271" s="192"/>
      <c r="Q271" s="198"/>
      <c r="R271" s="198"/>
      <c r="S271" s="66"/>
      <c r="T271" s="198"/>
      <c r="U271" s="49"/>
    </row>
    <row r="272" customFormat="false" ht="33" hidden="false" customHeight="true" outlineLevel="0" collapsed="false">
      <c r="A272" s="19"/>
      <c r="B272" s="109" t="s">
        <v>32</v>
      </c>
      <c r="C272" s="37"/>
      <c r="D272" s="37"/>
      <c r="E272" s="37"/>
      <c r="F272" s="36"/>
      <c r="G272" s="37"/>
      <c r="H272" s="41" t="n">
        <f aca="false">H273+H274</f>
        <v>33389</v>
      </c>
      <c r="I272" s="41" t="n">
        <f aca="false">I273+I274</f>
        <v>8347.25</v>
      </c>
      <c r="J272" s="41" t="n">
        <f aca="false">J273+J274</f>
        <v>8347.25</v>
      </c>
      <c r="K272" s="41" t="n">
        <f aca="false">K273+K274</f>
        <v>8347.25</v>
      </c>
      <c r="L272" s="41" t="n">
        <f aca="false">L273+L274</f>
        <v>8347.25</v>
      </c>
      <c r="M272" s="41" t="n">
        <f aca="false">M273+M274</f>
        <v>33382.6</v>
      </c>
      <c r="N272" s="21"/>
      <c r="O272" s="141"/>
      <c r="P272" s="192"/>
      <c r="Q272" s="198"/>
      <c r="R272" s="66"/>
      <c r="S272" s="66"/>
      <c r="T272" s="198"/>
      <c r="U272" s="205"/>
    </row>
    <row r="273" customFormat="false" ht="18.75" hidden="false" customHeight="true" outlineLevel="0" collapsed="false">
      <c r="A273" s="19"/>
      <c r="B273" s="109" t="s">
        <v>59</v>
      </c>
      <c r="C273" s="36" t="s">
        <v>45</v>
      </c>
      <c r="D273" s="37" t="n">
        <v>10</v>
      </c>
      <c r="E273" s="36" t="s">
        <v>400</v>
      </c>
      <c r="F273" s="36" t="s">
        <v>703</v>
      </c>
      <c r="G273" s="37" t="n">
        <v>240</v>
      </c>
      <c r="H273" s="76" t="n">
        <v>423.2</v>
      </c>
      <c r="I273" s="67" t="n">
        <f aca="false">ROUND(($H273/4),2)</f>
        <v>105.8</v>
      </c>
      <c r="J273" s="67" t="n">
        <f aca="false">ROUND(($H273/4),2)</f>
        <v>105.8</v>
      </c>
      <c r="K273" s="67" t="n">
        <f aca="false">ROUND(($H273/4),2)</f>
        <v>105.8</v>
      </c>
      <c r="L273" s="67" t="n">
        <f aca="false">H273-I273-J273-K273</f>
        <v>105.8</v>
      </c>
      <c r="M273" s="76" t="n">
        <v>423.2</v>
      </c>
      <c r="N273" s="21"/>
      <c r="O273" s="141"/>
      <c r="P273" s="192"/>
      <c r="Q273" s="198"/>
      <c r="R273" s="66"/>
      <c r="S273" s="66"/>
      <c r="T273" s="198"/>
      <c r="U273" s="205"/>
    </row>
    <row r="274" customFormat="false" ht="18.75" hidden="false" customHeight="true" outlineLevel="0" collapsed="false">
      <c r="A274" s="19"/>
      <c r="B274" s="109" t="s">
        <v>59</v>
      </c>
      <c r="C274" s="36" t="s">
        <v>45</v>
      </c>
      <c r="D274" s="37" t="n">
        <v>10</v>
      </c>
      <c r="E274" s="36" t="s">
        <v>400</v>
      </c>
      <c r="F274" s="36" t="s">
        <v>703</v>
      </c>
      <c r="G274" s="37" t="n">
        <v>310</v>
      </c>
      <c r="H274" s="76" t="n">
        <v>32965.8</v>
      </c>
      <c r="I274" s="67" t="n">
        <f aca="false">ROUND(($H274/4),2)</f>
        <v>8241.45</v>
      </c>
      <c r="J274" s="67" t="n">
        <f aca="false">ROUND(($H274/4),2)</f>
        <v>8241.45</v>
      </c>
      <c r="K274" s="67" t="n">
        <f aca="false">ROUND(($H274/4),2)</f>
        <v>8241.45</v>
      </c>
      <c r="L274" s="67" t="n">
        <f aca="false">H274-I274-J274-K274</f>
        <v>8241.45</v>
      </c>
      <c r="M274" s="76" t="n">
        <v>32959.4</v>
      </c>
      <c r="N274" s="21"/>
      <c r="O274" s="141"/>
      <c r="P274" s="192"/>
      <c r="Q274" s="198"/>
      <c r="R274" s="66"/>
      <c r="S274" s="66"/>
      <c r="T274" s="198"/>
      <c r="U274" s="205"/>
    </row>
    <row r="275" customFormat="false" ht="18.75" hidden="false" customHeight="true" outlineLevel="0" collapsed="false">
      <c r="A275" s="19"/>
      <c r="B275" s="114" t="s">
        <v>38</v>
      </c>
      <c r="C275" s="36"/>
      <c r="D275" s="37"/>
      <c r="E275" s="36"/>
      <c r="F275" s="36"/>
      <c r="G275" s="37"/>
      <c r="H275" s="132" t="n">
        <v>0</v>
      </c>
      <c r="I275" s="67" t="n">
        <v>0</v>
      </c>
      <c r="J275" s="67" t="n">
        <v>0</v>
      </c>
      <c r="K275" s="67" t="n">
        <v>0</v>
      </c>
      <c r="L275" s="67" t="n">
        <v>0</v>
      </c>
      <c r="M275" s="132" t="n">
        <v>0</v>
      </c>
      <c r="N275" s="21"/>
      <c r="O275" s="141"/>
      <c r="P275" s="192"/>
      <c r="Q275" s="198"/>
      <c r="R275" s="66"/>
      <c r="S275" s="66"/>
      <c r="T275" s="198"/>
      <c r="U275" s="205"/>
    </row>
    <row r="276" customFormat="false" ht="25.5" hidden="false" customHeight="true" outlineLevel="0" collapsed="false">
      <c r="A276" s="19" t="s">
        <v>704</v>
      </c>
      <c r="B276" s="109" t="s">
        <v>598</v>
      </c>
      <c r="C276" s="37"/>
      <c r="D276" s="37"/>
      <c r="E276" s="37"/>
      <c r="F276" s="36"/>
      <c r="G276" s="37"/>
      <c r="H276" s="202" t="n">
        <v>6500</v>
      </c>
      <c r="I276" s="203" t="s">
        <v>232</v>
      </c>
      <c r="J276" s="203" t="s">
        <v>232</v>
      </c>
      <c r="K276" s="203" t="s">
        <v>232</v>
      </c>
      <c r="L276" s="203" t="s">
        <v>232</v>
      </c>
      <c r="M276" s="202" t="n">
        <v>6500</v>
      </c>
      <c r="N276" s="21" t="s">
        <v>72</v>
      </c>
      <c r="O276" s="141"/>
      <c r="P276" s="192"/>
      <c r="Q276" s="198"/>
      <c r="R276" s="66"/>
      <c r="S276" s="66"/>
      <c r="T276" s="198"/>
      <c r="U276" s="205"/>
    </row>
    <row r="277" customFormat="false" ht="25.5" hidden="false" customHeight="true" outlineLevel="0" collapsed="false">
      <c r="A277" s="19"/>
      <c r="B277" s="109" t="s">
        <v>223</v>
      </c>
      <c r="C277" s="37"/>
      <c r="D277" s="37"/>
      <c r="E277" s="37"/>
      <c r="F277" s="36"/>
      <c r="G277" s="37"/>
      <c r="H277" s="41"/>
      <c r="I277" s="21" t="s">
        <v>31</v>
      </c>
      <c r="J277" s="21" t="s">
        <v>31</v>
      </c>
      <c r="K277" s="21" t="s">
        <v>31</v>
      </c>
      <c r="L277" s="21" t="s">
        <v>31</v>
      </c>
      <c r="M277" s="41"/>
      <c r="N277" s="21"/>
      <c r="O277" s="141"/>
      <c r="P277" s="192"/>
      <c r="Q277" s="198"/>
      <c r="R277" s="198"/>
      <c r="S277" s="66"/>
      <c r="T277" s="198"/>
      <c r="U277" s="49"/>
    </row>
    <row r="278" customFormat="false" ht="25.5" hidden="false" customHeight="true" outlineLevel="0" collapsed="false">
      <c r="A278" s="19"/>
      <c r="B278" s="109" t="s">
        <v>32</v>
      </c>
      <c r="C278" s="37"/>
      <c r="D278" s="37"/>
      <c r="E278" s="37"/>
      <c r="F278" s="36"/>
      <c r="G278" s="37"/>
      <c r="H278" s="41" t="n">
        <f aca="false">H279+H280</f>
        <v>30737.1</v>
      </c>
      <c r="I278" s="41" t="n">
        <f aca="false">I279+I280</f>
        <v>7684.28</v>
      </c>
      <c r="J278" s="41" t="n">
        <f aca="false">J279+J280</f>
        <v>7684.28</v>
      </c>
      <c r="K278" s="41" t="n">
        <f aca="false">K279+K280</f>
        <v>7684.28</v>
      </c>
      <c r="L278" s="41" t="n">
        <f aca="false">L279+L280</f>
        <v>7684.26</v>
      </c>
      <c r="M278" s="41" t="n">
        <f aca="false">M279+M280</f>
        <v>35773.93</v>
      </c>
      <c r="N278" s="21"/>
      <c r="O278" s="141"/>
      <c r="P278" s="192"/>
      <c r="Q278" s="198"/>
      <c r="R278" s="198"/>
      <c r="S278" s="66"/>
      <c r="T278" s="198"/>
      <c r="U278" s="49"/>
    </row>
    <row r="279" customFormat="false" ht="25.5" hidden="false" customHeight="true" outlineLevel="0" collapsed="false">
      <c r="A279" s="19"/>
      <c r="B279" s="109" t="s">
        <v>59</v>
      </c>
      <c r="C279" s="36" t="s">
        <v>45</v>
      </c>
      <c r="D279" s="37" t="n">
        <v>10</v>
      </c>
      <c r="E279" s="36" t="s">
        <v>147</v>
      </c>
      <c r="F279" s="36" t="s">
        <v>705</v>
      </c>
      <c r="G279" s="37" t="n">
        <v>240</v>
      </c>
      <c r="H279" s="76" t="n">
        <v>243.9</v>
      </c>
      <c r="I279" s="67" t="n">
        <f aca="false">ROUND(($H279/4),2)</f>
        <v>60.98</v>
      </c>
      <c r="J279" s="67" t="n">
        <f aca="false">ROUND(($H279/4),2)</f>
        <v>60.98</v>
      </c>
      <c r="K279" s="67" t="n">
        <f aca="false">ROUND(($H279/4),2)</f>
        <v>60.98</v>
      </c>
      <c r="L279" s="67" t="n">
        <f aca="false">H279-I279-J279-K279</f>
        <v>60.96</v>
      </c>
      <c r="M279" s="76" t="n">
        <v>283.93</v>
      </c>
      <c r="N279" s="21"/>
      <c r="O279" s="141"/>
      <c r="P279" s="192"/>
      <c r="Q279" s="198"/>
      <c r="R279" s="198"/>
      <c r="S279" s="66"/>
      <c r="T279" s="198"/>
      <c r="U279" s="49"/>
    </row>
    <row r="280" customFormat="false" ht="25.5" hidden="false" customHeight="true" outlineLevel="0" collapsed="false">
      <c r="A280" s="19"/>
      <c r="B280" s="109" t="s">
        <v>59</v>
      </c>
      <c r="C280" s="36" t="s">
        <v>45</v>
      </c>
      <c r="D280" s="37" t="n">
        <v>10</v>
      </c>
      <c r="E280" s="36" t="s">
        <v>147</v>
      </c>
      <c r="F280" s="36" t="s">
        <v>705</v>
      </c>
      <c r="G280" s="37" t="n">
        <v>310</v>
      </c>
      <c r="H280" s="76" t="n">
        <v>30493.2</v>
      </c>
      <c r="I280" s="67" t="n">
        <f aca="false">ROUND(($H280/4),2)</f>
        <v>7623.3</v>
      </c>
      <c r="J280" s="67" t="n">
        <f aca="false">ROUND(($H280/4),2)</f>
        <v>7623.3</v>
      </c>
      <c r="K280" s="67" t="n">
        <f aca="false">ROUND(($H280/4),2)</f>
        <v>7623.3</v>
      </c>
      <c r="L280" s="67" t="n">
        <f aca="false">H280-I280-J280-K280</f>
        <v>7623.3</v>
      </c>
      <c r="M280" s="76" t="n">
        <v>35490</v>
      </c>
      <c r="N280" s="21"/>
      <c r="O280" s="141"/>
      <c r="P280" s="192"/>
      <c r="Q280" s="198"/>
      <c r="R280" s="66"/>
      <c r="S280" s="66"/>
      <c r="T280" s="198"/>
      <c r="U280" s="205"/>
    </row>
    <row r="281" customFormat="false" ht="25.5" hidden="false" customHeight="true" outlineLevel="0" collapsed="false">
      <c r="A281" s="19"/>
      <c r="B281" s="114" t="s">
        <v>38</v>
      </c>
      <c r="C281" s="36"/>
      <c r="D281" s="37"/>
      <c r="E281" s="36"/>
      <c r="F281" s="36"/>
      <c r="G281" s="37"/>
      <c r="H281" s="132" t="n">
        <v>0</v>
      </c>
      <c r="I281" s="67" t="n">
        <v>0</v>
      </c>
      <c r="J281" s="67" t="n">
        <v>0</v>
      </c>
      <c r="K281" s="67" t="n">
        <v>0</v>
      </c>
      <c r="L281" s="67" t="n">
        <v>0</v>
      </c>
      <c r="M281" s="132" t="n">
        <v>0</v>
      </c>
      <c r="N281" s="21"/>
      <c r="O281" s="141"/>
      <c r="P281" s="192"/>
      <c r="Q281" s="198"/>
      <c r="R281" s="66"/>
      <c r="S281" s="66"/>
      <c r="T281" s="198"/>
      <c r="U281" s="205"/>
    </row>
    <row r="282" customFormat="false" ht="28.5" hidden="false" customHeight="true" outlineLevel="0" collapsed="false">
      <c r="A282" s="19" t="s">
        <v>706</v>
      </c>
      <c r="B282" s="109" t="s">
        <v>598</v>
      </c>
      <c r="C282" s="37"/>
      <c r="D282" s="37"/>
      <c r="E282" s="37"/>
      <c r="F282" s="36"/>
      <c r="G282" s="37"/>
      <c r="H282" s="202"/>
      <c r="I282" s="203"/>
      <c r="J282" s="203"/>
      <c r="K282" s="203"/>
      <c r="L282" s="203"/>
      <c r="M282" s="202"/>
      <c r="N282" s="21" t="s">
        <v>72</v>
      </c>
      <c r="O282" s="141"/>
      <c r="P282" s="192"/>
      <c r="Q282" s="198"/>
      <c r="R282" s="66"/>
      <c r="S282" s="66"/>
      <c r="T282" s="198"/>
      <c r="U282" s="205"/>
    </row>
    <row r="283" customFormat="false" ht="28.5" hidden="false" customHeight="true" outlineLevel="0" collapsed="false">
      <c r="A283" s="19"/>
      <c r="B283" s="109" t="s">
        <v>223</v>
      </c>
      <c r="C283" s="37"/>
      <c r="D283" s="37"/>
      <c r="E283" s="37"/>
      <c r="F283" s="36"/>
      <c r="G283" s="37"/>
      <c r="H283" s="41"/>
      <c r="I283" s="21" t="s">
        <v>31</v>
      </c>
      <c r="J283" s="21" t="s">
        <v>31</v>
      </c>
      <c r="K283" s="21" t="s">
        <v>31</v>
      </c>
      <c r="L283" s="21" t="s">
        <v>31</v>
      </c>
      <c r="M283" s="41"/>
      <c r="N283" s="21"/>
      <c r="O283" s="141"/>
      <c r="P283" s="192"/>
      <c r="Q283" s="198"/>
      <c r="R283" s="66"/>
      <c r="S283" s="66"/>
      <c r="T283" s="198"/>
      <c r="U283" s="205"/>
    </row>
    <row r="284" customFormat="false" ht="28.5" hidden="false" customHeight="true" outlineLevel="0" collapsed="false">
      <c r="A284" s="19"/>
      <c r="B284" s="109" t="s">
        <v>32</v>
      </c>
      <c r="C284" s="37"/>
      <c r="D284" s="37"/>
      <c r="E284" s="37"/>
      <c r="F284" s="36"/>
      <c r="G284" s="37"/>
      <c r="H284" s="41" t="n">
        <f aca="false">H285+H286</f>
        <v>8455.197</v>
      </c>
      <c r="I284" s="41" t="n">
        <f aca="false">I285+I286</f>
        <v>2095.603</v>
      </c>
      <c r="J284" s="41" t="n">
        <f aca="false">J285+J286</f>
        <v>2111.008</v>
      </c>
      <c r="K284" s="41" t="n">
        <f aca="false">K285+K286</f>
        <v>2089.539</v>
      </c>
      <c r="L284" s="41" t="n">
        <f aca="false">L285+L286</f>
        <v>2159.047</v>
      </c>
      <c r="M284" s="41" t="n">
        <f aca="false">M285+M286</f>
        <v>10223.1</v>
      </c>
      <c r="N284" s="21"/>
      <c r="O284" s="141"/>
      <c r="P284" s="192"/>
      <c r="Q284" s="198"/>
      <c r="R284" s="198"/>
      <c r="S284" s="66"/>
      <c r="T284" s="198"/>
      <c r="U284" s="49"/>
    </row>
    <row r="285" customFormat="false" ht="28.5" hidden="false" customHeight="true" outlineLevel="0" collapsed="false">
      <c r="A285" s="19"/>
      <c r="B285" s="109" t="s">
        <v>59</v>
      </c>
      <c r="C285" s="36" t="s">
        <v>45</v>
      </c>
      <c r="D285" s="37" t="n">
        <v>10</v>
      </c>
      <c r="E285" s="36" t="s">
        <v>147</v>
      </c>
      <c r="F285" s="36" t="s">
        <v>707</v>
      </c>
      <c r="G285" s="37" t="n">
        <v>240</v>
      </c>
      <c r="H285" s="76" t="n">
        <v>64.8</v>
      </c>
      <c r="I285" s="67" t="n">
        <f aca="false">ROUND(($H285/4),2)</f>
        <v>16.2</v>
      </c>
      <c r="J285" s="67" t="n">
        <f aca="false">ROUND(($H285/4),2)</f>
        <v>16.2</v>
      </c>
      <c r="K285" s="67" t="n">
        <f aca="false">ROUND(($H285/4),2)</f>
        <v>16.2</v>
      </c>
      <c r="L285" s="67" t="n">
        <f aca="false">H285-I285-J285-K285</f>
        <v>16.2</v>
      </c>
      <c r="M285" s="76" t="n">
        <v>81.1</v>
      </c>
      <c r="N285" s="21"/>
      <c r="O285" s="141"/>
      <c r="P285" s="192"/>
      <c r="Q285" s="198"/>
      <c r="R285" s="198"/>
      <c r="S285" s="66"/>
      <c r="T285" s="198"/>
      <c r="U285" s="49"/>
    </row>
    <row r="286" customFormat="false" ht="28.5" hidden="false" customHeight="true" outlineLevel="0" collapsed="false">
      <c r="A286" s="19"/>
      <c r="B286" s="109" t="s">
        <v>59</v>
      </c>
      <c r="C286" s="36" t="s">
        <v>45</v>
      </c>
      <c r="D286" s="37" t="n">
        <v>10</v>
      </c>
      <c r="E286" s="36" t="s">
        <v>147</v>
      </c>
      <c r="F286" s="36" t="s">
        <v>707</v>
      </c>
      <c r="G286" s="37" t="n">
        <v>310</v>
      </c>
      <c r="H286" s="76" t="n">
        <f aca="false">SUM(I286:L286)</f>
        <v>8390.397</v>
      </c>
      <c r="I286" s="67" t="n">
        <v>2079.403</v>
      </c>
      <c r="J286" s="67" t="n">
        <v>2094.808</v>
      </c>
      <c r="K286" s="67" t="n">
        <v>2073.339</v>
      </c>
      <c r="L286" s="67" t="n">
        <v>2142.847</v>
      </c>
      <c r="M286" s="76" t="n">
        <v>10142</v>
      </c>
      <c r="N286" s="21"/>
      <c r="O286" s="141"/>
      <c r="P286" s="192"/>
      <c r="Q286" s="198"/>
      <c r="R286" s="198"/>
      <c r="S286" s="66"/>
      <c r="T286" s="198"/>
      <c r="U286" s="49"/>
    </row>
    <row r="287" customFormat="false" ht="28.5" hidden="false" customHeight="true" outlineLevel="0" collapsed="false">
      <c r="A287" s="19"/>
      <c r="B287" s="114" t="s">
        <v>38</v>
      </c>
      <c r="C287" s="36"/>
      <c r="D287" s="37"/>
      <c r="E287" s="36"/>
      <c r="F287" s="36"/>
      <c r="G287" s="37"/>
      <c r="H287" s="132" t="n">
        <v>0</v>
      </c>
      <c r="I287" s="67" t="n">
        <v>0</v>
      </c>
      <c r="J287" s="67" t="n">
        <v>0</v>
      </c>
      <c r="K287" s="67" t="n">
        <v>0</v>
      </c>
      <c r="L287" s="67" t="n">
        <v>0</v>
      </c>
      <c r="M287" s="132" t="n">
        <v>0</v>
      </c>
      <c r="N287" s="21"/>
      <c r="O287" s="141"/>
      <c r="P287" s="192"/>
      <c r="Q287" s="198"/>
      <c r="R287" s="66"/>
      <c r="S287" s="66"/>
      <c r="T287" s="198"/>
      <c r="U287" s="205"/>
    </row>
    <row r="288" customFormat="false" ht="18.75" hidden="false" customHeight="true" outlineLevel="0" collapsed="false">
      <c r="A288" s="19" t="s">
        <v>708</v>
      </c>
      <c r="B288" s="109" t="s">
        <v>598</v>
      </c>
      <c r="C288" s="37"/>
      <c r="D288" s="37"/>
      <c r="E288" s="37"/>
      <c r="F288" s="36"/>
      <c r="G288" s="37"/>
      <c r="H288" s="202"/>
      <c r="I288" s="203"/>
      <c r="J288" s="203"/>
      <c r="K288" s="203"/>
      <c r="L288" s="203"/>
      <c r="M288" s="202"/>
      <c r="N288" s="21" t="s">
        <v>72</v>
      </c>
      <c r="O288" s="141"/>
      <c r="P288" s="192"/>
      <c r="Q288" s="198"/>
      <c r="R288" s="66"/>
      <c r="S288" s="66"/>
      <c r="T288" s="198"/>
      <c r="U288" s="205"/>
    </row>
    <row r="289" customFormat="false" ht="18.75" hidden="false" customHeight="true" outlineLevel="0" collapsed="false">
      <c r="A289" s="19"/>
      <c r="B289" s="109" t="s">
        <v>223</v>
      </c>
      <c r="C289" s="37"/>
      <c r="D289" s="37"/>
      <c r="E289" s="37"/>
      <c r="F289" s="36"/>
      <c r="G289" s="37"/>
      <c r="H289" s="41"/>
      <c r="I289" s="21" t="s">
        <v>31</v>
      </c>
      <c r="J289" s="21" t="s">
        <v>31</v>
      </c>
      <c r="K289" s="21" t="s">
        <v>31</v>
      </c>
      <c r="L289" s="21" t="s">
        <v>31</v>
      </c>
      <c r="M289" s="41"/>
      <c r="N289" s="21"/>
      <c r="O289" s="141"/>
      <c r="P289" s="192"/>
      <c r="Q289" s="198"/>
      <c r="R289" s="66"/>
      <c r="S289" s="66"/>
      <c r="T289" s="198"/>
      <c r="U289" s="205"/>
    </row>
    <row r="290" customFormat="false" ht="33" hidden="false" customHeight="true" outlineLevel="0" collapsed="false">
      <c r="A290" s="19"/>
      <c r="B290" s="109" t="s">
        <v>32</v>
      </c>
      <c r="C290" s="37"/>
      <c r="D290" s="37"/>
      <c r="E290" s="37"/>
      <c r="F290" s="36"/>
      <c r="G290" s="37"/>
      <c r="H290" s="41" t="n">
        <f aca="false">H291+H292</f>
        <v>6558.94</v>
      </c>
      <c r="I290" s="41" t="n">
        <f aca="false">I291+I292</f>
        <v>1639.74</v>
      </c>
      <c r="J290" s="41" t="n">
        <f aca="false">J291+J292</f>
        <v>1639.74</v>
      </c>
      <c r="K290" s="41" t="n">
        <f aca="false">K291+K292</f>
        <v>1639.74</v>
      </c>
      <c r="L290" s="41" t="n">
        <f aca="false">L291+L292</f>
        <v>1639.72</v>
      </c>
      <c r="M290" s="41" t="n">
        <f aca="false">M291+M292</f>
        <v>6814.72</v>
      </c>
      <c r="N290" s="21"/>
      <c r="O290" s="141"/>
      <c r="P290" s="192"/>
      <c r="Q290" s="198"/>
      <c r="R290" s="198"/>
      <c r="S290" s="66"/>
      <c r="T290" s="198"/>
      <c r="U290" s="49"/>
    </row>
    <row r="291" customFormat="false" ht="18.75" hidden="false" customHeight="true" outlineLevel="0" collapsed="false">
      <c r="A291" s="19"/>
      <c r="B291" s="109" t="s">
        <v>59</v>
      </c>
      <c r="C291" s="36" t="s">
        <v>45</v>
      </c>
      <c r="D291" s="37" t="n">
        <v>10</v>
      </c>
      <c r="E291" s="36" t="s">
        <v>400</v>
      </c>
      <c r="F291" s="36" t="s">
        <v>709</v>
      </c>
      <c r="G291" s="37" t="n">
        <v>240</v>
      </c>
      <c r="H291" s="76" t="n">
        <v>53.34</v>
      </c>
      <c r="I291" s="67" t="n">
        <f aca="false">ROUND(($H291/4),2)</f>
        <v>13.34</v>
      </c>
      <c r="J291" s="67" t="n">
        <f aca="false">ROUND(($H291/4),2)</f>
        <v>13.34</v>
      </c>
      <c r="K291" s="67" t="n">
        <f aca="false">ROUND(($H291/4),2)</f>
        <v>13.34</v>
      </c>
      <c r="L291" s="67" t="n">
        <f aca="false">H291-I291-J291-K291</f>
        <v>13.32</v>
      </c>
      <c r="M291" s="76" t="n">
        <v>55.42</v>
      </c>
      <c r="N291" s="21"/>
      <c r="O291" s="141"/>
      <c r="P291" s="192"/>
      <c r="Q291" s="198"/>
      <c r="R291" s="198"/>
      <c r="S291" s="66"/>
      <c r="T291" s="198"/>
      <c r="U291" s="49"/>
    </row>
    <row r="292" customFormat="false" ht="18.75" hidden="false" customHeight="true" outlineLevel="0" collapsed="false">
      <c r="A292" s="19"/>
      <c r="B292" s="109" t="s">
        <v>59</v>
      </c>
      <c r="C292" s="36" t="s">
        <v>45</v>
      </c>
      <c r="D292" s="37" t="n">
        <v>10</v>
      </c>
      <c r="E292" s="36" t="s">
        <v>400</v>
      </c>
      <c r="F292" s="36" t="s">
        <v>709</v>
      </c>
      <c r="G292" s="37" t="n">
        <v>310</v>
      </c>
      <c r="H292" s="76" t="n">
        <v>6505.6</v>
      </c>
      <c r="I292" s="67" t="n">
        <f aca="false">ROUND(($H292/4),2)</f>
        <v>1626.4</v>
      </c>
      <c r="J292" s="67" t="n">
        <f aca="false">ROUND(($H292/4),2)</f>
        <v>1626.4</v>
      </c>
      <c r="K292" s="67" t="n">
        <f aca="false">ROUND(($H292/4),2)</f>
        <v>1626.4</v>
      </c>
      <c r="L292" s="67" t="n">
        <f aca="false">H292-I292-J292-K292</f>
        <v>1626.4</v>
      </c>
      <c r="M292" s="76" t="n">
        <v>6759.3</v>
      </c>
      <c r="N292" s="21"/>
      <c r="O292" s="141"/>
      <c r="P292" s="192"/>
      <c r="Q292" s="198"/>
      <c r="R292" s="198"/>
      <c r="S292" s="66"/>
      <c r="T292" s="198"/>
      <c r="U292" s="49"/>
    </row>
    <row r="293" customFormat="false" ht="18.75" hidden="false" customHeight="true" outlineLevel="0" collapsed="false">
      <c r="A293" s="19"/>
      <c r="B293" s="114" t="s">
        <v>38</v>
      </c>
      <c r="C293" s="36"/>
      <c r="D293" s="37"/>
      <c r="E293" s="36"/>
      <c r="F293" s="36"/>
      <c r="G293" s="37"/>
      <c r="H293" s="132" t="n">
        <v>0</v>
      </c>
      <c r="I293" s="67" t="n">
        <v>0</v>
      </c>
      <c r="J293" s="67" t="n">
        <v>0</v>
      </c>
      <c r="K293" s="67" t="n">
        <v>0</v>
      </c>
      <c r="L293" s="67" t="n">
        <v>0</v>
      </c>
      <c r="M293" s="132" t="n">
        <v>0</v>
      </c>
      <c r="N293" s="21"/>
      <c r="O293" s="141"/>
      <c r="P293" s="192"/>
      <c r="Q293" s="198"/>
      <c r="R293" s="66"/>
      <c r="S293" s="66"/>
      <c r="T293" s="198"/>
      <c r="U293" s="205"/>
    </row>
    <row r="294" customFormat="false" ht="18.75" hidden="false" customHeight="true" outlineLevel="0" collapsed="false">
      <c r="A294" s="19" t="s">
        <v>710</v>
      </c>
      <c r="B294" s="109" t="s">
        <v>598</v>
      </c>
      <c r="C294" s="37"/>
      <c r="D294" s="37"/>
      <c r="E294" s="37"/>
      <c r="F294" s="36"/>
      <c r="G294" s="37"/>
      <c r="H294" s="202"/>
      <c r="I294" s="203"/>
      <c r="J294" s="203"/>
      <c r="K294" s="203"/>
      <c r="L294" s="203"/>
      <c r="M294" s="202"/>
      <c r="N294" s="21" t="s">
        <v>72</v>
      </c>
      <c r="O294" s="141"/>
      <c r="P294" s="192"/>
      <c r="Q294" s="198"/>
      <c r="R294" s="66"/>
      <c r="S294" s="66"/>
      <c r="T294" s="198"/>
      <c r="U294" s="205"/>
    </row>
    <row r="295" customFormat="false" ht="18.75" hidden="false" customHeight="true" outlineLevel="0" collapsed="false">
      <c r="A295" s="19"/>
      <c r="B295" s="109" t="s">
        <v>223</v>
      </c>
      <c r="C295" s="37"/>
      <c r="D295" s="37"/>
      <c r="E295" s="37"/>
      <c r="F295" s="36"/>
      <c r="G295" s="37"/>
      <c r="H295" s="41"/>
      <c r="I295" s="21" t="s">
        <v>31</v>
      </c>
      <c r="J295" s="21" t="s">
        <v>31</v>
      </c>
      <c r="K295" s="21" t="s">
        <v>31</v>
      </c>
      <c r="L295" s="21" t="s">
        <v>31</v>
      </c>
      <c r="M295" s="41"/>
      <c r="N295" s="21"/>
      <c r="O295" s="141"/>
      <c r="P295" s="192"/>
      <c r="Q295" s="198"/>
      <c r="R295" s="66"/>
      <c r="S295" s="66"/>
      <c r="T295" s="198"/>
      <c r="U295" s="205"/>
    </row>
    <row r="296" customFormat="false" ht="33" hidden="false" customHeight="true" outlineLevel="0" collapsed="false">
      <c r="A296" s="19"/>
      <c r="B296" s="109" t="s">
        <v>32</v>
      </c>
      <c r="C296" s="37"/>
      <c r="D296" s="37"/>
      <c r="E296" s="37"/>
      <c r="F296" s="36"/>
      <c r="G296" s="37"/>
      <c r="H296" s="206" t="n">
        <f aca="false">H297+H298</f>
        <v>6785.1</v>
      </c>
      <c r="I296" s="206" t="n">
        <f aca="false">I297+I298</f>
        <v>1696.28</v>
      </c>
      <c r="J296" s="206" t="n">
        <f aca="false">J297+J298</f>
        <v>1696.28</v>
      </c>
      <c r="K296" s="41" t="n">
        <f aca="false">K297+K298</f>
        <v>1696.28</v>
      </c>
      <c r="L296" s="41" t="n">
        <f aca="false">L297+L298</f>
        <v>1696.26</v>
      </c>
      <c r="M296" s="206" t="n">
        <f aca="false">M297+M298</f>
        <v>7047.3</v>
      </c>
      <c r="N296" s="21"/>
      <c r="O296" s="141"/>
      <c r="P296" s="192"/>
      <c r="Q296" s="198"/>
      <c r="R296" s="198"/>
      <c r="S296" s="66"/>
      <c r="T296" s="198"/>
      <c r="U296" s="49"/>
    </row>
    <row r="297" customFormat="false" ht="18.75" hidden="false" customHeight="true" outlineLevel="0" collapsed="false">
      <c r="A297" s="19"/>
      <c r="B297" s="109" t="s">
        <v>59</v>
      </c>
      <c r="C297" s="36" t="s">
        <v>45</v>
      </c>
      <c r="D297" s="37" t="n">
        <v>10</v>
      </c>
      <c r="E297" s="36" t="s">
        <v>400</v>
      </c>
      <c r="F297" s="36" t="s">
        <v>711</v>
      </c>
      <c r="G297" s="37" t="n">
        <v>240</v>
      </c>
      <c r="H297" s="76" t="n">
        <v>59.8</v>
      </c>
      <c r="I297" s="67" t="n">
        <f aca="false">ROUND(($H297/4),2)</f>
        <v>14.95</v>
      </c>
      <c r="J297" s="67" t="n">
        <f aca="false">ROUND(($H297/4),2)</f>
        <v>14.95</v>
      </c>
      <c r="K297" s="67" t="n">
        <f aca="false">ROUND(($H297/4),2)</f>
        <v>14.95</v>
      </c>
      <c r="L297" s="67" t="n">
        <f aca="false">H297-I297-J297-K297</f>
        <v>14.95</v>
      </c>
      <c r="M297" s="76" t="n">
        <v>59.8</v>
      </c>
      <c r="N297" s="21"/>
      <c r="O297" s="141"/>
      <c r="P297" s="192"/>
      <c r="Q297" s="198"/>
      <c r="R297" s="198"/>
      <c r="S297" s="66"/>
      <c r="T297" s="198"/>
      <c r="U297" s="49"/>
    </row>
    <row r="298" customFormat="false" ht="18.75" hidden="false" customHeight="true" outlineLevel="0" collapsed="false">
      <c r="A298" s="19"/>
      <c r="B298" s="109" t="s">
        <v>59</v>
      </c>
      <c r="C298" s="36" t="s">
        <v>45</v>
      </c>
      <c r="D298" s="37" t="n">
        <v>10</v>
      </c>
      <c r="E298" s="36" t="s">
        <v>400</v>
      </c>
      <c r="F298" s="36" t="s">
        <v>711</v>
      </c>
      <c r="G298" s="37" t="n">
        <v>310</v>
      </c>
      <c r="H298" s="76" t="n">
        <v>6725.3</v>
      </c>
      <c r="I298" s="67" t="n">
        <f aca="false">ROUND(($H298/4),2)</f>
        <v>1681.33</v>
      </c>
      <c r="J298" s="67" t="n">
        <f aca="false">ROUND(($H298/4),2)</f>
        <v>1681.33</v>
      </c>
      <c r="K298" s="67" t="n">
        <f aca="false">ROUND(($H298/4),2)</f>
        <v>1681.33</v>
      </c>
      <c r="L298" s="67" t="n">
        <f aca="false">H298-I298-J298-K298</f>
        <v>1681.31</v>
      </c>
      <c r="M298" s="76" t="n">
        <v>6987.5</v>
      </c>
      <c r="N298" s="21"/>
      <c r="O298" s="141"/>
      <c r="P298" s="192"/>
      <c r="Q298" s="198"/>
      <c r="R298" s="198"/>
      <c r="S298" s="66"/>
      <c r="T298" s="198"/>
      <c r="U298" s="49"/>
    </row>
    <row r="299" customFormat="false" ht="18.75" hidden="false" customHeight="true" outlineLevel="0" collapsed="false">
      <c r="A299" s="19"/>
      <c r="B299" s="114" t="s">
        <v>38</v>
      </c>
      <c r="C299" s="36"/>
      <c r="D299" s="37"/>
      <c r="E299" s="36"/>
      <c r="F299" s="36"/>
      <c r="G299" s="37"/>
      <c r="H299" s="132" t="n">
        <v>0</v>
      </c>
      <c r="I299" s="67" t="n">
        <v>0</v>
      </c>
      <c r="J299" s="67" t="n">
        <v>0</v>
      </c>
      <c r="K299" s="67" t="n">
        <v>0</v>
      </c>
      <c r="L299" s="67" t="n">
        <v>0</v>
      </c>
      <c r="M299" s="132" t="n">
        <v>0</v>
      </c>
      <c r="N299" s="21"/>
      <c r="O299" s="141"/>
      <c r="P299" s="192"/>
      <c r="Q299" s="198"/>
      <c r="R299" s="66"/>
      <c r="S299" s="66"/>
      <c r="T299" s="198"/>
      <c r="U299" s="205"/>
    </row>
    <row r="300" customFormat="false" ht="18.75" hidden="false" customHeight="true" outlineLevel="0" collapsed="false">
      <c r="A300" s="19" t="s">
        <v>712</v>
      </c>
      <c r="B300" s="109" t="s">
        <v>598</v>
      </c>
      <c r="C300" s="37"/>
      <c r="D300" s="37"/>
      <c r="E300" s="37"/>
      <c r="F300" s="36"/>
      <c r="G300" s="37"/>
      <c r="H300" s="202"/>
      <c r="I300" s="203"/>
      <c r="J300" s="203"/>
      <c r="K300" s="203"/>
      <c r="L300" s="203"/>
      <c r="M300" s="202"/>
      <c r="N300" s="21" t="s">
        <v>72</v>
      </c>
      <c r="O300" s="141"/>
      <c r="P300" s="192"/>
      <c r="Q300" s="198"/>
      <c r="R300" s="66"/>
      <c r="S300" s="66"/>
      <c r="T300" s="198"/>
      <c r="U300" s="205"/>
    </row>
    <row r="301" customFormat="false" ht="18.75" hidden="false" customHeight="true" outlineLevel="0" collapsed="false">
      <c r="A301" s="19"/>
      <c r="B301" s="109" t="s">
        <v>223</v>
      </c>
      <c r="C301" s="37"/>
      <c r="D301" s="37"/>
      <c r="E301" s="37"/>
      <c r="F301" s="36"/>
      <c r="G301" s="37"/>
      <c r="H301" s="41"/>
      <c r="I301" s="21" t="s">
        <v>31</v>
      </c>
      <c r="J301" s="21" t="s">
        <v>31</v>
      </c>
      <c r="K301" s="21" t="s">
        <v>31</v>
      </c>
      <c r="L301" s="21" t="s">
        <v>31</v>
      </c>
      <c r="M301" s="41"/>
      <c r="N301" s="21"/>
      <c r="O301" s="141"/>
      <c r="P301" s="192"/>
      <c r="Q301" s="198"/>
      <c r="R301" s="66"/>
      <c r="S301" s="66"/>
      <c r="T301" s="198"/>
      <c r="U301" s="205"/>
    </row>
    <row r="302" customFormat="false" ht="18.75" hidden="false" customHeight="true" outlineLevel="0" collapsed="false">
      <c r="A302" s="19"/>
      <c r="B302" s="109" t="s">
        <v>713</v>
      </c>
      <c r="C302" s="37"/>
      <c r="D302" s="37"/>
      <c r="E302" s="37"/>
      <c r="F302" s="36"/>
      <c r="G302" s="37"/>
      <c r="H302" s="41" t="n">
        <f aca="false">SUM(H303:H306)</f>
        <v>456495.312</v>
      </c>
      <c r="I302" s="41" t="n">
        <f aca="false">SUM(I303:I306)</f>
        <v>107476.69</v>
      </c>
      <c r="J302" s="41" t="n">
        <f aca="false">SUM(J303:J306)</f>
        <v>104989.653</v>
      </c>
      <c r="K302" s="41" t="n">
        <f aca="false">SUM(K303:K306)</f>
        <v>115269.375</v>
      </c>
      <c r="L302" s="41" t="n">
        <f aca="false">SUM(L303:L306)</f>
        <v>128759.594</v>
      </c>
      <c r="M302" s="41" t="n">
        <f aca="false">SUM(M303:M306)</f>
        <v>460063.9</v>
      </c>
      <c r="N302" s="21"/>
      <c r="O302" s="141"/>
      <c r="P302" s="192"/>
      <c r="Q302" s="198"/>
      <c r="R302" s="198"/>
      <c r="S302" s="66"/>
      <c r="T302" s="198"/>
      <c r="U302" s="49"/>
    </row>
    <row r="303" customFormat="false" ht="18.75" hidden="false" customHeight="true" outlineLevel="0" collapsed="false">
      <c r="A303" s="19"/>
      <c r="B303" s="109" t="s">
        <v>59</v>
      </c>
      <c r="C303" s="36" t="s">
        <v>45</v>
      </c>
      <c r="D303" s="37" t="n">
        <v>10</v>
      </c>
      <c r="E303" s="36" t="s">
        <v>400</v>
      </c>
      <c r="F303" s="36" t="s">
        <v>714</v>
      </c>
      <c r="G303" s="37" t="n">
        <v>240</v>
      </c>
      <c r="H303" s="76" t="n">
        <v>14638.28</v>
      </c>
      <c r="I303" s="67" t="n">
        <f aca="false">ROUND(($H303/4),2)</f>
        <v>3659.57</v>
      </c>
      <c r="J303" s="67" t="n">
        <f aca="false">ROUND(($H303/4),2)</f>
        <v>3659.57</v>
      </c>
      <c r="K303" s="67" t="n">
        <f aca="false">ROUND(($H303/4),2)</f>
        <v>3659.57</v>
      </c>
      <c r="L303" s="67" t="n">
        <f aca="false">H303-I303-J303-K303</f>
        <v>3659.57</v>
      </c>
      <c r="M303" s="76" t="n">
        <v>0</v>
      </c>
      <c r="N303" s="21"/>
      <c r="O303" s="141"/>
      <c r="P303" s="192"/>
      <c r="Q303" s="198"/>
      <c r="R303" s="198"/>
      <c r="S303" s="66"/>
      <c r="T303" s="198"/>
      <c r="U303" s="49"/>
    </row>
    <row r="304" customFormat="false" ht="18.75" hidden="false" customHeight="true" outlineLevel="0" collapsed="false">
      <c r="A304" s="19"/>
      <c r="B304" s="109" t="s">
        <v>59</v>
      </c>
      <c r="C304" s="36" t="s">
        <v>45</v>
      </c>
      <c r="D304" s="37" t="n">
        <v>10</v>
      </c>
      <c r="E304" s="36" t="s">
        <v>400</v>
      </c>
      <c r="F304" s="36" t="s">
        <v>714</v>
      </c>
      <c r="G304" s="37" t="n">
        <v>320</v>
      </c>
      <c r="H304" s="76" t="n">
        <f aca="false">SUM(I304:L304)</f>
        <v>441857.032</v>
      </c>
      <c r="I304" s="67" t="n">
        <v>103817.12</v>
      </c>
      <c r="J304" s="67" t="n">
        <v>101330.083</v>
      </c>
      <c r="K304" s="67" t="n">
        <v>111609.805</v>
      </c>
      <c r="L304" s="67" t="n">
        <v>125100.024</v>
      </c>
      <c r="M304" s="76" t="n">
        <v>0</v>
      </c>
      <c r="N304" s="21"/>
      <c r="O304" s="141"/>
      <c r="P304" s="192"/>
      <c r="Q304" s="198"/>
      <c r="R304" s="198"/>
      <c r="S304" s="66"/>
      <c r="T304" s="198"/>
      <c r="U304" s="49"/>
    </row>
    <row r="305" customFormat="false" ht="18.75" hidden="false" customHeight="true" outlineLevel="0" collapsed="false">
      <c r="A305" s="19"/>
      <c r="B305" s="109" t="s">
        <v>59</v>
      </c>
      <c r="C305" s="36" t="s">
        <v>45</v>
      </c>
      <c r="D305" s="37" t="n">
        <v>10</v>
      </c>
      <c r="E305" s="36" t="s">
        <v>400</v>
      </c>
      <c r="F305" s="36" t="s">
        <v>715</v>
      </c>
      <c r="G305" s="37" t="n">
        <v>240</v>
      </c>
      <c r="H305" s="76" t="n">
        <f aca="false">SUM(I305:L305)</f>
        <v>0</v>
      </c>
      <c r="I305" s="67" t="n">
        <v>0</v>
      </c>
      <c r="J305" s="67" t="n">
        <v>0</v>
      </c>
      <c r="K305" s="67" t="n">
        <v>0</v>
      </c>
      <c r="L305" s="67" t="n">
        <v>0</v>
      </c>
      <c r="M305" s="76" t="n">
        <v>13875.14</v>
      </c>
      <c r="N305" s="21"/>
      <c r="O305" s="141"/>
      <c r="P305" s="192"/>
      <c r="Q305" s="198"/>
      <c r="R305" s="66"/>
      <c r="S305" s="66"/>
      <c r="T305" s="198"/>
      <c r="U305" s="205"/>
    </row>
    <row r="306" customFormat="false" ht="18.75" hidden="false" customHeight="true" outlineLevel="0" collapsed="false">
      <c r="A306" s="19"/>
      <c r="B306" s="109" t="s">
        <v>59</v>
      </c>
      <c r="C306" s="36" t="s">
        <v>45</v>
      </c>
      <c r="D306" s="37" t="n">
        <v>10</v>
      </c>
      <c r="E306" s="36" t="s">
        <v>400</v>
      </c>
      <c r="F306" s="36" t="s">
        <v>715</v>
      </c>
      <c r="G306" s="37" t="n">
        <v>320</v>
      </c>
      <c r="H306" s="76" t="n">
        <f aca="false">SUM(I306:L306)</f>
        <v>0</v>
      </c>
      <c r="I306" s="67" t="n">
        <v>0</v>
      </c>
      <c r="J306" s="67" t="n">
        <v>0</v>
      </c>
      <c r="K306" s="67" t="n">
        <v>0</v>
      </c>
      <c r="L306" s="67" t="n">
        <v>0</v>
      </c>
      <c r="M306" s="76" t="n">
        <v>446188.76</v>
      </c>
      <c r="N306" s="21"/>
      <c r="O306" s="141"/>
      <c r="P306" s="192"/>
      <c r="Q306" s="198"/>
      <c r="R306" s="66"/>
      <c r="S306" s="66"/>
      <c r="T306" s="198"/>
      <c r="U306" s="205"/>
    </row>
    <row r="307" customFormat="false" ht="18.75" hidden="false" customHeight="true" outlineLevel="0" collapsed="false">
      <c r="A307" s="19"/>
      <c r="B307" s="114" t="s">
        <v>38</v>
      </c>
      <c r="C307" s="36"/>
      <c r="D307" s="37"/>
      <c r="E307" s="36"/>
      <c r="F307" s="36"/>
      <c r="G307" s="37"/>
      <c r="H307" s="132" t="n">
        <v>0</v>
      </c>
      <c r="I307" s="67" t="n">
        <v>0</v>
      </c>
      <c r="J307" s="67" t="n">
        <v>0</v>
      </c>
      <c r="K307" s="67" t="n">
        <v>0</v>
      </c>
      <c r="L307" s="67" t="n">
        <v>0</v>
      </c>
      <c r="M307" s="132" t="n">
        <v>0</v>
      </c>
      <c r="N307" s="21"/>
      <c r="O307" s="141"/>
      <c r="P307" s="192"/>
      <c r="Q307" s="198"/>
      <c r="R307" s="66"/>
      <c r="S307" s="66"/>
      <c r="T307" s="198"/>
      <c r="U307" s="205"/>
    </row>
    <row r="308" customFormat="false" ht="18.75" hidden="false" customHeight="true" outlineLevel="0" collapsed="false">
      <c r="A308" s="19" t="s">
        <v>716</v>
      </c>
      <c r="B308" s="109" t="s">
        <v>598</v>
      </c>
      <c r="C308" s="37"/>
      <c r="D308" s="37"/>
      <c r="E308" s="37"/>
      <c r="F308" s="36"/>
      <c r="G308" s="37"/>
      <c r="H308" s="202"/>
      <c r="I308" s="203"/>
      <c r="J308" s="203"/>
      <c r="K308" s="203"/>
      <c r="L308" s="203"/>
      <c r="M308" s="202"/>
      <c r="N308" s="21" t="s">
        <v>72</v>
      </c>
      <c r="O308" s="141"/>
      <c r="P308" s="192"/>
      <c r="Q308" s="198"/>
      <c r="R308" s="66"/>
      <c r="S308" s="66"/>
      <c r="T308" s="198"/>
      <c r="U308" s="205"/>
    </row>
    <row r="309" customFormat="false" ht="18.75" hidden="false" customHeight="true" outlineLevel="0" collapsed="false">
      <c r="A309" s="19"/>
      <c r="B309" s="109" t="s">
        <v>223</v>
      </c>
      <c r="C309" s="37"/>
      <c r="D309" s="37"/>
      <c r="E309" s="37"/>
      <c r="F309" s="36"/>
      <c r="G309" s="37"/>
      <c r="H309" s="41"/>
      <c r="I309" s="21" t="s">
        <v>31</v>
      </c>
      <c r="J309" s="21" t="s">
        <v>31</v>
      </c>
      <c r="K309" s="21" t="s">
        <v>31</v>
      </c>
      <c r="L309" s="21" t="s">
        <v>31</v>
      </c>
      <c r="M309" s="41"/>
      <c r="N309" s="21"/>
      <c r="O309" s="141"/>
      <c r="P309" s="192"/>
      <c r="Q309" s="198"/>
      <c r="R309" s="66"/>
      <c r="S309" s="66"/>
      <c r="T309" s="198"/>
      <c r="U309" s="205"/>
    </row>
    <row r="310" customFormat="false" ht="33" hidden="false" customHeight="true" outlineLevel="0" collapsed="false">
      <c r="A310" s="19"/>
      <c r="B310" s="109" t="s">
        <v>32</v>
      </c>
      <c r="C310" s="37"/>
      <c r="D310" s="37"/>
      <c r="E310" s="37"/>
      <c r="F310" s="36"/>
      <c r="G310" s="37"/>
      <c r="H310" s="41" t="n">
        <f aca="false">H311+H312</f>
        <v>763.09</v>
      </c>
      <c r="I310" s="41" t="n">
        <f aca="false">I311+I312</f>
        <v>34.79</v>
      </c>
      <c r="J310" s="41" t="n">
        <f aca="false">J311+J312</f>
        <v>19.397</v>
      </c>
      <c r="K310" s="41" t="n">
        <f aca="false">K311+K312</f>
        <v>80.46</v>
      </c>
      <c r="L310" s="41" t="n">
        <f aca="false">L311+L312</f>
        <v>628.443</v>
      </c>
      <c r="M310" s="41" t="n">
        <f aca="false">M311+M312</f>
        <v>577.6</v>
      </c>
      <c r="N310" s="21"/>
      <c r="O310" s="141"/>
      <c r="P310" s="192"/>
      <c r="Q310" s="198"/>
      <c r="R310" s="198"/>
      <c r="S310" s="66"/>
      <c r="T310" s="198"/>
      <c r="U310" s="49"/>
    </row>
    <row r="311" customFormat="false" ht="18.75" hidden="false" customHeight="true" outlineLevel="0" collapsed="false">
      <c r="A311" s="19"/>
      <c r="B311" s="109" t="s">
        <v>59</v>
      </c>
      <c r="C311" s="36" t="s">
        <v>45</v>
      </c>
      <c r="D311" s="37" t="n">
        <v>10</v>
      </c>
      <c r="E311" s="36" t="s">
        <v>400</v>
      </c>
      <c r="F311" s="36" t="s">
        <v>717</v>
      </c>
      <c r="G311" s="37" t="n">
        <v>240</v>
      </c>
      <c r="H311" s="76" t="n">
        <f aca="false">SUBTOTAL(9,I311:L311)</f>
        <v>10.3</v>
      </c>
      <c r="I311" s="67" t="n">
        <v>0.14</v>
      </c>
      <c r="J311" s="67" t="n">
        <v>0.097</v>
      </c>
      <c r="K311" s="67" t="n">
        <v>0.86</v>
      </c>
      <c r="L311" s="67" t="n">
        <v>9.203</v>
      </c>
      <c r="M311" s="76" t="n">
        <v>4.6</v>
      </c>
      <c r="N311" s="21"/>
      <c r="O311" s="141"/>
      <c r="P311" s="192"/>
      <c r="Q311" s="198"/>
      <c r="R311" s="198"/>
      <c r="S311" s="66"/>
      <c r="T311" s="198"/>
      <c r="U311" s="49"/>
    </row>
    <row r="312" customFormat="false" ht="18.75" hidden="false" customHeight="true" outlineLevel="0" collapsed="false">
      <c r="A312" s="19"/>
      <c r="B312" s="109" t="s">
        <v>59</v>
      </c>
      <c r="C312" s="36" t="s">
        <v>45</v>
      </c>
      <c r="D312" s="37" t="n">
        <v>10</v>
      </c>
      <c r="E312" s="36" t="s">
        <v>400</v>
      </c>
      <c r="F312" s="36" t="s">
        <v>717</v>
      </c>
      <c r="G312" s="37" t="n">
        <v>320</v>
      </c>
      <c r="H312" s="76" t="n">
        <f aca="false">SUBTOTAL(9,I312:L312)</f>
        <v>752.79</v>
      </c>
      <c r="I312" s="67" t="n">
        <v>34.65</v>
      </c>
      <c r="J312" s="67" t="n">
        <v>19.3</v>
      </c>
      <c r="K312" s="67" t="n">
        <v>79.6</v>
      </c>
      <c r="L312" s="67" t="n">
        <v>619.24</v>
      </c>
      <c r="M312" s="76" t="n">
        <v>573</v>
      </c>
      <c r="N312" s="21"/>
      <c r="O312" s="141"/>
      <c r="P312" s="192"/>
      <c r="Q312" s="198"/>
      <c r="R312" s="198"/>
      <c r="S312" s="66"/>
      <c r="T312" s="198"/>
      <c r="U312" s="205"/>
    </row>
    <row r="313" customFormat="false" ht="18.75" hidden="false" customHeight="true" outlineLevel="0" collapsed="false">
      <c r="A313" s="19"/>
      <c r="B313" s="114" t="s">
        <v>38</v>
      </c>
      <c r="C313" s="36"/>
      <c r="D313" s="37"/>
      <c r="E313" s="36"/>
      <c r="F313" s="36"/>
      <c r="G313" s="37"/>
      <c r="H313" s="132" t="n">
        <v>0</v>
      </c>
      <c r="I313" s="67" t="n">
        <v>0</v>
      </c>
      <c r="J313" s="67" t="n">
        <v>0</v>
      </c>
      <c r="K313" s="67" t="n">
        <v>0</v>
      </c>
      <c r="L313" s="67" t="n">
        <v>0</v>
      </c>
      <c r="M313" s="132" t="n">
        <v>0</v>
      </c>
      <c r="N313" s="21"/>
      <c r="O313" s="141"/>
      <c r="P313" s="192"/>
      <c r="Q313" s="198"/>
      <c r="R313" s="66"/>
      <c r="S313" s="66"/>
      <c r="T313" s="198"/>
      <c r="U313" s="205"/>
    </row>
    <row r="314" customFormat="false" ht="23.25" hidden="false" customHeight="true" outlineLevel="0" collapsed="false">
      <c r="A314" s="19" t="s">
        <v>718</v>
      </c>
      <c r="B314" s="109" t="s">
        <v>598</v>
      </c>
      <c r="C314" s="37"/>
      <c r="D314" s="37"/>
      <c r="E314" s="37"/>
      <c r="F314" s="36"/>
      <c r="G314" s="37"/>
      <c r="H314" s="202"/>
      <c r="I314" s="203"/>
      <c r="J314" s="203"/>
      <c r="K314" s="203"/>
      <c r="L314" s="203"/>
      <c r="M314" s="202"/>
      <c r="N314" s="21" t="s">
        <v>72</v>
      </c>
      <c r="O314" s="141"/>
      <c r="P314" s="192"/>
      <c r="Q314" s="198"/>
      <c r="R314" s="66"/>
      <c r="S314" s="66"/>
      <c r="T314" s="198"/>
      <c r="U314" s="205"/>
    </row>
    <row r="315" customFormat="false" ht="23.25" hidden="false" customHeight="true" outlineLevel="0" collapsed="false">
      <c r="A315" s="19"/>
      <c r="B315" s="109" t="s">
        <v>223</v>
      </c>
      <c r="C315" s="37"/>
      <c r="D315" s="37"/>
      <c r="E315" s="37"/>
      <c r="F315" s="36"/>
      <c r="G315" s="37"/>
      <c r="H315" s="41"/>
      <c r="I315" s="21" t="s">
        <v>31</v>
      </c>
      <c r="J315" s="21" t="s">
        <v>31</v>
      </c>
      <c r="K315" s="21" t="s">
        <v>31</v>
      </c>
      <c r="L315" s="21" t="s">
        <v>31</v>
      </c>
      <c r="M315" s="41"/>
      <c r="N315" s="21"/>
      <c r="O315" s="141"/>
      <c r="P315" s="192"/>
      <c r="Q315" s="198"/>
      <c r="R315" s="66"/>
      <c r="S315" s="66"/>
      <c r="T315" s="198"/>
      <c r="U315" s="205"/>
    </row>
    <row r="316" customFormat="false" ht="23.25" hidden="false" customHeight="true" outlineLevel="0" collapsed="false">
      <c r="A316" s="19"/>
      <c r="B316" s="109" t="s">
        <v>32</v>
      </c>
      <c r="C316" s="37"/>
      <c r="D316" s="37"/>
      <c r="E316" s="37"/>
      <c r="F316" s="36"/>
      <c r="G316" s="37"/>
      <c r="H316" s="41" t="n">
        <f aca="false">SUM(H317:H320)</f>
        <v>116524.8</v>
      </c>
      <c r="I316" s="41" t="n">
        <f aca="false">SUM(I317:I320)</f>
        <v>29131.2</v>
      </c>
      <c r="J316" s="41" t="n">
        <f aca="false">SUM(J317:J320)</f>
        <v>29131.2</v>
      </c>
      <c r="K316" s="41" t="n">
        <f aca="false">SUM(K317:K320)</f>
        <v>29131.2</v>
      </c>
      <c r="L316" s="41" t="n">
        <f aca="false">SUM(L317:L320)</f>
        <v>29131.2</v>
      </c>
      <c r="M316" s="41" t="n">
        <f aca="false">SUM(M317:M320)</f>
        <v>116524.8</v>
      </c>
      <c r="N316" s="21"/>
      <c r="O316" s="141"/>
      <c r="P316" s="192"/>
      <c r="Q316" s="198"/>
      <c r="R316" s="198"/>
      <c r="S316" s="66"/>
      <c r="T316" s="198"/>
      <c r="U316" s="49"/>
    </row>
    <row r="317" customFormat="false" ht="23.25" hidden="false" customHeight="true" outlineLevel="0" collapsed="false">
      <c r="A317" s="19"/>
      <c r="B317" s="109" t="s">
        <v>59</v>
      </c>
      <c r="C317" s="36" t="s">
        <v>45</v>
      </c>
      <c r="D317" s="37" t="n">
        <v>10</v>
      </c>
      <c r="E317" s="36" t="s">
        <v>147</v>
      </c>
      <c r="F317" s="36" t="s">
        <v>719</v>
      </c>
      <c r="G317" s="37" t="n">
        <v>240</v>
      </c>
      <c r="H317" s="76" t="n">
        <v>924.8</v>
      </c>
      <c r="I317" s="67" t="n">
        <f aca="false">ROUND(($H317/4),2)</f>
        <v>231.2</v>
      </c>
      <c r="J317" s="67" t="n">
        <f aca="false">ROUND(($H317/4),2)</f>
        <v>231.2</v>
      </c>
      <c r="K317" s="67" t="n">
        <f aca="false">ROUND(($H317/4),2)</f>
        <v>231.2</v>
      </c>
      <c r="L317" s="67" t="n">
        <f aca="false">H317-I317-J317-K317</f>
        <v>231.2</v>
      </c>
      <c r="M317" s="76" t="n">
        <v>0</v>
      </c>
      <c r="N317" s="21"/>
      <c r="O317" s="141"/>
      <c r="P317" s="192"/>
      <c r="Q317" s="198"/>
      <c r="R317" s="198"/>
      <c r="S317" s="66"/>
      <c r="T317" s="198"/>
      <c r="U317" s="49"/>
    </row>
    <row r="318" customFormat="false" ht="23.25" hidden="false" customHeight="true" outlineLevel="0" collapsed="false">
      <c r="A318" s="19"/>
      <c r="B318" s="109" t="s">
        <v>59</v>
      </c>
      <c r="C318" s="36" t="s">
        <v>45</v>
      </c>
      <c r="D318" s="37" t="n">
        <v>10</v>
      </c>
      <c r="E318" s="36" t="s">
        <v>147</v>
      </c>
      <c r="F318" s="36" t="s">
        <v>719</v>
      </c>
      <c r="G318" s="37" t="n">
        <v>320</v>
      </c>
      <c r="H318" s="76" t="n">
        <v>115600</v>
      </c>
      <c r="I318" s="67" t="n">
        <f aca="false">ROUND(($H318/4),2)</f>
        <v>28900</v>
      </c>
      <c r="J318" s="67" t="n">
        <f aca="false">ROUND(($H318/4),2)</f>
        <v>28900</v>
      </c>
      <c r="K318" s="67" t="n">
        <f aca="false">ROUND(($H318/4),2)</f>
        <v>28900</v>
      </c>
      <c r="L318" s="67" t="n">
        <f aca="false">H318-I318-J318-K318</f>
        <v>28900</v>
      </c>
      <c r="M318" s="76" t="n">
        <v>0</v>
      </c>
      <c r="N318" s="21"/>
      <c r="O318" s="141"/>
      <c r="P318" s="192"/>
      <c r="Q318" s="198"/>
      <c r="R318" s="198"/>
      <c r="S318" s="66"/>
      <c r="T318" s="198"/>
      <c r="U318" s="49"/>
    </row>
    <row r="319" customFormat="false" ht="23.25" hidden="false" customHeight="true" outlineLevel="0" collapsed="false">
      <c r="A319" s="19"/>
      <c r="B319" s="109" t="s">
        <v>59</v>
      </c>
      <c r="C319" s="36" t="s">
        <v>45</v>
      </c>
      <c r="D319" s="37" t="n">
        <v>10</v>
      </c>
      <c r="E319" s="36" t="s">
        <v>147</v>
      </c>
      <c r="F319" s="36" t="s">
        <v>720</v>
      </c>
      <c r="G319" s="37" t="n">
        <v>240</v>
      </c>
      <c r="H319" s="76" t="n">
        <f aca="false">SUM(I319:L319)</f>
        <v>0</v>
      </c>
      <c r="I319" s="67" t="n">
        <v>0</v>
      </c>
      <c r="J319" s="67" t="n">
        <v>0</v>
      </c>
      <c r="K319" s="67" t="n">
        <v>0</v>
      </c>
      <c r="L319" s="67" t="n">
        <v>0</v>
      </c>
      <c r="M319" s="76" t="n">
        <v>924.8</v>
      </c>
      <c r="N319" s="21"/>
      <c r="O319" s="141"/>
      <c r="P319" s="192"/>
      <c r="Q319" s="198"/>
      <c r="R319" s="66"/>
      <c r="S319" s="66"/>
      <c r="T319" s="198"/>
      <c r="U319" s="205"/>
    </row>
    <row r="320" customFormat="false" ht="23.25" hidden="false" customHeight="true" outlineLevel="0" collapsed="false">
      <c r="A320" s="19"/>
      <c r="B320" s="109" t="s">
        <v>59</v>
      </c>
      <c r="C320" s="36" t="s">
        <v>45</v>
      </c>
      <c r="D320" s="37" t="n">
        <v>10</v>
      </c>
      <c r="E320" s="36" t="s">
        <v>147</v>
      </c>
      <c r="F320" s="36" t="s">
        <v>720</v>
      </c>
      <c r="G320" s="37" t="n">
        <v>320</v>
      </c>
      <c r="H320" s="76" t="n">
        <f aca="false">SUM(I320:L320)</f>
        <v>0</v>
      </c>
      <c r="I320" s="67" t="n">
        <v>0</v>
      </c>
      <c r="J320" s="67" t="n">
        <v>0</v>
      </c>
      <c r="K320" s="67" t="n">
        <v>0</v>
      </c>
      <c r="L320" s="67" t="n">
        <v>0</v>
      </c>
      <c r="M320" s="76" t="n">
        <v>115600</v>
      </c>
      <c r="N320" s="21"/>
      <c r="O320" s="141"/>
      <c r="P320" s="192"/>
      <c r="Q320" s="198"/>
      <c r="R320" s="66"/>
      <c r="S320" s="66"/>
      <c r="T320" s="198"/>
      <c r="U320" s="205"/>
    </row>
    <row r="321" customFormat="false" ht="23.25" hidden="false" customHeight="true" outlineLevel="0" collapsed="false">
      <c r="A321" s="19"/>
      <c r="B321" s="114" t="s">
        <v>38</v>
      </c>
      <c r="C321" s="36"/>
      <c r="D321" s="37"/>
      <c r="E321" s="36"/>
      <c r="F321" s="36"/>
      <c r="G321" s="37"/>
      <c r="H321" s="132" t="n">
        <v>0</v>
      </c>
      <c r="I321" s="67" t="n">
        <v>0</v>
      </c>
      <c r="J321" s="67" t="n">
        <v>0</v>
      </c>
      <c r="K321" s="67" t="n">
        <v>0</v>
      </c>
      <c r="L321" s="67" t="n">
        <v>0</v>
      </c>
      <c r="M321" s="132" t="n">
        <v>0</v>
      </c>
      <c r="N321" s="21"/>
      <c r="O321" s="141"/>
      <c r="P321" s="192"/>
      <c r="Q321" s="198"/>
      <c r="R321" s="66"/>
      <c r="S321" s="66"/>
      <c r="T321" s="198"/>
      <c r="U321" s="205"/>
    </row>
    <row r="322" customFormat="false" ht="18.75" hidden="false" customHeight="true" outlineLevel="0" collapsed="false">
      <c r="A322" s="19" t="s">
        <v>721</v>
      </c>
      <c r="B322" s="109" t="s">
        <v>598</v>
      </c>
      <c r="C322" s="37"/>
      <c r="D322" s="37"/>
      <c r="E322" s="37"/>
      <c r="F322" s="36"/>
      <c r="G322" s="37"/>
      <c r="H322" s="202"/>
      <c r="I322" s="203"/>
      <c r="J322" s="203"/>
      <c r="K322" s="203"/>
      <c r="L322" s="203"/>
      <c r="M322" s="202"/>
      <c r="N322" s="21" t="s">
        <v>72</v>
      </c>
      <c r="O322" s="141"/>
      <c r="P322" s="192"/>
      <c r="Q322" s="198"/>
      <c r="R322" s="66"/>
      <c r="S322" s="66"/>
      <c r="T322" s="198"/>
      <c r="U322" s="205"/>
    </row>
    <row r="323" customFormat="false" ht="18.75" hidden="false" customHeight="true" outlineLevel="0" collapsed="false">
      <c r="A323" s="19"/>
      <c r="B323" s="109" t="s">
        <v>223</v>
      </c>
      <c r="C323" s="37"/>
      <c r="D323" s="37"/>
      <c r="E323" s="37"/>
      <c r="F323" s="36"/>
      <c r="G323" s="37"/>
      <c r="H323" s="41"/>
      <c r="I323" s="21" t="s">
        <v>31</v>
      </c>
      <c r="J323" s="21" t="s">
        <v>31</v>
      </c>
      <c r="K323" s="21" t="s">
        <v>31</v>
      </c>
      <c r="L323" s="21" t="s">
        <v>31</v>
      </c>
      <c r="M323" s="41"/>
      <c r="N323" s="21"/>
      <c r="O323" s="141"/>
      <c r="P323" s="192"/>
      <c r="Q323" s="198"/>
      <c r="R323" s="66"/>
      <c r="S323" s="66"/>
      <c r="T323" s="198"/>
      <c r="U323" s="205"/>
    </row>
    <row r="324" customFormat="false" ht="33" hidden="false" customHeight="true" outlineLevel="0" collapsed="false">
      <c r="A324" s="19"/>
      <c r="B324" s="109" t="s">
        <v>32</v>
      </c>
      <c r="C324" s="37"/>
      <c r="D324" s="37"/>
      <c r="E324" s="37"/>
      <c r="F324" s="36"/>
      <c r="G324" s="37"/>
      <c r="H324" s="41" t="n">
        <f aca="false">H325</f>
        <v>52.7</v>
      </c>
      <c r="I324" s="41" t="n">
        <f aca="false">I325</f>
        <v>13.18</v>
      </c>
      <c r="J324" s="41" t="n">
        <f aca="false">J325</f>
        <v>13.18</v>
      </c>
      <c r="K324" s="41" t="n">
        <f aca="false">K325</f>
        <v>13.18</v>
      </c>
      <c r="L324" s="41" t="n">
        <f aca="false">L325</f>
        <v>13.16</v>
      </c>
      <c r="M324" s="41" t="n">
        <f aca="false">M325</f>
        <v>52.5</v>
      </c>
      <c r="N324" s="21"/>
      <c r="O324" s="141"/>
      <c r="P324" s="192"/>
      <c r="Q324" s="198"/>
      <c r="R324" s="66"/>
      <c r="S324" s="66"/>
      <c r="T324" s="198"/>
      <c r="U324" s="205"/>
    </row>
    <row r="325" customFormat="false" ht="30.75" hidden="false" customHeight="true" outlineLevel="0" collapsed="false">
      <c r="A325" s="19"/>
      <c r="B325" s="109" t="s">
        <v>59</v>
      </c>
      <c r="C325" s="36" t="s">
        <v>45</v>
      </c>
      <c r="D325" s="37" t="n">
        <v>10</v>
      </c>
      <c r="E325" s="36" t="s">
        <v>147</v>
      </c>
      <c r="F325" s="36" t="s">
        <v>722</v>
      </c>
      <c r="G325" s="37" t="n">
        <v>610</v>
      </c>
      <c r="H325" s="76" t="n">
        <v>52.7</v>
      </c>
      <c r="I325" s="67" t="n">
        <f aca="false">ROUND(($H325/4),2)</f>
        <v>13.18</v>
      </c>
      <c r="J325" s="67" t="n">
        <f aca="false">ROUND(($H325/4),2)</f>
        <v>13.18</v>
      </c>
      <c r="K325" s="67" t="n">
        <f aca="false">ROUND(($H325/4),2)</f>
        <v>13.18</v>
      </c>
      <c r="L325" s="67" t="n">
        <f aca="false">H325-I325-J325-K325</f>
        <v>13.16</v>
      </c>
      <c r="M325" s="76" t="n">
        <v>52.5</v>
      </c>
      <c r="N325" s="21"/>
      <c r="O325" s="141"/>
      <c r="P325" s="192"/>
      <c r="Q325" s="198"/>
      <c r="R325" s="66"/>
      <c r="S325" s="66"/>
      <c r="T325" s="198"/>
      <c r="U325" s="205"/>
    </row>
    <row r="326" customFormat="false" ht="18.75" hidden="false" customHeight="true" outlineLevel="0" collapsed="false">
      <c r="A326" s="19"/>
      <c r="B326" s="114" t="s">
        <v>38</v>
      </c>
      <c r="C326" s="36"/>
      <c r="D326" s="37"/>
      <c r="E326" s="36"/>
      <c r="F326" s="36"/>
      <c r="G326" s="37"/>
      <c r="H326" s="132" t="n">
        <v>0</v>
      </c>
      <c r="I326" s="67" t="n">
        <v>0</v>
      </c>
      <c r="J326" s="67" t="n">
        <v>0</v>
      </c>
      <c r="K326" s="67" t="n">
        <v>0</v>
      </c>
      <c r="L326" s="67" t="n">
        <v>0</v>
      </c>
      <c r="M326" s="132" t="n">
        <v>0</v>
      </c>
      <c r="N326" s="21"/>
      <c r="O326" s="141"/>
      <c r="P326" s="192"/>
      <c r="Q326" s="198"/>
      <c r="R326" s="198"/>
      <c r="S326" s="66"/>
      <c r="T326" s="198"/>
      <c r="U326" s="49"/>
    </row>
    <row r="327" customFormat="false" ht="18.75" hidden="false" customHeight="true" outlineLevel="0" collapsed="false">
      <c r="A327" s="19" t="s">
        <v>723</v>
      </c>
      <c r="B327" s="109" t="s">
        <v>598</v>
      </c>
      <c r="C327" s="37"/>
      <c r="D327" s="37"/>
      <c r="E327" s="37"/>
      <c r="F327" s="36"/>
      <c r="G327" s="37"/>
      <c r="H327" s="196"/>
      <c r="I327" s="197"/>
      <c r="J327" s="197"/>
      <c r="K327" s="197"/>
      <c r="L327" s="197"/>
      <c r="M327" s="196"/>
      <c r="N327" s="21" t="s">
        <v>72</v>
      </c>
      <c r="O327" s="141"/>
      <c r="P327" s="192"/>
      <c r="Q327" s="198"/>
      <c r="R327" s="198"/>
      <c r="S327" s="66"/>
      <c r="T327" s="198"/>
      <c r="U327" s="49"/>
    </row>
    <row r="328" customFormat="false" ht="18.75" hidden="false" customHeight="true" outlineLevel="0" collapsed="false">
      <c r="A328" s="19"/>
      <c r="B328" s="109" t="s">
        <v>223</v>
      </c>
      <c r="C328" s="37"/>
      <c r="D328" s="37"/>
      <c r="E328" s="37"/>
      <c r="F328" s="36"/>
      <c r="G328" s="37"/>
      <c r="H328" s="40"/>
      <c r="I328" s="20" t="s">
        <v>31</v>
      </c>
      <c r="J328" s="20" t="s">
        <v>31</v>
      </c>
      <c r="K328" s="20" t="s">
        <v>31</v>
      </c>
      <c r="L328" s="20" t="s">
        <v>31</v>
      </c>
      <c r="M328" s="40"/>
      <c r="N328" s="21"/>
      <c r="O328" s="141"/>
      <c r="P328" s="192"/>
      <c r="Q328" s="198"/>
      <c r="R328" s="198"/>
      <c r="S328" s="66"/>
      <c r="T328" s="198"/>
      <c r="U328" s="49"/>
    </row>
    <row r="329" customFormat="false" ht="33" hidden="false" customHeight="true" outlineLevel="0" collapsed="false">
      <c r="A329" s="19"/>
      <c r="B329" s="109" t="s">
        <v>32</v>
      </c>
      <c r="C329" s="37"/>
      <c r="D329" s="37"/>
      <c r="E329" s="37"/>
      <c r="F329" s="36"/>
      <c r="G329" s="37"/>
      <c r="H329" s="40" t="n">
        <f aca="false">SUM(H330:H335)</f>
        <v>43224.619</v>
      </c>
      <c r="I329" s="40" t="n">
        <f aca="false">SUM(I330:I335)</f>
        <v>11890.037</v>
      </c>
      <c r="J329" s="40" t="n">
        <f aca="false">SUM(J330:J335)</f>
        <v>14479.99</v>
      </c>
      <c r="K329" s="40" t="n">
        <f aca="false">SUM(K330:K335)</f>
        <v>9406.444</v>
      </c>
      <c r="L329" s="40" t="n">
        <f aca="false">SUM(L330:L335)</f>
        <v>7448.148</v>
      </c>
      <c r="M329" s="40" t="n">
        <f aca="false">SUM(M330:M335)</f>
        <v>47530.93</v>
      </c>
      <c r="N329" s="21"/>
      <c r="O329" s="141"/>
      <c r="P329" s="192"/>
      <c r="Q329" s="198"/>
      <c r="R329" s="66"/>
      <c r="S329" s="66"/>
      <c r="T329" s="198"/>
      <c r="U329" s="205"/>
    </row>
    <row r="330" customFormat="false" ht="18.75" hidden="false" customHeight="true" outlineLevel="0" collapsed="false">
      <c r="A330" s="19"/>
      <c r="B330" s="109" t="s">
        <v>59</v>
      </c>
      <c r="C330" s="36" t="s">
        <v>45</v>
      </c>
      <c r="D330" s="37" t="n">
        <v>10</v>
      </c>
      <c r="E330" s="36" t="s">
        <v>400</v>
      </c>
      <c r="F330" s="36" t="s">
        <v>724</v>
      </c>
      <c r="G330" s="37" t="n">
        <v>240</v>
      </c>
      <c r="H330" s="79" t="n">
        <v>502</v>
      </c>
      <c r="I330" s="80" t="n">
        <f aca="false">ROUND(($H330/4),2)</f>
        <v>125.5</v>
      </c>
      <c r="J330" s="80" t="n">
        <f aca="false">ROUND(($H330/4),2)</f>
        <v>125.5</v>
      </c>
      <c r="K330" s="80" t="n">
        <f aca="false">ROUND(($H330/4),2)</f>
        <v>125.5</v>
      </c>
      <c r="L330" s="80" t="n">
        <f aca="false">H330-I330-J330-K330</f>
        <v>125.5</v>
      </c>
      <c r="M330" s="79" t="n">
        <v>0</v>
      </c>
      <c r="N330" s="21"/>
      <c r="O330" s="141"/>
      <c r="P330" s="192"/>
      <c r="Q330" s="198"/>
      <c r="R330" s="66"/>
      <c r="S330" s="66"/>
      <c r="T330" s="198"/>
      <c r="U330" s="205"/>
    </row>
    <row r="331" customFormat="false" ht="18.75" hidden="false" customHeight="true" outlineLevel="0" collapsed="false">
      <c r="A331" s="19"/>
      <c r="B331" s="109" t="s">
        <v>59</v>
      </c>
      <c r="C331" s="36" t="s">
        <v>45</v>
      </c>
      <c r="D331" s="37" t="n">
        <v>10</v>
      </c>
      <c r="E331" s="36" t="s">
        <v>400</v>
      </c>
      <c r="F331" s="36" t="s">
        <v>724</v>
      </c>
      <c r="G331" s="37" t="n">
        <v>320</v>
      </c>
      <c r="H331" s="79" t="n">
        <v>28733</v>
      </c>
      <c r="I331" s="80" t="n">
        <f aca="false">ROUND(($H331/4),2)</f>
        <v>7183.25</v>
      </c>
      <c r="J331" s="80" t="n">
        <f aca="false">ROUND(($H331/4),2)</f>
        <v>7183.25</v>
      </c>
      <c r="K331" s="80" t="n">
        <f aca="false">ROUND(($H331/4),2)</f>
        <v>7183.25</v>
      </c>
      <c r="L331" s="80" t="n">
        <f aca="false">H331-I331-J331-K331</f>
        <v>7183.25</v>
      </c>
      <c r="M331" s="79" t="n">
        <v>0</v>
      </c>
      <c r="N331" s="21"/>
      <c r="O331" s="141"/>
      <c r="P331" s="192"/>
      <c r="Q331" s="198"/>
      <c r="R331" s="66"/>
      <c r="S331" s="66"/>
      <c r="T331" s="198"/>
      <c r="U331" s="205"/>
    </row>
    <row r="332" customFormat="false" ht="18.75" hidden="false" customHeight="true" outlineLevel="0" collapsed="false">
      <c r="A332" s="19"/>
      <c r="B332" s="109" t="s">
        <v>59</v>
      </c>
      <c r="C332" s="36" t="s">
        <v>45</v>
      </c>
      <c r="D332" s="37" t="n">
        <v>10</v>
      </c>
      <c r="E332" s="36" t="s">
        <v>400</v>
      </c>
      <c r="F332" s="36" t="s">
        <v>725</v>
      </c>
      <c r="G332" s="37" t="n">
        <v>240</v>
      </c>
      <c r="H332" s="76" t="n">
        <f aca="false">SUM(I332:L332)</f>
        <v>0</v>
      </c>
      <c r="I332" s="67" t="n">
        <v>0</v>
      </c>
      <c r="J332" s="67" t="n">
        <v>0</v>
      </c>
      <c r="K332" s="67" t="n">
        <v>0</v>
      </c>
      <c r="L332" s="67" t="n">
        <v>0</v>
      </c>
      <c r="M332" s="79" t="n">
        <v>574</v>
      </c>
      <c r="N332" s="21"/>
      <c r="O332" s="141"/>
      <c r="P332" s="192"/>
      <c r="Q332" s="198"/>
      <c r="R332" s="198"/>
      <c r="S332" s="66"/>
      <c r="T332" s="198"/>
      <c r="U332" s="49"/>
    </row>
    <row r="333" customFormat="false" ht="18.75" hidden="false" customHeight="true" outlineLevel="0" collapsed="false">
      <c r="A333" s="19"/>
      <c r="B333" s="109" t="s">
        <v>59</v>
      </c>
      <c r="C333" s="36" t="s">
        <v>45</v>
      </c>
      <c r="D333" s="37" t="n">
        <v>10</v>
      </c>
      <c r="E333" s="36" t="s">
        <v>400</v>
      </c>
      <c r="F333" s="36" t="s">
        <v>725</v>
      </c>
      <c r="G333" s="37" t="n">
        <v>320</v>
      </c>
      <c r="H333" s="76" t="n">
        <f aca="false">SUM(I333:L333)</f>
        <v>0</v>
      </c>
      <c r="I333" s="67" t="n">
        <v>0</v>
      </c>
      <c r="J333" s="67" t="n">
        <v>0</v>
      </c>
      <c r="K333" s="67" t="n">
        <v>0</v>
      </c>
      <c r="L333" s="67" t="n">
        <v>0</v>
      </c>
      <c r="M333" s="79" t="n">
        <v>32649</v>
      </c>
      <c r="N333" s="21"/>
      <c r="O333" s="141"/>
      <c r="P333" s="192"/>
      <c r="Q333" s="198"/>
      <c r="R333" s="198"/>
      <c r="S333" s="66"/>
      <c r="T333" s="198"/>
      <c r="U333" s="49"/>
    </row>
    <row r="334" customFormat="false" ht="18.75" hidden="false" customHeight="true" outlineLevel="0" collapsed="false">
      <c r="A334" s="19"/>
      <c r="B334" s="109" t="s">
        <v>59</v>
      </c>
      <c r="C334" s="36" t="s">
        <v>45</v>
      </c>
      <c r="D334" s="37" t="n">
        <v>10</v>
      </c>
      <c r="E334" s="36" t="s">
        <v>400</v>
      </c>
      <c r="F334" s="36" t="s">
        <v>726</v>
      </c>
      <c r="G334" s="37" t="n">
        <v>320</v>
      </c>
      <c r="H334" s="79" t="n">
        <f aca="false">SUBTOTAL(9,I334:L334)</f>
        <v>3077.72</v>
      </c>
      <c r="I334" s="80" t="n">
        <v>1008.087</v>
      </c>
      <c r="J334" s="80" t="n">
        <v>1573.76</v>
      </c>
      <c r="K334" s="80" t="n">
        <v>461.98</v>
      </c>
      <c r="L334" s="80" t="n">
        <v>33.8929999999998</v>
      </c>
      <c r="M334" s="79" t="n">
        <f aca="false">3363.93-216.1</f>
        <v>3147.83</v>
      </c>
      <c r="N334" s="21"/>
      <c r="O334" s="141"/>
      <c r="P334" s="192"/>
      <c r="Q334" s="198"/>
      <c r="R334" s="198"/>
      <c r="S334" s="66"/>
      <c r="T334" s="198"/>
      <c r="U334" s="49"/>
    </row>
    <row r="335" customFormat="false" ht="18.75" hidden="false" customHeight="true" outlineLevel="0" collapsed="false">
      <c r="A335" s="19"/>
      <c r="B335" s="109" t="s">
        <v>33</v>
      </c>
      <c r="C335" s="36" t="s">
        <v>45</v>
      </c>
      <c r="D335" s="37" t="n">
        <v>10</v>
      </c>
      <c r="E335" s="36" t="s">
        <v>400</v>
      </c>
      <c r="F335" s="36" t="s">
        <v>726</v>
      </c>
      <c r="G335" s="37" t="n">
        <v>320</v>
      </c>
      <c r="H335" s="79" t="n">
        <f aca="false">SUBTOTAL(9,I335:L335)</f>
        <v>10911.899</v>
      </c>
      <c r="I335" s="80" t="n">
        <v>3573.2</v>
      </c>
      <c r="J335" s="80" t="n">
        <v>5597.48</v>
      </c>
      <c r="K335" s="80" t="n">
        <v>1635.714</v>
      </c>
      <c r="L335" s="80" t="n">
        <v>105.505</v>
      </c>
      <c r="M335" s="79" t="n">
        <v>11160.1</v>
      </c>
      <c r="N335" s="21"/>
      <c r="O335" s="141"/>
      <c r="P335" s="192"/>
      <c r="Q335" s="198"/>
      <c r="R335" s="198"/>
      <c r="S335" s="66"/>
      <c r="T335" s="198"/>
      <c r="U335" s="49"/>
    </row>
    <row r="336" customFormat="false" ht="18.75" hidden="false" customHeight="true" outlineLevel="0" collapsed="false">
      <c r="A336" s="19"/>
      <c r="B336" s="114" t="s">
        <v>38</v>
      </c>
      <c r="C336" s="36"/>
      <c r="D336" s="37"/>
      <c r="E336" s="36"/>
      <c r="F336" s="36"/>
      <c r="G336" s="37"/>
      <c r="H336" s="199" t="n">
        <v>0</v>
      </c>
      <c r="I336" s="80" t="n">
        <v>0</v>
      </c>
      <c r="J336" s="80" t="n">
        <v>0</v>
      </c>
      <c r="K336" s="80" t="n">
        <v>0</v>
      </c>
      <c r="L336" s="80" t="n">
        <v>0</v>
      </c>
      <c r="M336" s="199" t="n">
        <v>0</v>
      </c>
      <c r="N336" s="21"/>
      <c r="O336" s="141"/>
      <c r="P336" s="192"/>
      <c r="Q336" s="198"/>
      <c r="R336" s="198"/>
      <c r="S336" s="66"/>
      <c r="T336" s="198"/>
      <c r="U336" s="49"/>
    </row>
    <row r="337" customFormat="false" ht="18.75" hidden="false" customHeight="true" outlineLevel="0" collapsed="false">
      <c r="A337" s="19" t="s">
        <v>727</v>
      </c>
      <c r="B337" s="109" t="s">
        <v>598</v>
      </c>
      <c r="C337" s="37"/>
      <c r="D337" s="37"/>
      <c r="E337" s="37"/>
      <c r="F337" s="36"/>
      <c r="G337" s="37"/>
      <c r="H337" s="196"/>
      <c r="I337" s="197"/>
      <c r="J337" s="197"/>
      <c r="K337" s="197"/>
      <c r="L337" s="197"/>
      <c r="M337" s="196"/>
      <c r="N337" s="21" t="s">
        <v>72</v>
      </c>
      <c r="O337" s="141"/>
      <c r="P337" s="192"/>
      <c r="Q337" s="198"/>
      <c r="R337" s="66"/>
      <c r="S337" s="66"/>
      <c r="T337" s="198"/>
      <c r="U337" s="205"/>
    </row>
    <row r="338" customFormat="false" ht="18.75" hidden="false" customHeight="true" outlineLevel="0" collapsed="false">
      <c r="A338" s="19"/>
      <c r="B338" s="109" t="s">
        <v>223</v>
      </c>
      <c r="C338" s="37"/>
      <c r="D338" s="37"/>
      <c r="E338" s="37"/>
      <c r="F338" s="36"/>
      <c r="G338" s="37"/>
      <c r="H338" s="40"/>
      <c r="I338" s="20" t="s">
        <v>31</v>
      </c>
      <c r="J338" s="20" t="s">
        <v>31</v>
      </c>
      <c r="K338" s="20" t="s">
        <v>31</v>
      </c>
      <c r="L338" s="20" t="s">
        <v>31</v>
      </c>
      <c r="M338" s="40"/>
      <c r="N338" s="21"/>
      <c r="O338" s="141"/>
      <c r="P338" s="192"/>
      <c r="Q338" s="198"/>
      <c r="R338" s="66"/>
      <c r="S338" s="66"/>
      <c r="T338" s="198"/>
      <c r="U338" s="205"/>
    </row>
    <row r="339" customFormat="false" ht="33" hidden="false" customHeight="true" outlineLevel="0" collapsed="false">
      <c r="A339" s="19"/>
      <c r="B339" s="109" t="s">
        <v>32</v>
      </c>
      <c r="C339" s="37"/>
      <c r="D339" s="37"/>
      <c r="E339" s="37"/>
      <c r="F339" s="36"/>
      <c r="G339" s="37"/>
      <c r="H339" s="40" t="n">
        <f aca="false">H340+H341</f>
        <v>163274.5</v>
      </c>
      <c r="I339" s="40" t="n">
        <f aca="false">I340+I341</f>
        <v>40818.63</v>
      </c>
      <c r="J339" s="40" t="n">
        <f aca="false">J340+J341</f>
        <v>40818.63</v>
      </c>
      <c r="K339" s="40" t="n">
        <f aca="false">K340+K341</f>
        <v>40818.63</v>
      </c>
      <c r="L339" s="40" t="n">
        <f aca="false">L340+L341</f>
        <v>40818.61</v>
      </c>
      <c r="M339" s="40" t="n">
        <f aca="false">M340+M341</f>
        <v>165465.10018</v>
      </c>
      <c r="N339" s="21"/>
      <c r="O339" s="141"/>
      <c r="P339" s="192"/>
      <c r="Q339" s="198"/>
      <c r="R339" s="66"/>
      <c r="S339" s="66"/>
      <c r="T339" s="198"/>
      <c r="U339" s="205"/>
    </row>
    <row r="340" customFormat="false" ht="18.75" hidden="false" customHeight="true" outlineLevel="0" collapsed="false">
      <c r="A340" s="19"/>
      <c r="B340" s="109" t="s">
        <v>33</v>
      </c>
      <c r="C340" s="36" t="s">
        <v>45</v>
      </c>
      <c r="D340" s="37" t="n">
        <v>10</v>
      </c>
      <c r="E340" s="36" t="s">
        <v>400</v>
      </c>
      <c r="F340" s="82" t="s">
        <v>728</v>
      </c>
      <c r="G340" s="83" t="n">
        <v>240</v>
      </c>
      <c r="H340" s="79" t="n">
        <v>1294.3</v>
      </c>
      <c r="I340" s="80" t="n">
        <f aca="false">ROUND(($H340/4),2)</f>
        <v>323.58</v>
      </c>
      <c r="J340" s="80" t="n">
        <f aca="false">ROUND(($H340/4),2)</f>
        <v>323.58</v>
      </c>
      <c r="K340" s="80" t="n">
        <f aca="false">ROUND(($H340/4),2)</f>
        <v>323.58</v>
      </c>
      <c r="L340" s="80" t="n">
        <f aca="false">H340-I340-J340-K340</f>
        <v>323.56</v>
      </c>
      <c r="M340" s="79" t="n">
        <v>1330.869</v>
      </c>
      <c r="N340" s="21"/>
      <c r="O340" s="141"/>
      <c r="P340" s="192"/>
      <c r="Q340" s="198"/>
      <c r="R340" s="66"/>
      <c r="S340" s="66"/>
      <c r="T340" s="198"/>
      <c r="U340" s="205"/>
    </row>
    <row r="341" customFormat="false" ht="18.75" hidden="false" customHeight="true" outlineLevel="0" collapsed="false">
      <c r="A341" s="19"/>
      <c r="B341" s="109" t="s">
        <v>33</v>
      </c>
      <c r="C341" s="36" t="s">
        <v>45</v>
      </c>
      <c r="D341" s="37" t="n">
        <v>10</v>
      </c>
      <c r="E341" s="36" t="s">
        <v>400</v>
      </c>
      <c r="F341" s="82" t="s">
        <v>728</v>
      </c>
      <c r="G341" s="83" t="n">
        <v>310</v>
      </c>
      <c r="H341" s="79" t="n">
        <v>161980.2</v>
      </c>
      <c r="I341" s="80" t="n">
        <f aca="false">ROUND(($H341/4),2)</f>
        <v>40495.05</v>
      </c>
      <c r="J341" s="80" t="n">
        <f aca="false">ROUND(($H341/4),2)</f>
        <v>40495.05</v>
      </c>
      <c r="K341" s="80" t="n">
        <f aca="false">ROUND(($H341/4),2)</f>
        <v>40495.05</v>
      </c>
      <c r="L341" s="80" t="n">
        <f aca="false">H341-I341-J341-K341</f>
        <v>40495.05</v>
      </c>
      <c r="M341" s="79" t="n">
        <v>164134.23118</v>
      </c>
      <c r="N341" s="21"/>
      <c r="O341" s="141"/>
      <c r="P341" s="192"/>
      <c r="Q341" s="198"/>
      <c r="R341" s="66"/>
      <c r="S341" s="66"/>
      <c r="T341" s="198"/>
      <c r="U341" s="205"/>
    </row>
    <row r="342" customFormat="false" ht="18.75" hidden="false" customHeight="true" outlineLevel="0" collapsed="false">
      <c r="A342" s="19"/>
      <c r="B342" s="114" t="s">
        <v>38</v>
      </c>
      <c r="C342" s="36"/>
      <c r="D342" s="37"/>
      <c r="E342" s="36"/>
      <c r="F342" s="36"/>
      <c r="G342" s="37"/>
      <c r="H342" s="199" t="n">
        <v>0</v>
      </c>
      <c r="I342" s="80" t="n">
        <v>0</v>
      </c>
      <c r="J342" s="80" t="n">
        <v>0</v>
      </c>
      <c r="K342" s="80" t="n">
        <v>0</v>
      </c>
      <c r="L342" s="80" t="n">
        <v>0</v>
      </c>
      <c r="M342" s="199" t="n">
        <v>0</v>
      </c>
      <c r="N342" s="21"/>
      <c r="O342" s="141"/>
      <c r="P342" s="192"/>
      <c r="Q342" s="198"/>
      <c r="R342" s="198"/>
      <c r="S342" s="66"/>
      <c r="T342" s="198"/>
      <c r="U342" s="49"/>
    </row>
    <row r="343" customFormat="false" ht="27" hidden="false" customHeight="true" outlineLevel="0" collapsed="false">
      <c r="A343" s="19" t="s">
        <v>729</v>
      </c>
      <c r="B343" s="109" t="s">
        <v>598</v>
      </c>
      <c r="C343" s="37"/>
      <c r="D343" s="37"/>
      <c r="E343" s="37"/>
      <c r="F343" s="36"/>
      <c r="G343" s="37"/>
      <c r="H343" s="47"/>
      <c r="I343" s="21"/>
      <c r="J343" s="21"/>
      <c r="K343" s="21"/>
      <c r="L343" s="21"/>
      <c r="M343" s="47"/>
      <c r="N343" s="21" t="s">
        <v>72</v>
      </c>
      <c r="O343" s="141"/>
      <c r="P343" s="192"/>
      <c r="Q343" s="198"/>
      <c r="R343" s="198"/>
      <c r="S343" s="66"/>
      <c r="T343" s="198"/>
      <c r="U343" s="49"/>
    </row>
    <row r="344" customFormat="false" ht="27" hidden="false" customHeight="true" outlineLevel="0" collapsed="false">
      <c r="A344" s="19"/>
      <c r="B344" s="109" t="s">
        <v>223</v>
      </c>
      <c r="C344" s="37"/>
      <c r="D344" s="37"/>
      <c r="E344" s="37"/>
      <c r="F344" s="36"/>
      <c r="G344" s="37"/>
      <c r="H344" s="41"/>
      <c r="I344" s="21" t="s">
        <v>31</v>
      </c>
      <c r="J344" s="21" t="s">
        <v>31</v>
      </c>
      <c r="K344" s="21" t="s">
        <v>31</v>
      </c>
      <c r="L344" s="21" t="s">
        <v>31</v>
      </c>
      <c r="M344" s="41"/>
      <c r="N344" s="21"/>
      <c r="O344" s="141"/>
      <c r="P344" s="192"/>
      <c r="Q344" s="198"/>
      <c r="R344" s="198"/>
      <c r="S344" s="66"/>
      <c r="T344" s="198"/>
      <c r="U344" s="207"/>
    </row>
    <row r="345" customFormat="false" ht="27" hidden="false" customHeight="true" outlineLevel="0" collapsed="false">
      <c r="A345" s="19"/>
      <c r="B345" s="109" t="s">
        <v>32</v>
      </c>
      <c r="C345" s="37"/>
      <c r="D345" s="37"/>
      <c r="E345" s="37"/>
      <c r="F345" s="36"/>
      <c r="G345" s="37"/>
      <c r="H345" s="41" t="n">
        <f aca="false">H346+H347</f>
        <v>143.2</v>
      </c>
      <c r="I345" s="41" t="n">
        <f aca="false">I346+I347</f>
        <v>35.81</v>
      </c>
      <c r="J345" s="41" t="n">
        <f aca="false">J346+J347</f>
        <v>35.81</v>
      </c>
      <c r="K345" s="41" t="n">
        <f aca="false">K346+K347</f>
        <v>35.81</v>
      </c>
      <c r="L345" s="41" t="n">
        <f aca="false">L346+L347</f>
        <v>35.77</v>
      </c>
      <c r="M345" s="41" t="n">
        <f aca="false">M346+M347</f>
        <v>148.199</v>
      </c>
      <c r="N345" s="21"/>
      <c r="O345" s="141"/>
      <c r="P345" s="192"/>
      <c r="Q345" s="198"/>
      <c r="R345" s="66"/>
      <c r="S345" s="66"/>
      <c r="T345" s="198"/>
      <c r="U345" s="207"/>
    </row>
    <row r="346" customFormat="false" ht="27" hidden="false" customHeight="true" outlineLevel="0" collapsed="false">
      <c r="A346" s="19"/>
      <c r="B346" s="109" t="s">
        <v>33</v>
      </c>
      <c r="C346" s="36" t="s">
        <v>45</v>
      </c>
      <c r="D346" s="37" t="n">
        <v>10</v>
      </c>
      <c r="E346" s="36" t="s">
        <v>400</v>
      </c>
      <c r="F346" s="82" t="s">
        <v>730</v>
      </c>
      <c r="G346" s="83" t="n">
        <v>240</v>
      </c>
      <c r="H346" s="76" t="n">
        <v>1.1</v>
      </c>
      <c r="I346" s="67" t="n">
        <f aca="false">ROUND(($H346/4),2)</f>
        <v>0.28</v>
      </c>
      <c r="J346" s="67" t="n">
        <f aca="false">ROUND(($H346/4),2)</f>
        <v>0.28</v>
      </c>
      <c r="K346" s="67" t="n">
        <f aca="false">ROUND(($H346/4),2)</f>
        <v>0.28</v>
      </c>
      <c r="L346" s="67" t="n">
        <f aca="false">H346-I346-J346-K346</f>
        <v>0.26</v>
      </c>
      <c r="M346" s="76" t="n">
        <v>2.118</v>
      </c>
      <c r="N346" s="21"/>
      <c r="O346" s="141"/>
      <c r="P346" s="192"/>
      <c r="Q346" s="198"/>
      <c r="R346" s="66"/>
      <c r="S346" s="66"/>
      <c r="T346" s="198"/>
      <c r="U346" s="207"/>
    </row>
    <row r="347" customFormat="false" ht="27" hidden="false" customHeight="true" outlineLevel="0" collapsed="false">
      <c r="A347" s="19"/>
      <c r="B347" s="109" t="s">
        <v>33</v>
      </c>
      <c r="C347" s="36" t="s">
        <v>45</v>
      </c>
      <c r="D347" s="37" t="n">
        <v>10</v>
      </c>
      <c r="E347" s="36" t="s">
        <v>400</v>
      </c>
      <c r="F347" s="82" t="s">
        <v>730</v>
      </c>
      <c r="G347" s="83" t="n">
        <v>310</v>
      </c>
      <c r="H347" s="76" t="n">
        <v>142.1</v>
      </c>
      <c r="I347" s="67" t="n">
        <f aca="false">ROUND(($H347/4),2)</f>
        <v>35.53</v>
      </c>
      <c r="J347" s="67" t="n">
        <f aca="false">ROUND(($H347/4),2)</f>
        <v>35.53</v>
      </c>
      <c r="K347" s="67" t="n">
        <f aca="false">ROUND(($H347/4),2)</f>
        <v>35.53</v>
      </c>
      <c r="L347" s="67" t="n">
        <f aca="false">H347-I347-J347-K347</f>
        <v>35.51</v>
      </c>
      <c r="M347" s="76" t="n">
        <v>146.081</v>
      </c>
      <c r="N347" s="21"/>
      <c r="O347" s="141"/>
      <c r="P347" s="192"/>
      <c r="Q347" s="198"/>
      <c r="R347" s="198"/>
      <c r="S347" s="66"/>
      <c r="T347" s="198"/>
      <c r="U347" s="49"/>
    </row>
    <row r="348" customFormat="false" ht="27" hidden="false" customHeight="true" outlineLevel="0" collapsed="false">
      <c r="A348" s="19"/>
      <c r="B348" s="109" t="s">
        <v>38</v>
      </c>
      <c r="C348" s="36"/>
      <c r="D348" s="37"/>
      <c r="E348" s="36"/>
      <c r="F348" s="36"/>
      <c r="G348" s="37"/>
      <c r="H348" s="132" t="n">
        <v>0</v>
      </c>
      <c r="I348" s="67" t="n">
        <v>0</v>
      </c>
      <c r="J348" s="67" t="n">
        <v>0</v>
      </c>
      <c r="K348" s="67" t="n">
        <v>0</v>
      </c>
      <c r="L348" s="67" t="n">
        <v>0</v>
      </c>
      <c r="M348" s="132" t="n">
        <v>0</v>
      </c>
      <c r="N348" s="21"/>
      <c r="O348" s="141"/>
      <c r="P348" s="192"/>
      <c r="Q348" s="198"/>
      <c r="R348" s="198"/>
      <c r="S348" s="66"/>
      <c r="T348" s="198"/>
      <c r="U348" s="49"/>
    </row>
    <row r="349" customFormat="false" ht="18.75" hidden="false" customHeight="true" outlineLevel="0" collapsed="false">
      <c r="A349" s="19" t="s">
        <v>731</v>
      </c>
      <c r="B349" s="109" t="s">
        <v>598</v>
      </c>
      <c r="C349" s="37"/>
      <c r="D349" s="37"/>
      <c r="E349" s="37"/>
      <c r="F349" s="36"/>
      <c r="G349" s="37"/>
      <c r="H349" s="202"/>
      <c r="I349" s="203"/>
      <c r="J349" s="203"/>
      <c r="K349" s="203"/>
      <c r="L349" s="203"/>
      <c r="M349" s="202"/>
      <c r="N349" s="21" t="s">
        <v>72</v>
      </c>
      <c r="O349" s="141"/>
      <c r="P349" s="192"/>
      <c r="Q349" s="198"/>
      <c r="R349" s="198"/>
      <c r="S349" s="66"/>
      <c r="T349" s="198"/>
      <c r="U349" s="49"/>
    </row>
    <row r="350" customFormat="false" ht="18.75" hidden="false" customHeight="true" outlineLevel="0" collapsed="false">
      <c r="A350" s="19"/>
      <c r="B350" s="109" t="s">
        <v>223</v>
      </c>
      <c r="C350" s="37"/>
      <c r="D350" s="37"/>
      <c r="E350" s="37"/>
      <c r="F350" s="36"/>
      <c r="G350" s="37"/>
      <c r="H350" s="41"/>
      <c r="I350" s="21" t="s">
        <v>31</v>
      </c>
      <c r="J350" s="21" t="s">
        <v>31</v>
      </c>
      <c r="K350" s="21" t="s">
        <v>31</v>
      </c>
      <c r="L350" s="21" t="s">
        <v>31</v>
      </c>
      <c r="M350" s="41"/>
      <c r="N350" s="21"/>
      <c r="O350" s="141"/>
      <c r="P350" s="192"/>
      <c r="Q350" s="198"/>
      <c r="R350" s="66"/>
      <c r="S350" s="66"/>
      <c r="T350" s="198"/>
      <c r="U350" s="49"/>
    </row>
    <row r="351" customFormat="false" ht="33" hidden="false" customHeight="true" outlineLevel="0" collapsed="false">
      <c r="A351" s="19"/>
      <c r="B351" s="109" t="s">
        <v>32</v>
      </c>
      <c r="C351" s="37"/>
      <c r="D351" s="37"/>
      <c r="E351" s="37"/>
      <c r="F351" s="36"/>
      <c r="G351" s="37"/>
      <c r="H351" s="41" t="n">
        <f aca="false">H352+H353</f>
        <v>1010502.498</v>
      </c>
      <c r="I351" s="41" t="n">
        <f aca="false">I352+I353</f>
        <v>246093.734</v>
      </c>
      <c r="J351" s="41" t="n">
        <f aca="false">J352+J353</f>
        <v>228895.698</v>
      </c>
      <c r="K351" s="41" t="n">
        <f aca="false">K352+K353</f>
        <v>230254.699</v>
      </c>
      <c r="L351" s="41" t="n">
        <f aca="false">L352+L353</f>
        <v>305258.367</v>
      </c>
      <c r="M351" s="41" t="n">
        <f aca="false">M352+M353</f>
        <v>1254033.9</v>
      </c>
      <c r="N351" s="21"/>
      <c r="O351" s="141"/>
      <c r="P351" s="192"/>
      <c r="Q351" s="198"/>
      <c r="R351" s="66"/>
      <c r="S351" s="66"/>
      <c r="T351" s="198"/>
      <c r="U351" s="49"/>
    </row>
    <row r="352" customFormat="false" ht="18.75" hidden="false" customHeight="true" outlineLevel="0" collapsed="false">
      <c r="A352" s="19"/>
      <c r="B352" s="109" t="s">
        <v>33</v>
      </c>
      <c r="C352" s="36" t="s">
        <v>45</v>
      </c>
      <c r="D352" s="37" t="n">
        <v>10</v>
      </c>
      <c r="E352" s="36" t="s">
        <v>400</v>
      </c>
      <c r="F352" s="82" t="s">
        <v>732</v>
      </c>
      <c r="G352" s="83" t="n">
        <v>240</v>
      </c>
      <c r="H352" s="76" t="n">
        <f aca="false">11666+5910+3230</f>
        <v>20806</v>
      </c>
      <c r="I352" s="67" t="n">
        <f aca="false">ROUND(($H352/4),2)</f>
        <v>5201.5</v>
      </c>
      <c r="J352" s="67" t="n">
        <f aca="false">ROUND(($H352/4),2)</f>
        <v>5201.5</v>
      </c>
      <c r="K352" s="67" t="n">
        <f aca="false">ROUND(($H352/4),2)</f>
        <v>5201.5</v>
      </c>
      <c r="L352" s="67" t="n">
        <f aca="false">H352-I352-J352-K352</f>
        <v>5201.5</v>
      </c>
      <c r="M352" s="76" t="n">
        <v>18000</v>
      </c>
      <c r="N352" s="21"/>
      <c r="O352" s="141"/>
      <c r="P352" s="192"/>
      <c r="Q352" s="198"/>
      <c r="R352" s="66"/>
      <c r="S352" s="66"/>
      <c r="T352" s="198"/>
      <c r="U352" s="49"/>
    </row>
    <row r="353" customFormat="false" ht="18.75" hidden="false" customHeight="true" outlineLevel="0" collapsed="false">
      <c r="A353" s="19"/>
      <c r="B353" s="109" t="s">
        <v>33</v>
      </c>
      <c r="C353" s="36" t="s">
        <v>45</v>
      </c>
      <c r="D353" s="37" t="n">
        <v>10</v>
      </c>
      <c r="E353" s="36" t="s">
        <v>400</v>
      </c>
      <c r="F353" s="82" t="s">
        <v>732</v>
      </c>
      <c r="G353" s="83" t="n">
        <v>320</v>
      </c>
      <c r="H353" s="76" t="n">
        <f aca="false">SUM(I353:L353)</f>
        <v>989696.498</v>
      </c>
      <c r="I353" s="67" t="n">
        <v>240892.234</v>
      </c>
      <c r="J353" s="67" t="n">
        <v>223694.198</v>
      </c>
      <c r="K353" s="67" t="n">
        <v>225053.199</v>
      </c>
      <c r="L353" s="67" t="n">
        <v>300056.867</v>
      </c>
      <c r="M353" s="76" t="n">
        <v>1236033.9</v>
      </c>
      <c r="N353" s="21"/>
      <c r="O353" s="141"/>
      <c r="P353" s="192"/>
      <c r="Q353" s="198"/>
      <c r="R353" s="66"/>
      <c r="S353" s="66"/>
      <c r="T353" s="198"/>
      <c r="U353" s="49"/>
    </row>
    <row r="354" customFormat="false" ht="18.75" hidden="false" customHeight="true" outlineLevel="0" collapsed="false">
      <c r="A354" s="19"/>
      <c r="B354" s="114" t="s">
        <v>38</v>
      </c>
      <c r="C354" s="36"/>
      <c r="D354" s="37"/>
      <c r="E354" s="36"/>
      <c r="F354" s="36"/>
      <c r="G354" s="37"/>
      <c r="H354" s="132" t="n">
        <v>0</v>
      </c>
      <c r="I354" s="67" t="n">
        <v>0</v>
      </c>
      <c r="J354" s="67" t="n">
        <v>0</v>
      </c>
      <c r="K354" s="67" t="n">
        <v>0</v>
      </c>
      <c r="L354" s="67" t="n">
        <v>0</v>
      </c>
      <c r="M354" s="132" t="n">
        <v>0</v>
      </c>
      <c r="N354" s="21"/>
      <c r="O354" s="141"/>
      <c r="P354" s="192"/>
      <c r="Q354" s="198"/>
      <c r="R354" s="66"/>
      <c r="S354" s="66"/>
      <c r="T354" s="198"/>
      <c r="U354" s="49"/>
    </row>
    <row r="355" customFormat="false" ht="29.25" hidden="false" customHeight="true" outlineLevel="0" collapsed="false">
      <c r="A355" s="19" t="s">
        <v>733</v>
      </c>
      <c r="B355" s="109" t="s">
        <v>598</v>
      </c>
      <c r="C355" s="37"/>
      <c r="D355" s="37"/>
      <c r="E355" s="37"/>
      <c r="F355" s="36"/>
      <c r="G355" s="37"/>
      <c r="H355" s="196"/>
      <c r="I355" s="197"/>
      <c r="J355" s="197"/>
      <c r="K355" s="197"/>
      <c r="L355" s="197"/>
      <c r="M355" s="196"/>
      <c r="N355" s="21" t="s">
        <v>72</v>
      </c>
      <c r="O355" s="141"/>
      <c r="P355" s="192"/>
      <c r="Q355" s="198"/>
      <c r="R355" s="66"/>
      <c r="S355" s="66"/>
      <c r="T355" s="198"/>
      <c r="U355" s="49"/>
    </row>
    <row r="356" customFormat="false" ht="29.25" hidden="false" customHeight="true" outlineLevel="0" collapsed="false">
      <c r="A356" s="19"/>
      <c r="B356" s="109" t="s">
        <v>223</v>
      </c>
      <c r="C356" s="37"/>
      <c r="D356" s="37"/>
      <c r="E356" s="37"/>
      <c r="F356" s="36"/>
      <c r="G356" s="37"/>
      <c r="H356" s="41"/>
      <c r="I356" s="21" t="s">
        <v>31</v>
      </c>
      <c r="J356" s="21" t="s">
        <v>31</v>
      </c>
      <c r="K356" s="21" t="s">
        <v>31</v>
      </c>
      <c r="L356" s="21" t="s">
        <v>31</v>
      </c>
      <c r="M356" s="41"/>
      <c r="N356" s="21"/>
      <c r="O356" s="141"/>
      <c r="P356" s="192"/>
      <c r="Q356" s="198"/>
      <c r="R356" s="66"/>
      <c r="S356" s="66"/>
      <c r="T356" s="198"/>
      <c r="U356" s="49"/>
    </row>
    <row r="357" customFormat="false" ht="29.25" hidden="false" customHeight="true" outlineLevel="0" collapsed="false">
      <c r="A357" s="19"/>
      <c r="B357" s="109" t="s">
        <v>32</v>
      </c>
      <c r="C357" s="37"/>
      <c r="D357" s="37"/>
      <c r="E357" s="37"/>
      <c r="F357" s="36"/>
      <c r="G357" s="37"/>
      <c r="H357" s="41" t="n">
        <f aca="false">H358+H359</f>
        <v>704.6</v>
      </c>
      <c r="I357" s="41" t="n">
        <f aca="false">I358+I359</f>
        <v>176.15</v>
      </c>
      <c r="J357" s="41" t="n">
        <f aca="false">J358+J359</f>
        <v>176.15</v>
      </c>
      <c r="K357" s="41" t="n">
        <f aca="false">K358+K359</f>
        <v>176.15</v>
      </c>
      <c r="L357" s="41" t="n">
        <f aca="false">L358+L359</f>
        <v>176.15</v>
      </c>
      <c r="M357" s="41" t="n">
        <f aca="false">M358+M359</f>
        <v>701.3</v>
      </c>
      <c r="N357" s="21"/>
      <c r="O357" s="141"/>
      <c r="P357" s="192"/>
      <c r="Q357" s="198"/>
      <c r="R357" s="198"/>
      <c r="S357" s="66"/>
      <c r="T357" s="198"/>
      <c r="U357" s="49"/>
    </row>
    <row r="358" customFormat="false" ht="29.25" hidden="false" customHeight="true" outlineLevel="0" collapsed="false">
      <c r="A358" s="19"/>
      <c r="B358" s="109" t="s">
        <v>33</v>
      </c>
      <c r="C358" s="36" t="s">
        <v>45</v>
      </c>
      <c r="D358" s="37" t="n">
        <v>10</v>
      </c>
      <c r="E358" s="36" t="s">
        <v>400</v>
      </c>
      <c r="F358" s="82" t="s">
        <v>734</v>
      </c>
      <c r="G358" s="83" t="n">
        <v>240</v>
      </c>
      <c r="H358" s="76" t="n">
        <v>9</v>
      </c>
      <c r="I358" s="67" t="n">
        <f aca="false">ROUND(($H358/4),2)</f>
        <v>2.25</v>
      </c>
      <c r="J358" s="67" t="n">
        <f aca="false">ROUND(($H358/4),2)</f>
        <v>2.25</v>
      </c>
      <c r="K358" s="67" t="n">
        <f aca="false">ROUND(($H358/4),2)</f>
        <v>2.25</v>
      </c>
      <c r="L358" s="67" t="n">
        <f aca="false">H358-I358-J358-K358</f>
        <v>2.25</v>
      </c>
      <c r="M358" s="76" t="n">
        <v>10.5</v>
      </c>
      <c r="N358" s="21"/>
      <c r="O358" s="141"/>
      <c r="P358" s="192"/>
      <c r="Q358" s="198"/>
      <c r="R358" s="198"/>
      <c r="S358" s="66"/>
      <c r="T358" s="198"/>
      <c r="U358" s="49"/>
    </row>
    <row r="359" customFormat="false" ht="29.25" hidden="false" customHeight="true" outlineLevel="0" collapsed="false">
      <c r="A359" s="19"/>
      <c r="B359" s="109" t="s">
        <v>33</v>
      </c>
      <c r="C359" s="36" t="s">
        <v>45</v>
      </c>
      <c r="D359" s="37" t="n">
        <v>10</v>
      </c>
      <c r="E359" s="36" t="s">
        <v>400</v>
      </c>
      <c r="F359" s="82" t="s">
        <v>734</v>
      </c>
      <c r="G359" s="83" t="n">
        <v>320</v>
      </c>
      <c r="H359" s="76" t="n">
        <v>695.6</v>
      </c>
      <c r="I359" s="67" t="n">
        <f aca="false">ROUND(($H359/4),2)</f>
        <v>173.9</v>
      </c>
      <c r="J359" s="67" t="n">
        <f aca="false">ROUND(($H359/4),2)</f>
        <v>173.9</v>
      </c>
      <c r="K359" s="67" t="n">
        <f aca="false">ROUND(($H359/4),2)</f>
        <v>173.9</v>
      </c>
      <c r="L359" s="67" t="n">
        <f aca="false">H359-I359-J359-K359</f>
        <v>173.9</v>
      </c>
      <c r="M359" s="76" t="n">
        <v>690.8</v>
      </c>
      <c r="N359" s="21"/>
      <c r="O359" s="141"/>
      <c r="P359" s="192"/>
      <c r="Q359" s="198"/>
      <c r="R359" s="198"/>
      <c r="S359" s="66"/>
      <c r="T359" s="198"/>
      <c r="U359" s="49"/>
    </row>
    <row r="360" customFormat="false" ht="29.25" hidden="false" customHeight="true" outlineLevel="0" collapsed="false">
      <c r="A360" s="19"/>
      <c r="B360" s="109" t="s">
        <v>38</v>
      </c>
      <c r="C360" s="36"/>
      <c r="D360" s="37"/>
      <c r="E360" s="36"/>
      <c r="F360" s="36"/>
      <c r="G360" s="37"/>
      <c r="H360" s="132" t="n">
        <v>0</v>
      </c>
      <c r="I360" s="67" t="n">
        <v>0</v>
      </c>
      <c r="J360" s="67" t="n">
        <v>0</v>
      </c>
      <c r="K360" s="67" t="n">
        <v>0</v>
      </c>
      <c r="L360" s="67" t="n">
        <v>0</v>
      </c>
      <c r="M360" s="132" t="n">
        <v>0</v>
      </c>
      <c r="N360" s="21"/>
      <c r="O360" s="141"/>
      <c r="P360" s="192"/>
      <c r="Q360" s="198"/>
      <c r="R360" s="66"/>
      <c r="S360" s="208"/>
      <c r="T360" s="209"/>
      <c r="U360" s="205"/>
    </row>
    <row r="361" customFormat="false" ht="18.75" hidden="false" customHeight="true" outlineLevel="0" collapsed="false">
      <c r="A361" s="19" t="s">
        <v>735</v>
      </c>
      <c r="B361" s="109" t="s">
        <v>598</v>
      </c>
      <c r="C361" s="37"/>
      <c r="D361" s="37"/>
      <c r="E361" s="37"/>
      <c r="F361" s="36"/>
      <c r="G361" s="37"/>
      <c r="H361" s="196"/>
      <c r="I361" s="197"/>
      <c r="J361" s="197"/>
      <c r="K361" s="197"/>
      <c r="L361" s="197"/>
      <c r="M361" s="196"/>
      <c r="N361" s="21" t="s">
        <v>72</v>
      </c>
      <c r="O361" s="141"/>
      <c r="P361" s="192"/>
      <c r="Q361" s="198"/>
      <c r="R361" s="66"/>
      <c r="S361" s="208"/>
      <c r="T361" s="209"/>
      <c r="U361" s="205"/>
    </row>
    <row r="362" customFormat="false" ht="18.75" hidden="false" customHeight="true" outlineLevel="0" collapsed="false">
      <c r="A362" s="19"/>
      <c r="B362" s="109" t="s">
        <v>223</v>
      </c>
      <c r="C362" s="37"/>
      <c r="D362" s="37"/>
      <c r="E362" s="37"/>
      <c r="F362" s="36"/>
      <c r="G362" s="37"/>
      <c r="H362" s="41"/>
      <c r="I362" s="21" t="s">
        <v>31</v>
      </c>
      <c r="J362" s="21" t="s">
        <v>31</v>
      </c>
      <c r="K362" s="21" t="s">
        <v>31</v>
      </c>
      <c r="L362" s="21" t="s">
        <v>31</v>
      </c>
      <c r="M362" s="41"/>
      <c r="N362" s="21"/>
      <c r="O362" s="141"/>
      <c r="P362" s="192"/>
      <c r="Q362" s="198"/>
      <c r="R362" s="66"/>
      <c r="S362" s="208"/>
      <c r="T362" s="209"/>
      <c r="U362" s="205"/>
    </row>
    <row r="363" customFormat="false" ht="33" hidden="false" customHeight="true" outlineLevel="0" collapsed="false">
      <c r="A363" s="19"/>
      <c r="B363" s="109" t="s">
        <v>32</v>
      </c>
      <c r="C363" s="37"/>
      <c r="D363" s="37"/>
      <c r="E363" s="37"/>
      <c r="F363" s="36"/>
      <c r="G363" s="37"/>
      <c r="H363" s="41" t="n">
        <f aca="false">SUM(H364:H365)</f>
        <v>23255.7</v>
      </c>
      <c r="I363" s="41" t="n">
        <f aca="false">SUM(I364:I365)</f>
        <v>5814.269</v>
      </c>
      <c r="J363" s="41" t="n">
        <f aca="false">SUM(J364:J365)</f>
        <v>5813.68</v>
      </c>
      <c r="K363" s="41" t="n">
        <f aca="false">SUM(K364:K365)</f>
        <v>5813.68</v>
      </c>
      <c r="L363" s="41" t="n">
        <f aca="false">SUM(L364:L365)</f>
        <v>5814.071</v>
      </c>
      <c r="M363" s="41" t="n">
        <f aca="false">SUM(M364:M365)</f>
        <v>22055.6</v>
      </c>
      <c r="N363" s="21"/>
      <c r="O363" s="141"/>
      <c r="P363" s="192"/>
      <c r="Q363" s="198"/>
      <c r="R363" s="198"/>
      <c r="S363" s="66"/>
      <c r="T363" s="198"/>
      <c r="U363" s="49"/>
    </row>
    <row r="364" customFormat="false" ht="18.75" hidden="false" customHeight="true" outlineLevel="0" collapsed="false">
      <c r="A364" s="19"/>
      <c r="B364" s="109" t="s">
        <v>33</v>
      </c>
      <c r="C364" s="36" t="s">
        <v>45</v>
      </c>
      <c r="D364" s="37" t="n">
        <v>10</v>
      </c>
      <c r="E364" s="36" t="s">
        <v>147</v>
      </c>
      <c r="F364" s="82" t="s">
        <v>736</v>
      </c>
      <c r="G364" s="83" t="n">
        <v>240</v>
      </c>
      <c r="H364" s="76" t="n">
        <v>1</v>
      </c>
      <c r="I364" s="67" t="n">
        <v>0.589</v>
      </c>
      <c r="J364" s="67" t="n">
        <v>0</v>
      </c>
      <c r="K364" s="67" t="n">
        <v>0</v>
      </c>
      <c r="L364" s="67" t="n">
        <v>0.411</v>
      </c>
      <c r="M364" s="41" t="n">
        <v>1</v>
      </c>
      <c r="N364" s="21"/>
      <c r="O364" s="141"/>
      <c r="P364" s="192"/>
      <c r="Q364" s="198"/>
      <c r="R364" s="198"/>
      <c r="S364" s="66"/>
      <c r="T364" s="198"/>
      <c r="U364" s="49"/>
    </row>
    <row r="365" customFormat="false" ht="18.75" hidden="false" customHeight="true" outlineLevel="0" collapsed="false">
      <c r="A365" s="19"/>
      <c r="B365" s="109" t="s">
        <v>33</v>
      </c>
      <c r="C365" s="36" t="s">
        <v>45</v>
      </c>
      <c r="D365" s="37" t="n">
        <v>10</v>
      </c>
      <c r="E365" s="36" t="s">
        <v>147</v>
      </c>
      <c r="F365" s="82" t="s">
        <v>736</v>
      </c>
      <c r="G365" s="83" t="n">
        <v>310</v>
      </c>
      <c r="H365" s="76" t="n">
        <v>23254.7</v>
      </c>
      <c r="I365" s="67" t="n">
        <f aca="false">ROUND(($H365/4),2)</f>
        <v>5813.68</v>
      </c>
      <c r="J365" s="67" t="n">
        <f aca="false">ROUND(($H365/4),2)</f>
        <v>5813.68</v>
      </c>
      <c r="K365" s="67" t="n">
        <f aca="false">ROUND(($H365/4),2)</f>
        <v>5813.68</v>
      </c>
      <c r="L365" s="67" t="n">
        <f aca="false">H365-I365-J365-K365</f>
        <v>5813.66</v>
      </c>
      <c r="M365" s="76" t="n">
        <v>22054.6</v>
      </c>
      <c r="N365" s="21"/>
      <c r="O365" s="141"/>
      <c r="P365" s="192"/>
      <c r="Q365" s="198"/>
      <c r="R365" s="198"/>
      <c r="S365" s="66"/>
      <c r="T365" s="198"/>
      <c r="U365" s="207"/>
    </row>
    <row r="366" customFormat="false" ht="18.75" hidden="false" customHeight="true" outlineLevel="0" collapsed="false">
      <c r="A366" s="19"/>
      <c r="B366" s="114" t="s">
        <v>38</v>
      </c>
      <c r="C366" s="36"/>
      <c r="D366" s="37"/>
      <c r="E366" s="36"/>
      <c r="F366" s="36"/>
      <c r="G366" s="37"/>
      <c r="H366" s="132" t="n">
        <v>0</v>
      </c>
      <c r="I366" s="67" t="n">
        <v>0</v>
      </c>
      <c r="J366" s="67" t="n">
        <v>0</v>
      </c>
      <c r="K366" s="67" t="n">
        <v>0</v>
      </c>
      <c r="L366" s="67" t="n">
        <v>0</v>
      </c>
      <c r="M366" s="132" t="n">
        <v>0</v>
      </c>
      <c r="N366" s="21"/>
      <c r="O366" s="141"/>
      <c r="P366" s="192"/>
      <c r="Q366" s="198"/>
      <c r="R366" s="66"/>
      <c r="S366" s="208"/>
      <c r="T366" s="209"/>
      <c r="U366" s="205"/>
    </row>
    <row r="367" customFormat="false" ht="36" hidden="false" customHeight="true" outlineLevel="0" collapsed="false">
      <c r="A367" s="19" t="s">
        <v>737</v>
      </c>
      <c r="B367" s="109" t="s">
        <v>598</v>
      </c>
      <c r="C367" s="37"/>
      <c r="D367" s="37"/>
      <c r="E367" s="37"/>
      <c r="F367" s="36"/>
      <c r="G367" s="37"/>
      <c r="H367" s="202"/>
      <c r="I367" s="203"/>
      <c r="J367" s="203"/>
      <c r="K367" s="203"/>
      <c r="L367" s="203"/>
      <c r="M367" s="202"/>
      <c r="N367" s="21" t="s">
        <v>72</v>
      </c>
      <c r="O367" s="141"/>
      <c r="P367" s="192"/>
      <c r="Q367" s="198"/>
      <c r="R367" s="66"/>
      <c r="S367" s="208"/>
      <c r="T367" s="209"/>
      <c r="U367" s="205"/>
    </row>
    <row r="368" customFormat="false" ht="36" hidden="false" customHeight="true" outlineLevel="0" collapsed="false">
      <c r="A368" s="19"/>
      <c r="B368" s="109" t="s">
        <v>223</v>
      </c>
      <c r="C368" s="37"/>
      <c r="D368" s="37"/>
      <c r="E368" s="37"/>
      <c r="F368" s="36"/>
      <c r="G368" s="37"/>
      <c r="H368" s="41"/>
      <c r="I368" s="21" t="s">
        <v>31</v>
      </c>
      <c r="J368" s="21" t="s">
        <v>31</v>
      </c>
      <c r="K368" s="21" t="s">
        <v>31</v>
      </c>
      <c r="L368" s="21" t="s">
        <v>31</v>
      </c>
      <c r="M368" s="41"/>
      <c r="N368" s="21"/>
      <c r="O368" s="141"/>
      <c r="P368" s="192"/>
      <c r="Q368" s="198"/>
      <c r="R368" s="66"/>
      <c r="S368" s="208"/>
      <c r="T368" s="209"/>
      <c r="U368" s="205"/>
    </row>
    <row r="369" customFormat="false" ht="36" hidden="false" customHeight="true" outlineLevel="0" collapsed="false">
      <c r="A369" s="19"/>
      <c r="B369" s="109" t="s">
        <v>32</v>
      </c>
      <c r="C369" s="37"/>
      <c r="D369" s="37"/>
      <c r="E369" s="37"/>
      <c r="F369" s="36"/>
      <c r="G369" s="37"/>
      <c r="H369" s="41" t="n">
        <f aca="false">H370</f>
        <v>15551.1</v>
      </c>
      <c r="I369" s="41" t="n">
        <f aca="false">I370</f>
        <v>3887.78</v>
      </c>
      <c r="J369" s="41" t="n">
        <f aca="false">J370</f>
        <v>3887.78</v>
      </c>
      <c r="K369" s="41" t="n">
        <f aca="false">K370</f>
        <v>3887.78</v>
      </c>
      <c r="L369" s="41" t="n">
        <f aca="false">L370</f>
        <v>3887.76</v>
      </c>
      <c r="M369" s="41" t="n">
        <f aca="false">M370</f>
        <v>15629</v>
      </c>
      <c r="N369" s="21"/>
      <c r="O369" s="141"/>
      <c r="P369" s="192"/>
      <c r="Q369" s="198"/>
      <c r="R369" s="198"/>
      <c r="S369" s="66"/>
      <c r="T369" s="198"/>
      <c r="U369" s="49"/>
    </row>
    <row r="370" customFormat="false" ht="36" hidden="false" customHeight="true" outlineLevel="0" collapsed="false">
      <c r="A370" s="19"/>
      <c r="B370" s="109" t="s">
        <v>33</v>
      </c>
      <c r="C370" s="36" t="s">
        <v>45</v>
      </c>
      <c r="D370" s="37" t="n">
        <v>10</v>
      </c>
      <c r="E370" s="36" t="s">
        <v>147</v>
      </c>
      <c r="F370" s="82" t="s">
        <v>738</v>
      </c>
      <c r="G370" s="83" t="n">
        <v>310</v>
      </c>
      <c r="H370" s="76" t="n">
        <v>15551.1</v>
      </c>
      <c r="I370" s="67" t="n">
        <f aca="false">ROUND(($H370/4),2)</f>
        <v>3887.78</v>
      </c>
      <c r="J370" s="67" t="n">
        <f aca="false">ROUND(($H370/4),2)</f>
        <v>3887.78</v>
      </c>
      <c r="K370" s="67" t="n">
        <f aca="false">ROUND(($H370/4),2)</f>
        <v>3887.78</v>
      </c>
      <c r="L370" s="67" t="n">
        <f aca="false">H370-I370-J370-K370</f>
        <v>3887.76</v>
      </c>
      <c r="M370" s="76" t="n">
        <v>15629</v>
      </c>
      <c r="N370" s="21"/>
      <c r="O370" s="141"/>
      <c r="P370" s="192"/>
      <c r="Q370" s="198"/>
      <c r="R370" s="198"/>
      <c r="S370" s="66"/>
      <c r="T370" s="198"/>
      <c r="U370" s="49"/>
    </row>
    <row r="371" customFormat="false" ht="36" hidden="false" customHeight="true" outlineLevel="0" collapsed="false">
      <c r="A371" s="19"/>
      <c r="B371" s="109" t="s">
        <v>38</v>
      </c>
      <c r="C371" s="36"/>
      <c r="D371" s="37"/>
      <c r="E371" s="36"/>
      <c r="F371" s="36"/>
      <c r="G371" s="37"/>
      <c r="H371" s="132" t="n">
        <v>0</v>
      </c>
      <c r="I371" s="67" t="n">
        <v>0</v>
      </c>
      <c r="J371" s="67" t="n">
        <v>0</v>
      </c>
      <c r="K371" s="67" t="n">
        <v>0</v>
      </c>
      <c r="L371" s="67" t="n">
        <v>0</v>
      </c>
      <c r="M371" s="132" t="n">
        <v>0</v>
      </c>
      <c r="N371" s="21"/>
      <c r="O371" s="141"/>
      <c r="P371" s="192"/>
      <c r="Q371" s="198"/>
      <c r="R371" s="66"/>
      <c r="S371" s="208"/>
      <c r="T371" s="209"/>
      <c r="U371" s="205"/>
    </row>
    <row r="372" customFormat="false" ht="66" hidden="false" customHeight="true" outlineLevel="0" collapsed="false">
      <c r="A372" s="19" t="s">
        <v>739</v>
      </c>
      <c r="B372" s="109" t="s">
        <v>598</v>
      </c>
      <c r="C372" s="37"/>
      <c r="D372" s="37"/>
      <c r="E372" s="37"/>
      <c r="F372" s="36"/>
      <c r="G372" s="37"/>
      <c r="H372" s="202"/>
      <c r="I372" s="203"/>
      <c r="J372" s="203"/>
      <c r="K372" s="203"/>
      <c r="L372" s="203"/>
      <c r="M372" s="202"/>
      <c r="N372" s="21" t="s">
        <v>72</v>
      </c>
      <c r="O372" s="141"/>
      <c r="P372" s="192"/>
      <c r="Q372" s="198"/>
      <c r="R372" s="66"/>
      <c r="S372" s="208"/>
      <c r="T372" s="209"/>
      <c r="U372" s="205"/>
    </row>
    <row r="373" customFormat="false" ht="66" hidden="false" customHeight="true" outlineLevel="0" collapsed="false">
      <c r="A373" s="19"/>
      <c r="B373" s="109" t="s">
        <v>223</v>
      </c>
      <c r="C373" s="37"/>
      <c r="D373" s="37"/>
      <c r="E373" s="37"/>
      <c r="F373" s="36"/>
      <c r="G373" s="37"/>
      <c r="H373" s="41"/>
      <c r="I373" s="21" t="s">
        <v>31</v>
      </c>
      <c r="J373" s="21" t="s">
        <v>31</v>
      </c>
      <c r="K373" s="21" t="s">
        <v>31</v>
      </c>
      <c r="L373" s="21" t="s">
        <v>31</v>
      </c>
      <c r="M373" s="41"/>
      <c r="N373" s="21"/>
      <c r="O373" s="141"/>
      <c r="P373" s="192"/>
      <c r="Q373" s="198"/>
      <c r="R373" s="66"/>
      <c r="S373" s="208"/>
      <c r="T373" s="209"/>
      <c r="U373" s="205"/>
    </row>
    <row r="374" customFormat="false" ht="66" hidden="false" customHeight="true" outlineLevel="0" collapsed="false">
      <c r="A374" s="19"/>
      <c r="B374" s="109" t="s">
        <v>32</v>
      </c>
      <c r="C374" s="37"/>
      <c r="D374" s="37"/>
      <c r="E374" s="37"/>
      <c r="F374" s="36"/>
      <c r="G374" s="37"/>
      <c r="H374" s="41" t="n">
        <f aca="false">H375</f>
        <v>335</v>
      </c>
      <c r="I374" s="41" t="n">
        <f aca="false">I375</f>
        <v>83.75</v>
      </c>
      <c r="J374" s="41" t="n">
        <f aca="false">J375</f>
        <v>83.75</v>
      </c>
      <c r="K374" s="41" t="n">
        <f aca="false">K375</f>
        <v>83.75</v>
      </c>
      <c r="L374" s="41" t="n">
        <f aca="false">L375</f>
        <v>83.75</v>
      </c>
      <c r="M374" s="41" t="n">
        <f aca="false">M375</f>
        <v>347</v>
      </c>
      <c r="N374" s="21"/>
      <c r="O374" s="141"/>
      <c r="P374" s="192"/>
      <c r="Q374" s="198"/>
      <c r="R374" s="198"/>
      <c r="S374" s="66"/>
      <c r="T374" s="198"/>
      <c r="U374" s="49"/>
    </row>
    <row r="375" customFormat="false" ht="66" hidden="false" customHeight="true" outlineLevel="0" collapsed="false">
      <c r="A375" s="19"/>
      <c r="B375" s="109" t="s">
        <v>33</v>
      </c>
      <c r="C375" s="36" t="s">
        <v>45</v>
      </c>
      <c r="D375" s="37" t="n">
        <v>10</v>
      </c>
      <c r="E375" s="36" t="s">
        <v>147</v>
      </c>
      <c r="F375" s="82" t="s">
        <v>740</v>
      </c>
      <c r="G375" s="83" t="n">
        <v>610</v>
      </c>
      <c r="H375" s="76" t="n">
        <v>335</v>
      </c>
      <c r="I375" s="67" t="n">
        <f aca="false">ROUND(($H375/4),2)</f>
        <v>83.75</v>
      </c>
      <c r="J375" s="67" t="n">
        <f aca="false">ROUND(($H375/4),2)</f>
        <v>83.75</v>
      </c>
      <c r="K375" s="67" t="n">
        <f aca="false">ROUND(($H375/4),2)</f>
        <v>83.75</v>
      </c>
      <c r="L375" s="67" t="n">
        <f aca="false">H375-I375-J375-K375</f>
        <v>83.75</v>
      </c>
      <c r="M375" s="76" t="n">
        <v>347</v>
      </c>
      <c r="N375" s="21"/>
      <c r="O375" s="141"/>
      <c r="P375" s="192"/>
      <c r="Q375" s="198"/>
      <c r="R375" s="198"/>
      <c r="S375" s="66"/>
      <c r="T375" s="198"/>
      <c r="U375" s="49"/>
    </row>
    <row r="376" customFormat="false" ht="66" hidden="false" customHeight="true" outlineLevel="0" collapsed="false">
      <c r="A376" s="19"/>
      <c r="B376" s="109" t="s">
        <v>38</v>
      </c>
      <c r="C376" s="36"/>
      <c r="D376" s="37"/>
      <c r="E376" s="36"/>
      <c r="F376" s="36"/>
      <c r="G376" s="37"/>
      <c r="H376" s="132" t="n">
        <v>0</v>
      </c>
      <c r="I376" s="67" t="n">
        <v>0</v>
      </c>
      <c r="J376" s="67" t="n">
        <v>0</v>
      </c>
      <c r="K376" s="67" t="n">
        <v>0</v>
      </c>
      <c r="L376" s="67" t="n">
        <v>0</v>
      </c>
      <c r="M376" s="132" t="n">
        <v>0</v>
      </c>
      <c r="N376" s="21"/>
      <c r="O376" s="141"/>
      <c r="P376" s="192"/>
      <c r="Q376" s="198"/>
      <c r="R376" s="198"/>
      <c r="S376" s="66"/>
      <c r="T376" s="198"/>
      <c r="U376" s="49"/>
    </row>
    <row r="377" customFormat="false" ht="18.75" hidden="false" customHeight="true" outlineLevel="0" collapsed="false">
      <c r="A377" s="19" t="s">
        <v>741</v>
      </c>
      <c r="B377" s="109" t="s">
        <v>598</v>
      </c>
      <c r="C377" s="37"/>
      <c r="D377" s="37"/>
      <c r="E377" s="37"/>
      <c r="F377" s="36"/>
      <c r="G377" s="37"/>
      <c r="H377" s="202"/>
      <c r="I377" s="203"/>
      <c r="J377" s="203"/>
      <c r="K377" s="203"/>
      <c r="L377" s="203"/>
      <c r="M377" s="202"/>
      <c r="N377" s="21" t="s">
        <v>72</v>
      </c>
      <c r="O377" s="141"/>
      <c r="P377" s="192"/>
      <c r="Q377" s="198"/>
      <c r="R377" s="66"/>
      <c r="S377" s="208"/>
      <c r="T377" s="209"/>
      <c r="U377" s="205"/>
    </row>
    <row r="378" customFormat="false" ht="18.75" hidden="false" customHeight="true" outlineLevel="0" collapsed="false">
      <c r="A378" s="19"/>
      <c r="B378" s="109" t="s">
        <v>223</v>
      </c>
      <c r="C378" s="37"/>
      <c r="D378" s="37"/>
      <c r="E378" s="37"/>
      <c r="F378" s="36"/>
      <c r="G378" s="37"/>
      <c r="H378" s="41"/>
      <c r="I378" s="21" t="s">
        <v>31</v>
      </c>
      <c r="J378" s="21" t="s">
        <v>31</v>
      </c>
      <c r="K378" s="21" t="s">
        <v>31</v>
      </c>
      <c r="L378" s="21" t="s">
        <v>31</v>
      </c>
      <c r="M378" s="41"/>
      <c r="N378" s="21"/>
      <c r="O378" s="141"/>
      <c r="P378" s="192"/>
      <c r="Q378" s="198"/>
      <c r="R378" s="66"/>
      <c r="S378" s="208"/>
      <c r="T378" s="209"/>
      <c r="U378" s="205"/>
    </row>
    <row r="379" customFormat="false" ht="33" hidden="false" customHeight="true" outlineLevel="0" collapsed="false">
      <c r="A379" s="19"/>
      <c r="B379" s="109" t="s">
        <v>32</v>
      </c>
      <c r="C379" s="37"/>
      <c r="D379" s="37"/>
      <c r="E379" s="37"/>
      <c r="F379" s="36"/>
      <c r="G379" s="37"/>
      <c r="H379" s="41" t="n">
        <f aca="false">H380+H381</f>
        <v>20248.9</v>
      </c>
      <c r="I379" s="41" t="n">
        <f aca="false">I380+I381</f>
        <v>5062.23</v>
      </c>
      <c r="J379" s="41" t="n">
        <f aca="false">J380+J381</f>
        <v>5062.23</v>
      </c>
      <c r="K379" s="41" t="n">
        <f aca="false">K380+K381</f>
        <v>5062.23</v>
      </c>
      <c r="L379" s="41" t="n">
        <f aca="false">L380+L381</f>
        <v>5062.21</v>
      </c>
      <c r="M379" s="41" t="n">
        <f aca="false">M380+M381</f>
        <v>22243.1</v>
      </c>
      <c r="N379" s="21"/>
      <c r="O379" s="141"/>
      <c r="P379" s="192"/>
      <c r="Q379" s="198"/>
      <c r="R379" s="66"/>
      <c r="S379" s="208"/>
      <c r="T379" s="209"/>
      <c r="U379" s="205"/>
    </row>
    <row r="380" customFormat="false" ht="18.75" hidden="false" customHeight="true" outlineLevel="0" collapsed="false">
      <c r="A380" s="19"/>
      <c r="B380" s="109" t="s">
        <v>33</v>
      </c>
      <c r="C380" s="36" t="s">
        <v>45</v>
      </c>
      <c r="D380" s="37" t="n">
        <v>10</v>
      </c>
      <c r="E380" s="36" t="s">
        <v>400</v>
      </c>
      <c r="F380" s="82" t="s">
        <v>742</v>
      </c>
      <c r="G380" s="83" t="n">
        <v>240</v>
      </c>
      <c r="H380" s="76" t="n">
        <f aca="false">0.9+158</f>
        <v>158.9</v>
      </c>
      <c r="I380" s="67" t="n">
        <f aca="false">ROUND(($H380/4),2)</f>
        <v>39.73</v>
      </c>
      <c r="J380" s="67" t="n">
        <f aca="false">ROUND(($H380/4),2)</f>
        <v>39.73</v>
      </c>
      <c r="K380" s="67" t="n">
        <f aca="false">ROUND(($H380/4),2)</f>
        <v>39.73</v>
      </c>
      <c r="L380" s="67" t="n">
        <f aca="false">H380-I380-J380-K380</f>
        <v>39.71</v>
      </c>
      <c r="M380" s="76" t="n">
        <v>177.1</v>
      </c>
      <c r="N380" s="21"/>
      <c r="O380" s="141"/>
      <c r="P380" s="192"/>
      <c r="Q380" s="198"/>
      <c r="R380" s="198"/>
      <c r="S380" s="66"/>
      <c r="T380" s="198"/>
      <c r="U380" s="49"/>
    </row>
    <row r="381" customFormat="false" ht="18.75" hidden="false" customHeight="true" outlineLevel="0" collapsed="false">
      <c r="A381" s="19"/>
      <c r="B381" s="109" t="s">
        <v>33</v>
      </c>
      <c r="C381" s="36" t="s">
        <v>45</v>
      </c>
      <c r="D381" s="37" t="n">
        <v>10</v>
      </c>
      <c r="E381" s="36" t="s">
        <v>400</v>
      </c>
      <c r="F381" s="82" t="s">
        <v>742</v>
      </c>
      <c r="G381" s="83" t="n">
        <v>310</v>
      </c>
      <c r="H381" s="76" t="n">
        <v>20090</v>
      </c>
      <c r="I381" s="67" t="n">
        <f aca="false">ROUND(($H381/4),2)</f>
        <v>5022.5</v>
      </c>
      <c r="J381" s="67" t="n">
        <f aca="false">ROUND(($H381/4),2)</f>
        <v>5022.5</v>
      </c>
      <c r="K381" s="67" t="n">
        <f aca="false">ROUND(($H381/4),2)</f>
        <v>5022.5</v>
      </c>
      <c r="L381" s="67" t="n">
        <f aca="false">H381-I381-J381-K381</f>
        <v>5022.5</v>
      </c>
      <c r="M381" s="76" t="n">
        <v>22066</v>
      </c>
      <c r="N381" s="21"/>
      <c r="O381" s="141"/>
      <c r="P381" s="192"/>
      <c r="Q381" s="198"/>
      <c r="R381" s="198"/>
      <c r="S381" s="66"/>
      <c r="T381" s="198"/>
      <c r="U381" s="49"/>
    </row>
    <row r="382" customFormat="false" ht="60" hidden="false" customHeight="true" outlineLevel="0" collapsed="false">
      <c r="A382" s="19"/>
      <c r="B382" s="109" t="s">
        <v>38</v>
      </c>
      <c r="C382" s="36"/>
      <c r="D382" s="37"/>
      <c r="E382" s="36"/>
      <c r="F382" s="36"/>
      <c r="G382" s="37"/>
      <c r="H382" s="132" t="n">
        <v>0</v>
      </c>
      <c r="I382" s="67" t="n">
        <v>0</v>
      </c>
      <c r="J382" s="67" t="n">
        <v>0</v>
      </c>
      <c r="K382" s="67" t="n">
        <v>0</v>
      </c>
      <c r="L382" s="67" t="n">
        <v>0</v>
      </c>
      <c r="M382" s="132" t="n">
        <v>0</v>
      </c>
      <c r="N382" s="21"/>
      <c r="O382" s="141"/>
      <c r="P382" s="192"/>
      <c r="Q382" s="198"/>
      <c r="R382" s="198"/>
      <c r="S382" s="66"/>
      <c r="T382" s="198"/>
      <c r="U382" s="49"/>
    </row>
    <row r="383" customFormat="false" ht="49.5" hidden="false" customHeight="true" outlineLevel="0" collapsed="false">
      <c r="A383" s="19" t="s">
        <v>743</v>
      </c>
      <c r="B383" s="44" t="s">
        <v>323</v>
      </c>
      <c r="C383" s="36"/>
      <c r="D383" s="37"/>
      <c r="E383" s="36"/>
      <c r="F383" s="82"/>
      <c r="G383" s="83"/>
      <c r="H383" s="41"/>
      <c r="I383" s="21"/>
      <c r="J383" s="21"/>
      <c r="K383" s="21"/>
      <c r="L383" s="21"/>
      <c r="M383" s="41"/>
      <c r="N383" s="21" t="s">
        <v>308</v>
      </c>
      <c r="O383" s="19" t="s">
        <v>744</v>
      </c>
      <c r="P383" s="192"/>
      <c r="Q383" s="198"/>
      <c r="R383" s="198"/>
      <c r="S383" s="66"/>
      <c r="T383" s="198"/>
      <c r="U383" s="49"/>
    </row>
    <row r="384" customFormat="false" ht="18.75" hidden="false" customHeight="true" outlineLevel="0" collapsed="false">
      <c r="A384" s="19"/>
      <c r="B384" s="44" t="s">
        <v>223</v>
      </c>
      <c r="C384" s="36"/>
      <c r="D384" s="37"/>
      <c r="E384" s="36"/>
      <c r="F384" s="82"/>
      <c r="G384" s="83"/>
      <c r="H384" s="41" t="s">
        <v>232</v>
      </c>
      <c r="I384" s="21" t="s">
        <v>31</v>
      </c>
      <c r="J384" s="21" t="s">
        <v>31</v>
      </c>
      <c r="K384" s="21" t="s">
        <v>31</v>
      </c>
      <c r="L384" s="21" t="s">
        <v>31</v>
      </c>
      <c r="M384" s="41" t="s">
        <v>232</v>
      </c>
      <c r="N384" s="21"/>
      <c r="O384" s="19"/>
      <c r="P384" s="192"/>
      <c r="Q384" s="198"/>
      <c r="R384" s="66"/>
      <c r="S384" s="208"/>
      <c r="T384" s="209"/>
      <c r="U384" s="49"/>
    </row>
    <row r="385" customFormat="false" ht="33" hidden="false" customHeight="true" outlineLevel="0" collapsed="false">
      <c r="A385" s="19"/>
      <c r="B385" s="19" t="s">
        <v>32</v>
      </c>
      <c r="C385" s="36"/>
      <c r="D385" s="36"/>
      <c r="E385" s="36"/>
      <c r="F385" s="36"/>
      <c r="G385" s="36"/>
      <c r="H385" s="41" t="n">
        <f aca="false">H386</f>
        <v>1990400.9</v>
      </c>
      <c r="I385" s="41" t="n">
        <f aca="false">I386</f>
        <v>473278.506</v>
      </c>
      <c r="J385" s="41" t="n">
        <f aca="false">J386</f>
        <v>474730.545</v>
      </c>
      <c r="K385" s="41" t="n">
        <f aca="false">K386</f>
        <v>482990.965</v>
      </c>
      <c r="L385" s="41" t="n">
        <f aca="false">L386</f>
        <v>559400.884</v>
      </c>
      <c r="M385" s="41" t="n">
        <f aca="false">M386</f>
        <v>2001995</v>
      </c>
      <c r="N385" s="21"/>
      <c r="O385" s="19"/>
      <c r="P385" s="192"/>
      <c r="Q385" s="198"/>
      <c r="R385" s="66"/>
      <c r="S385" s="208"/>
      <c r="T385" s="209"/>
      <c r="U385" s="49"/>
    </row>
    <row r="386" customFormat="false" ht="18.75" hidden="false" customHeight="true" outlineLevel="0" collapsed="false">
      <c r="A386" s="19"/>
      <c r="B386" s="19" t="s">
        <v>59</v>
      </c>
      <c r="C386" s="36"/>
      <c r="D386" s="36"/>
      <c r="E386" s="36"/>
      <c r="F386" s="36"/>
      <c r="G386" s="36"/>
      <c r="H386" s="41" t="n">
        <f aca="false">H387</f>
        <v>1990400.9</v>
      </c>
      <c r="I386" s="41" t="n">
        <f aca="false">I387</f>
        <v>473278.506</v>
      </c>
      <c r="J386" s="41" t="n">
        <f aca="false">J387</f>
        <v>474730.545</v>
      </c>
      <c r="K386" s="41" t="n">
        <f aca="false">K387</f>
        <v>482990.965</v>
      </c>
      <c r="L386" s="41" t="n">
        <f aca="false">L387</f>
        <v>559400.884</v>
      </c>
      <c r="M386" s="41" t="n">
        <f aca="false">M387</f>
        <v>2001995</v>
      </c>
      <c r="N386" s="21"/>
      <c r="O386" s="19"/>
      <c r="P386" s="192"/>
      <c r="Q386" s="198"/>
      <c r="R386" s="198"/>
      <c r="S386" s="66"/>
      <c r="T386" s="198"/>
      <c r="U386" s="49"/>
    </row>
    <row r="387" customFormat="false" ht="33" hidden="false" customHeight="true" outlineLevel="0" collapsed="false">
      <c r="A387" s="19"/>
      <c r="B387" s="19" t="s">
        <v>745</v>
      </c>
      <c r="C387" s="36" t="s">
        <v>45</v>
      </c>
      <c r="D387" s="37" t="n">
        <v>10</v>
      </c>
      <c r="E387" s="36" t="s">
        <v>426</v>
      </c>
      <c r="F387" s="36" t="s">
        <v>746</v>
      </c>
      <c r="G387" s="36" t="s">
        <v>314</v>
      </c>
      <c r="H387" s="132" t="n">
        <f aca="false">SUM(I387:L387)</f>
        <v>1990400.9</v>
      </c>
      <c r="I387" s="67" t="n">
        <v>473278.506</v>
      </c>
      <c r="J387" s="67" t="n">
        <v>474730.545</v>
      </c>
      <c r="K387" s="67" t="n">
        <v>482990.965</v>
      </c>
      <c r="L387" s="67" t="n">
        <v>559400.884</v>
      </c>
      <c r="M387" s="201" t="n">
        <v>2001995</v>
      </c>
      <c r="N387" s="21"/>
      <c r="O387" s="19"/>
      <c r="P387" s="192"/>
      <c r="Q387" s="198"/>
      <c r="R387" s="198"/>
      <c r="S387" s="66"/>
      <c r="T387" s="198"/>
      <c r="U387" s="49"/>
    </row>
    <row r="388" customFormat="false" ht="18.75" hidden="false" customHeight="true" outlineLevel="0" collapsed="false">
      <c r="A388" s="19"/>
      <c r="B388" s="114" t="s">
        <v>38</v>
      </c>
      <c r="C388" s="36"/>
      <c r="D388" s="37"/>
      <c r="E388" s="36"/>
      <c r="F388" s="36"/>
      <c r="G388" s="37"/>
      <c r="H388" s="132" t="n">
        <f aca="false">SUM(I388:L388)</f>
        <v>0</v>
      </c>
      <c r="I388" s="67" t="n">
        <v>0</v>
      </c>
      <c r="J388" s="67" t="n">
        <v>0</v>
      </c>
      <c r="K388" s="67" t="n">
        <v>0</v>
      </c>
      <c r="L388" s="67" t="n">
        <v>0</v>
      </c>
      <c r="M388" s="132" t="n">
        <v>0</v>
      </c>
      <c r="N388" s="21"/>
      <c r="O388" s="19"/>
      <c r="P388" s="192"/>
      <c r="Q388" s="198"/>
      <c r="R388" s="198"/>
      <c r="S388" s="66"/>
      <c r="T388" s="198"/>
      <c r="U388" s="207"/>
    </row>
    <row r="389" customFormat="false" ht="44.25" hidden="false" customHeight="true" outlineLevel="0" collapsed="false">
      <c r="A389" s="19" t="s">
        <v>747</v>
      </c>
      <c r="B389" s="109" t="s">
        <v>390</v>
      </c>
      <c r="C389" s="36"/>
      <c r="D389" s="37"/>
      <c r="E389" s="36"/>
      <c r="F389" s="82"/>
      <c r="G389" s="83"/>
      <c r="H389" s="47" t="n">
        <v>4</v>
      </c>
      <c r="I389" s="47" t="n">
        <v>4</v>
      </c>
      <c r="J389" s="47" t="n">
        <v>0</v>
      </c>
      <c r="K389" s="47" t="n">
        <v>0</v>
      </c>
      <c r="L389" s="47" t="n">
        <v>0</v>
      </c>
      <c r="M389" s="47" t="n">
        <v>2</v>
      </c>
      <c r="N389" s="21" t="s">
        <v>103</v>
      </c>
      <c r="O389" s="19" t="s">
        <v>748</v>
      </c>
      <c r="P389" s="192"/>
      <c r="Q389" s="198"/>
      <c r="R389" s="66"/>
      <c r="S389" s="208"/>
      <c r="T389" s="209"/>
      <c r="U389" s="210"/>
    </row>
    <row r="390" customFormat="false" ht="44.25" hidden="false" customHeight="true" outlineLevel="0" collapsed="false">
      <c r="A390" s="19"/>
      <c r="B390" s="109" t="s">
        <v>30</v>
      </c>
      <c r="C390" s="36"/>
      <c r="D390" s="37"/>
      <c r="E390" s="36"/>
      <c r="F390" s="82"/>
      <c r="G390" s="83"/>
      <c r="H390" s="51" t="n">
        <v>425</v>
      </c>
      <c r="I390" s="21" t="s">
        <v>31</v>
      </c>
      <c r="J390" s="21" t="s">
        <v>31</v>
      </c>
      <c r="K390" s="21" t="s">
        <v>31</v>
      </c>
      <c r="L390" s="21" t="s">
        <v>31</v>
      </c>
      <c r="M390" s="51" t="n">
        <v>425</v>
      </c>
      <c r="N390" s="21"/>
      <c r="O390" s="19"/>
      <c r="P390" s="192"/>
      <c r="Q390" s="198"/>
      <c r="R390" s="66"/>
      <c r="S390" s="208"/>
      <c r="T390" s="209"/>
      <c r="U390" s="210"/>
    </row>
    <row r="391" customFormat="false" ht="44.25" hidden="false" customHeight="true" outlineLevel="0" collapsed="false">
      <c r="A391" s="19"/>
      <c r="B391" s="19" t="s">
        <v>32</v>
      </c>
      <c r="C391" s="36"/>
      <c r="D391" s="36"/>
      <c r="E391" s="36"/>
      <c r="F391" s="36"/>
      <c r="G391" s="36"/>
      <c r="H391" s="41" t="n">
        <f aca="false">H392</f>
        <v>1700</v>
      </c>
      <c r="I391" s="41" t="n">
        <f aca="false">I392</f>
        <v>1700</v>
      </c>
      <c r="J391" s="41" t="n">
        <v>0</v>
      </c>
      <c r="K391" s="41" t="n">
        <v>0</v>
      </c>
      <c r="L391" s="41" t="n">
        <v>0</v>
      </c>
      <c r="M391" s="41" t="n">
        <f aca="false">M392</f>
        <v>850</v>
      </c>
      <c r="N391" s="21"/>
      <c r="O391" s="19"/>
      <c r="P391" s="192"/>
      <c r="Q391" s="198"/>
      <c r="R391" s="198"/>
      <c r="S391" s="66"/>
      <c r="T391" s="198"/>
      <c r="U391" s="49"/>
    </row>
    <row r="392" customFormat="false" ht="44.25" hidden="false" customHeight="true" outlineLevel="0" collapsed="false">
      <c r="A392" s="19"/>
      <c r="B392" s="19" t="s">
        <v>59</v>
      </c>
      <c r="C392" s="36" t="s">
        <v>45</v>
      </c>
      <c r="D392" s="37" t="n">
        <v>10</v>
      </c>
      <c r="E392" s="36" t="s">
        <v>47</v>
      </c>
      <c r="F392" s="82" t="s">
        <v>749</v>
      </c>
      <c r="G392" s="83" t="n">
        <v>630</v>
      </c>
      <c r="H392" s="76" t="n">
        <f aca="false">SUBTOTAL(9,I392:L392)</f>
        <v>1700</v>
      </c>
      <c r="I392" s="41" t="n">
        <v>1700</v>
      </c>
      <c r="J392" s="41" t="n">
        <v>0</v>
      </c>
      <c r="K392" s="41" t="n">
        <v>0</v>
      </c>
      <c r="L392" s="41" t="n">
        <v>0</v>
      </c>
      <c r="M392" s="76" t="n">
        <v>850</v>
      </c>
      <c r="N392" s="21"/>
      <c r="O392" s="19"/>
      <c r="P392" s="192"/>
      <c r="Q392" s="198"/>
      <c r="R392" s="198"/>
      <c r="S392" s="66"/>
      <c r="T392" s="198"/>
      <c r="U392" s="49"/>
    </row>
    <row r="393" customFormat="false" ht="44.25" hidden="false" customHeight="true" outlineLevel="0" collapsed="false">
      <c r="A393" s="19"/>
      <c r="B393" s="109" t="s">
        <v>38</v>
      </c>
      <c r="C393" s="36"/>
      <c r="D393" s="37"/>
      <c r="E393" s="36"/>
      <c r="F393" s="36"/>
      <c r="G393" s="37"/>
      <c r="H393" s="132" t="n">
        <v>0</v>
      </c>
      <c r="I393" s="67" t="n">
        <v>0</v>
      </c>
      <c r="J393" s="67" t="n">
        <v>0</v>
      </c>
      <c r="K393" s="67" t="n">
        <v>0</v>
      </c>
      <c r="L393" s="67" t="n">
        <v>0</v>
      </c>
      <c r="M393" s="132" t="n">
        <v>0</v>
      </c>
      <c r="N393" s="21"/>
      <c r="O393" s="19"/>
      <c r="P393" s="192"/>
      <c r="Q393" s="198"/>
      <c r="R393" s="198"/>
      <c r="S393" s="66"/>
      <c r="T393" s="198"/>
      <c r="U393" s="207"/>
    </row>
    <row r="394" customFormat="false" ht="18.75" hidden="false" customHeight="true" outlineLevel="0" collapsed="false">
      <c r="A394" s="19" t="s">
        <v>750</v>
      </c>
      <c r="B394" s="109" t="s">
        <v>598</v>
      </c>
      <c r="C394" s="36"/>
      <c r="D394" s="37"/>
      <c r="E394" s="36"/>
      <c r="F394" s="82"/>
      <c r="G394" s="83"/>
      <c r="H394" s="196"/>
      <c r="I394" s="197"/>
      <c r="J394" s="197"/>
      <c r="K394" s="197"/>
      <c r="L394" s="197"/>
      <c r="M394" s="196"/>
      <c r="N394" s="21" t="s">
        <v>72</v>
      </c>
      <c r="O394" s="20"/>
      <c r="P394" s="192"/>
      <c r="Q394" s="198"/>
      <c r="R394" s="66"/>
      <c r="S394" s="208"/>
      <c r="T394" s="209"/>
      <c r="U394" s="211"/>
    </row>
    <row r="395" customFormat="false" ht="18.75" hidden="false" customHeight="true" outlineLevel="0" collapsed="false">
      <c r="A395" s="19"/>
      <c r="B395" s="109" t="s">
        <v>223</v>
      </c>
      <c r="C395" s="36"/>
      <c r="D395" s="37"/>
      <c r="E395" s="36"/>
      <c r="F395" s="82"/>
      <c r="G395" s="83"/>
      <c r="H395" s="40" t="s">
        <v>232</v>
      </c>
      <c r="I395" s="20" t="s">
        <v>31</v>
      </c>
      <c r="J395" s="20" t="s">
        <v>31</v>
      </c>
      <c r="K395" s="20" t="s">
        <v>31</v>
      </c>
      <c r="L395" s="20" t="s">
        <v>31</v>
      </c>
      <c r="M395" s="40" t="s">
        <v>232</v>
      </c>
      <c r="N395" s="21"/>
      <c r="O395" s="20"/>
      <c r="P395" s="192"/>
      <c r="Q395" s="198"/>
      <c r="R395" s="66"/>
      <c r="S395" s="208"/>
      <c r="T395" s="209"/>
      <c r="U395" s="211"/>
    </row>
    <row r="396" customFormat="false" ht="27" hidden="false" customHeight="true" outlineLevel="0" collapsed="false">
      <c r="A396" s="19"/>
      <c r="B396" s="19" t="s">
        <v>32</v>
      </c>
      <c r="C396" s="36"/>
      <c r="D396" s="36"/>
      <c r="E396" s="36"/>
      <c r="F396" s="36"/>
      <c r="G396" s="36"/>
      <c r="H396" s="40" t="n">
        <f aca="false">SUM(H397:H398)</f>
        <v>201.6</v>
      </c>
      <c r="I396" s="40" t="n">
        <v>201.6</v>
      </c>
      <c r="J396" s="40" t="n">
        <f aca="false">SUM(J397:J398)</f>
        <v>0</v>
      </c>
      <c r="K396" s="40" t="n">
        <f aca="false">SUM(K397:K398)</f>
        <v>0</v>
      </c>
      <c r="L396" s="40" t="n">
        <v>0</v>
      </c>
      <c r="M396" s="40" t="n">
        <f aca="false">SUM(M397:M398)</f>
        <v>201.6</v>
      </c>
      <c r="N396" s="21"/>
      <c r="O396" s="20"/>
      <c r="P396" s="192"/>
      <c r="Q396" s="198"/>
      <c r="R396" s="198"/>
      <c r="S396" s="66"/>
      <c r="T396" s="198"/>
      <c r="U396" s="49"/>
    </row>
    <row r="397" customFormat="false" ht="18.75" hidden="false" customHeight="true" outlineLevel="0" collapsed="false">
      <c r="A397" s="19"/>
      <c r="B397" s="19" t="s">
        <v>59</v>
      </c>
      <c r="C397" s="36" t="s">
        <v>45</v>
      </c>
      <c r="D397" s="37" t="n">
        <v>10</v>
      </c>
      <c r="E397" s="36" t="s">
        <v>400</v>
      </c>
      <c r="F397" s="36" t="s">
        <v>751</v>
      </c>
      <c r="G397" s="83" t="n">
        <v>240</v>
      </c>
      <c r="H397" s="79" t="n">
        <v>1.6</v>
      </c>
      <c r="I397" s="40" t="n">
        <v>1.6</v>
      </c>
      <c r="J397" s="80" t="n">
        <v>0</v>
      </c>
      <c r="K397" s="80" t="n">
        <v>0</v>
      </c>
      <c r="L397" s="80" t="n">
        <v>0</v>
      </c>
      <c r="M397" s="79" t="n">
        <v>1.6</v>
      </c>
      <c r="N397" s="21"/>
      <c r="O397" s="20"/>
      <c r="P397" s="192"/>
      <c r="Q397" s="198"/>
      <c r="R397" s="198"/>
      <c r="S397" s="66"/>
      <c r="T397" s="198"/>
      <c r="U397" s="49"/>
    </row>
    <row r="398" customFormat="false" ht="18.75" hidden="false" customHeight="true" outlineLevel="0" collapsed="false">
      <c r="A398" s="19"/>
      <c r="B398" s="19" t="s">
        <v>59</v>
      </c>
      <c r="C398" s="36" t="s">
        <v>45</v>
      </c>
      <c r="D398" s="37" t="n">
        <v>10</v>
      </c>
      <c r="E398" s="36" t="s">
        <v>400</v>
      </c>
      <c r="F398" s="36" t="s">
        <v>751</v>
      </c>
      <c r="G398" s="83" t="n">
        <v>310</v>
      </c>
      <c r="H398" s="79" t="n">
        <v>200</v>
      </c>
      <c r="I398" s="40" t="n">
        <v>200</v>
      </c>
      <c r="J398" s="80" t="n">
        <v>0</v>
      </c>
      <c r="K398" s="80" t="n">
        <v>0</v>
      </c>
      <c r="L398" s="80" t="n">
        <v>0</v>
      </c>
      <c r="M398" s="79" t="n">
        <v>200</v>
      </c>
      <c r="N398" s="21"/>
      <c r="O398" s="20"/>
      <c r="P398" s="192"/>
      <c r="Q398" s="198"/>
      <c r="R398" s="198"/>
      <c r="S398" s="66"/>
      <c r="T398" s="198"/>
      <c r="U398" s="207"/>
    </row>
    <row r="399" customFormat="false" ht="18.75" hidden="false" customHeight="true" outlineLevel="0" collapsed="false">
      <c r="A399" s="19"/>
      <c r="B399" s="114" t="s">
        <v>38</v>
      </c>
      <c r="C399" s="36"/>
      <c r="D399" s="37"/>
      <c r="E399" s="36"/>
      <c r="F399" s="36"/>
      <c r="G399" s="37"/>
      <c r="H399" s="199" t="n">
        <v>0</v>
      </c>
      <c r="I399" s="80" t="n">
        <v>0</v>
      </c>
      <c r="J399" s="80" t="n">
        <v>0</v>
      </c>
      <c r="K399" s="80" t="n">
        <v>0</v>
      </c>
      <c r="L399" s="80" t="n">
        <v>0</v>
      </c>
      <c r="M399" s="199" t="n">
        <v>0</v>
      </c>
      <c r="N399" s="21"/>
      <c r="O399" s="20"/>
      <c r="P399" s="192"/>
      <c r="Q399" s="198"/>
      <c r="R399" s="66"/>
      <c r="S399" s="208"/>
      <c r="T399" s="209"/>
      <c r="U399" s="210"/>
    </row>
    <row r="400" customFormat="false" ht="18.75" hidden="false" customHeight="true" outlineLevel="0" collapsed="false">
      <c r="A400" s="19" t="s">
        <v>752</v>
      </c>
      <c r="B400" s="109" t="s">
        <v>598</v>
      </c>
      <c r="C400" s="37"/>
      <c r="D400" s="37"/>
      <c r="E400" s="37"/>
      <c r="F400" s="36"/>
      <c r="G400" s="37"/>
      <c r="H400" s="202"/>
      <c r="I400" s="203"/>
      <c r="J400" s="203"/>
      <c r="K400" s="203"/>
      <c r="L400" s="203"/>
      <c r="M400" s="202"/>
      <c r="N400" s="21" t="s">
        <v>72</v>
      </c>
      <c r="O400" s="20"/>
      <c r="P400" s="192"/>
      <c r="Q400" s="198"/>
      <c r="R400" s="66"/>
      <c r="S400" s="208"/>
      <c r="T400" s="209"/>
      <c r="U400" s="210"/>
    </row>
    <row r="401" customFormat="false" ht="18.75" hidden="false" customHeight="true" outlineLevel="0" collapsed="false">
      <c r="A401" s="19"/>
      <c r="B401" s="109" t="s">
        <v>223</v>
      </c>
      <c r="C401" s="37"/>
      <c r="D401" s="37"/>
      <c r="E401" s="37"/>
      <c r="F401" s="36"/>
      <c r="G401" s="37"/>
      <c r="H401" s="41"/>
      <c r="I401" s="21" t="s">
        <v>31</v>
      </c>
      <c r="J401" s="21" t="s">
        <v>31</v>
      </c>
      <c r="K401" s="21" t="s">
        <v>31</v>
      </c>
      <c r="L401" s="21" t="s">
        <v>31</v>
      </c>
      <c r="M401" s="41"/>
      <c r="N401" s="21"/>
      <c r="O401" s="20"/>
      <c r="P401" s="192"/>
      <c r="Q401" s="198"/>
      <c r="R401" s="66"/>
      <c r="S401" s="208"/>
      <c r="T401" s="209"/>
      <c r="U401" s="210"/>
    </row>
    <row r="402" customFormat="false" ht="33" hidden="false" customHeight="true" outlineLevel="0" collapsed="false">
      <c r="A402" s="19"/>
      <c r="B402" s="19" t="s">
        <v>32</v>
      </c>
      <c r="C402" s="36"/>
      <c r="D402" s="36"/>
      <c r="E402" s="36"/>
      <c r="F402" s="36"/>
      <c r="G402" s="36"/>
      <c r="H402" s="41" t="n">
        <f aca="false">SUM(H403:H406)</f>
        <v>60.8</v>
      </c>
      <c r="I402" s="41" t="n">
        <f aca="false">SUM(I403:I406)</f>
        <v>15.1055</v>
      </c>
      <c r="J402" s="41" t="n">
        <f aca="false">SUM(J403:J406)</f>
        <v>15.097</v>
      </c>
      <c r="K402" s="41" t="n">
        <f aca="false">SUM(K403:K406)</f>
        <v>15.57</v>
      </c>
      <c r="L402" s="41" t="n">
        <f aca="false">SUM(L403:L406)</f>
        <v>15.0275</v>
      </c>
      <c r="M402" s="41" t="n">
        <f aca="false">SUM(M403:M406)</f>
        <v>71</v>
      </c>
      <c r="N402" s="21"/>
      <c r="O402" s="20"/>
      <c r="P402" s="192"/>
      <c r="Q402" s="198"/>
      <c r="R402" s="66"/>
      <c r="S402" s="208"/>
      <c r="T402" s="209"/>
      <c r="U402" s="43"/>
    </row>
    <row r="403" customFormat="false" ht="18.75" hidden="false" customHeight="true" outlineLevel="0" collapsed="false">
      <c r="A403" s="19"/>
      <c r="B403" s="19" t="s">
        <v>59</v>
      </c>
      <c r="C403" s="36" t="s">
        <v>45</v>
      </c>
      <c r="D403" s="37" t="n">
        <v>10</v>
      </c>
      <c r="E403" s="36" t="s">
        <v>400</v>
      </c>
      <c r="F403" s="82" t="s">
        <v>687</v>
      </c>
      <c r="G403" s="83" t="n">
        <v>240</v>
      </c>
      <c r="H403" s="76" t="n">
        <v>0.8</v>
      </c>
      <c r="I403" s="67" t="n">
        <v>0.1055</v>
      </c>
      <c r="J403" s="67" t="n">
        <v>0.097</v>
      </c>
      <c r="K403" s="67" t="n">
        <v>0.57</v>
      </c>
      <c r="L403" s="67" t="n">
        <f aca="false">H403-I403-J403-K403</f>
        <v>0.0275000000000001</v>
      </c>
      <c r="M403" s="76" t="n">
        <v>0</v>
      </c>
      <c r="N403" s="21"/>
      <c r="O403" s="20"/>
      <c r="P403" s="192"/>
      <c r="Q403" s="198"/>
      <c r="R403" s="66"/>
      <c r="S403" s="208"/>
      <c r="T403" s="209"/>
      <c r="U403" s="43"/>
    </row>
    <row r="404" customFormat="false" ht="18.75" hidden="false" customHeight="true" outlineLevel="0" collapsed="false">
      <c r="A404" s="19"/>
      <c r="B404" s="19" t="s">
        <v>59</v>
      </c>
      <c r="C404" s="36" t="s">
        <v>45</v>
      </c>
      <c r="D404" s="37" t="n">
        <v>10</v>
      </c>
      <c r="E404" s="36" t="s">
        <v>400</v>
      </c>
      <c r="F404" s="82" t="s">
        <v>687</v>
      </c>
      <c r="G404" s="83" t="n">
        <v>310</v>
      </c>
      <c r="H404" s="76" t="n">
        <v>60</v>
      </c>
      <c r="I404" s="67" t="n">
        <f aca="false">ROUND(($H404/4),2)</f>
        <v>15</v>
      </c>
      <c r="J404" s="67" t="n">
        <f aca="false">ROUND(($H404/4),2)</f>
        <v>15</v>
      </c>
      <c r="K404" s="67" t="n">
        <f aca="false">ROUND(($H404/4),2)</f>
        <v>15</v>
      </c>
      <c r="L404" s="67" t="n">
        <f aca="false">H404-I404-J404-K404</f>
        <v>15</v>
      </c>
      <c r="M404" s="76" t="n">
        <v>0</v>
      </c>
      <c r="N404" s="21"/>
      <c r="O404" s="20"/>
      <c r="P404" s="192"/>
      <c r="Q404" s="66"/>
      <c r="R404" s="66"/>
      <c r="S404" s="66"/>
      <c r="T404" s="66"/>
      <c r="U404" s="207"/>
    </row>
    <row r="405" customFormat="false" ht="18.75" hidden="false" customHeight="true" outlineLevel="0" collapsed="false">
      <c r="A405" s="19"/>
      <c r="B405" s="19" t="s">
        <v>59</v>
      </c>
      <c r="C405" s="36" t="s">
        <v>45</v>
      </c>
      <c r="D405" s="37" t="n">
        <v>10</v>
      </c>
      <c r="E405" s="36" t="s">
        <v>400</v>
      </c>
      <c r="F405" s="82" t="s">
        <v>753</v>
      </c>
      <c r="G405" s="83" t="n">
        <v>240</v>
      </c>
      <c r="H405" s="76" t="n">
        <f aca="false">SUM(I405:L405)</f>
        <v>0</v>
      </c>
      <c r="I405" s="67" t="n">
        <v>0</v>
      </c>
      <c r="J405" s="67" t="n">
        <v>0</v>
      </c>
      <c r="K405" s="67" t="n">
        <v>0</v>
      </c>
      <c r="L405" s="67" t="n">
        <v>0</v>
      </c>
      <c r="M405" s="76" t="n">
        <v>1</v>
      </c>
      <c r="N405" s="21"/>
      <c r="O405" s="20"/>
      <c r="P405" s="192"/>
      <c r="Q405" s="66"/>
      <c r="R405" s="66"/>
      <c r="S405" s="66"/>
      <c r="T405" s="66"/>
      <c r="U405" s="207"/>
    </row>
    <row r="406" customFormat="false" ht="18.75" hidden="false" customHeight="true" outlineLevel="0" collapsed="false">
      <c r="A406" s="19"/>
      <c r="B406" s="19" t="s">
        <v>59</v>
      </c>
      <c r="C406" s="36" t="s">
        <v>45</v>
      </c>
      <c r="D406" s="37" t="n">
        <v>10</v>
      </c>
      <c r="E406" s="36" t="s">
        <v>400</v>
      </c>
      <c r="F406" s="82" t="s">
        <v>753</v>
      </c>
      <c r="G406" s="83" t="n">
        <v>310</v>
      </c>
      <c r="H406" s="76" t="n">
        <f aca="false">SUM(I406:L406)</f>
        <v>0</v>
      </c>
      <c r="I406" s="67" t="n">
        <v>0</v>
      </c>
      <c r="J406" s="67" t="n">
        <v>0</v>
      </c>
      <c r="K406" s="67" t="n">
        <v>0</v>
      </c>
      <c r="L406" s="67" t="n">
        <v>0</v>
      </c>
      <c r="M406" s="76" t="n">
        <v>70</v>
      </c>
      <c r="N406" s="21"/>
      <c r="O406" s="20"/>
      <c r="P406" s="192"/>
      <c r="Q406" s="66"/>
      <c r="R406" s="66"/>
      <c r="S406" s="66"/>
      <c r="T406" s="66"/>
      <c r="U406" s="207"/>
    </row>
    <row r="407" customFormat="false" ht="18.75" hidden="false" customHeight="true" outlineLevel="0" collapsed="false">
      <c r="A407" s="19"/>
      <c r="B407" s="114" t="s">
        <v>38</v>
      </c>
      <c r="C407" s="36"/>
      <c r="D407" s="37"/>
      <c r="E407" s="36"/>
      <c r="F407" s="36"/>
      <c r="G407" s="37"/>
      <c r="H407" s="132" t="n">
        <v>0</v>
      </c>
      <c r="I407" s="67" t="n">
        <v>0</v>
      </c>
      <c r="J407" s="67" t="n">
        <v>0</v>
      </c>
      <c r="K407" s="67" t="n">
        <v>0</v>
      </c>
      <c r="L407" s="67" t="n">
        <v>0</v>
      </c>
      <c r="M407" s="132" t="n">
        <v>0</v>
      </c>
      <c r="N407" s="21"/>
      <c r="O407" s="20"/>
      <c r="P407" s="192"/>
      <c r="Q407" s="66"/>
      <c r="R407" s="66"/>
      <c r="S407" s="66"/>
      <c r="T407" s="66"/>
      <c r="U407" s="207"/>
    </row>
    <row r="408" customFormat="false" ht="18.75" hidden="false" customHeight="true" outlineLevel="0" collapsed="false">
      <c r="A408" s="19" t="s">
        <v>754</v>
      </c>
      <c r="B408" s="109" t="s">
        <v>598</v>
      </c>
      <c r="C408" s="37"/>
      <c r="D408" s="37"/>
      <c r="E408" s="37"/>
      <c r="F408" s="36"/>
      <c r="G408" s="37"/>
      <c r="H408" s="202"/>
      <c r="I408" s="203"/>
      <c r="J408" s="203"/>
      <c r="K408" s="203"/>
      <c r="L408" s="203"/>
      <c r="M408" s="202"/>
      <c r="N408" s="20" t="s">
        <v>72</v>
      </c>
      <c r="O408" s="20"/>
      <c r="P408" s="192"/>
      <c r="Q408" s="198"/>
      <c r="R408" s="66"/>
      <c r="S408" s="66"/>
      <c r="T408" s="66"/>
      <c r="U408" s="211"/>
    </row>
    <row r="409" customFormat="false" ht="18.75" hidden="false" customHeight="true" outlineLevel="0" collapsed="false">
      <c r="A409" s="19"/>
      <c r="B409" s="109" t="s">
        <v>223</v>
      </c>
      <c r="C409" s="37"/>
      <c r="D409" s="37"/>
      <c r="E409" s="37"/>
      <c r="F409" s="36"/>
      <c r="G409" s="37"/>
      <c r="H409" s="41"/>
      <c r="I409" s="21" t="s">
        <v>31</v>
      </c>
      <c r="J409" s="21" t="s">
        <v>31</v>
      </c>
      <c r="K409" s="21" t="s">
        <v>31</v>
      </c>
      <c r="L409" s="21" t="s">
        <v>31</v>
      </c>
      <c r="M409" s="41"/>
      <c r="N409" s="20"/>
      <c r="O409" s="20"/>
      <c r="P409" s="192"/>
      <c r="Q409" s="198"/>
      <c r="R409" s="66"/>
      <c r="S409" s="66"/>
      <c r="T409" s="66"/>
      <c r="U409" s="211"/>
    </row>
    <row r="410" customFormat="false" ht="33" hidden="false" customHeight="true" outlineLevel="0" collapsed="false">
      <c r="A410" s="19"/>
      <c r="B410" s="19" t="s">
        <v>32</v>
      </c>
      <c r="C410" s="36"/>
      <c r="D410" s="36"/>
      <c r="E410" s="36"/>
      <c r="F410" s="36"/>
      <c r="G410" s="36"/>
      <c r="H410" s="41" t="n">
        <f aca="false">SUM(H411:H414)</f>
        <v>184318.2</v>
      </c>
      <c r="I410" s="41" t="n">
        <f aca="false">SUM(I411:I414)</f>
        <v>46079.55</v>
      </c>
      <c r="J410" s="41" t="n">
        <f aca="false">SUM(J411:J414)</f>
        <v>46079.55</v>
      </c>
      <c r="K410" s="41" t="n">
        <f aca="false">SUM(K411:K414)</f>
        <v>46079.55</v>
      </c>
      <c r="L410" s="41" t="n">
        <f aca="false">SUM(L411:L414)</f>
        <v>46079.55</v>
      </c>
      <c r="M410" s="41" t="n">
        <f aca="false">SUM(M411:M414)</f>
        <v>150792.9</v>
      </c>
      <c r="N410" s="20"/>
      <c r="O410" s="20"/>
      <c r="P410" s="192"/>
      <c r="Q410" s="198"/>
      <c r="R410" s="66"/>
      <c r="S410" s="208"/>
      <c r="T410" s="209"/>
      <c r="U410" s="42"/>
    </row>
    <row r="411" customFormat="false" ht="18.75" hidden="false" customHeight="true" outlineLevel="0" collapsed="false">
      <c r="A411" s="19"/>
      <c r="B411" s="19" t="s">
        <v>59</v>
      </c>
      <c r="C411" s="36" t="s">
        <v>45</v>
      </c>
      <c r="D411" s="37" t="n">
        <v>10</v>
      </c>
      <c r="E411" s="36" t="s">
        <v>147</v>
      </c>
      <c r="F411" s="82" t="s">
        <v>720</v>
      </c>
      <c r="G411" s="83" t="n">
        <v>240</v>
      </c>
      <c r="H411" s="76" t="n">
        <v>1462.8</v>
      </c>
      <c r="I411" s="67" t="n">
        <f aca="false">ROUND(($H411/4),2)</f>
        <v>365.7</v>
      </c>
      <c r="J411" s="67" t="n">
        <f aca="false">ROUND(($H411/4),2)</f>
        <v>365.7</v>
      </c>
      <c r="K411" s="67" t="n">
        <f aca="false">ROUND(($H411/4),2)</f>
        <v>365.7</v>
      </c>
      <c r="L411" s="67" t="n">
        <f aca="false">H411-I411-J411-K411</f>
        <v>365.7</v>
      </c>
      <c r="M411" s="76" t="n">
        <v>0</v>
      </c>
      <c r="N411" s="20"/>
      <c r="O411" s="20"/>
      <c r="P411" s="192"/>
      <c r="Q411" s="198"/>
      <c r="R411" s="66"/>
      <c r="S411" s="208"/>
      <c r="T411" s="209"/>
      <c r="U411" s="43"/>
    </row>
    <row r="412" customFormat="false" ht="18.75" hidden="false" customHeight="true" outlineLevel="0" collapsed="false">
      <c r="A412" s="19"/>
      <c r="B412" s="19" t="s">
        <v>59</v>
      </c>
      <c r="C412" s="36" t="s">
        <v>45</v>
      </c>
      <c r="D412" s="37" t="n">
        <v>10</v>
      </c>
      <c r="E412" s="36" t="s">
        <v>147</v>
      </c>
      <c r="F412" s="82" t="s">
        <v>720</v>
      </c>
      <c r="G412" s="83" t="n">
        <v>310</v>
      </c>
      <c r="H412" s="76" t="n">
        <v>182855.4</v>
      </c>
      <c r="I412" s="67" t="n">
        <f aca="false">ROUND(($H412/4),2)</f>
        <v>45713.85</v>
      </c>
      <c r="J412" s="67" t="n">
        <f aca="false">ROUND(($H412/4),2)</f>
        <v>45713.85</v>
      </c>
      <c r="K412" s="67" t="n">
        <f aca="false">ROUND(($H412/4),2)</f>
        <v>45713.85</v>
      </c>
      <c r="L412" s="67" t="n">
        <f aca="false">H412-I412-J412-K412</f>
        <v>45713.85</v>
      </c>
      <c r="M412" s="76" t="n">
        <v>0</v>
      </c>
      <c r="N412" s="20"/>
      <c r="O412" s="20"/>
      <c r="P412" s="192"/>
      <c r="Q412" s="66"/>
      <c r="R412" s="66"/>
      <c r="S412" s="66"/>
      <c r="T412" s="66"/>
      <c r="U412" s="207"/>
    </row>
    <row r="413" customFormat="false" ht="18.75" hidden="false" customHeight="true" outlineLevel="0" collapsed="false">
      <c r="A413" s="19"/>
      <c r="B413" s="19" t="s">
        <v>59</v>
      </c>
      <c r="C413" s="36" t="s">
        <v>45</v>
      </c>
      <c r="D413" s="37" t="n">
        <v>10</v>
      </c>
      <c r="E413" s="36" t="s">
        <v>147</v>
      </c>
      <c r="F413" s="82" t="s">
        <v>755</v>
      </c>
      <c r="G413" s="83" t="n">
        <v>240</v>
      </c>
      <c r="H413" s="76" t="n">
        <f aca="false">SUM(I413:L413)</f>
        <v>0</v>
      </c>
      <c r="I413" s="67" t="n">
        <v>0</v>
      </c>
      <c r="J413" s="67" t="n">
        <v>0</v>
      </c>
      <c r="K413" s="67" t="n">
        <v>0</v>
      </c>
      <c r="L413" s="67" t="n">
        <v>0</v>
      </c>
      <c r="M413" s="76" t="n">
        <v>1176.9</v>
      </c>
      <c r="N413" s="20"/>
      <c r="O413" s="20"/>
      <c r="P413" s="192"/>
      <c r="Q413" s="198"/>
      <c r="R413" s="66"/>
      <c r="S413" s="208"/>
      <c r="T413" s="209"/>
      <c r="U413" s="211"/>
    </row>
    <row r="414" customFormat="false" ht="18.75" hidden="false" customHeight="true" outlineLevel="0" collapsed="false">
      <c r="A414" s="19"/>
      <c r="B414" s="19" t="s">
        <v>59</v>
      </c>
      <c r="C414" s="36" t="s">
        <v>45</v>
      </c>
      <c r="D414" s="37" t="n">
        <v>10</v>
      </c>
      <c r="E414" s="36" t="s">
        <v>147</v>
      </c>
      <c r="F414" s="82" t="s">
        <v>755</v>
      </c>
      <c r="G414" s="83" t="n">
        <v>310</v>
      </c>
      <c r="H414" s="76" t="n">
        <f aca="false">SUM(I414:L414)</f>
        <v>0</v>
      </c>
      <c r="I414" s="67" t="n">
        <v>0</v>
      </c>
      <c r="J414" s="67" t="n">
        <v>0</v>
      </c>
      <c r="K414" s="67" t="n">
        <v>0</v>
      </c>
      <c r="L414" s="67" t="n">
        <v>0</v>
      </c>
      <c r="M414" s="76" t="n">
        <v>149616</v>
      </c>
      <c r="N414" s="20"/>
      <c r="O414" s="20"/>
      <c r="P414" s="192"/>
      <c r="Q414" s="198"/>
      <c r="R414" s="66"/>
      <c r="S414" s="208"/>
      <c r="T414" s="209"/>
      <c r="U414" s="211"/>
    </row>
    <row r="415" customFormat="false" ht="18.75" hidden="false" customHeight="true" outlineLevel="0" collapsed="false">
      <c r="A415" s="19"/>
      <c r="B415" s="114" t="s">
        <v>38</v>
      </c>
      <c r="C415" s="36"/>
      <c r="D415" s="37"/>
      <c r="E415" s="36"/>
      <c r="F415" s="36"/>
      <c r="G415" s="37"/>
      <c r="H415" s="132" t="n">
        <v>0</v>
      </c>
      <c r="I415" s="67" t="n">
        <v>0</v>
      </c>
      <c r="J415" s="67" t="n">
        <v>0</v>
      </c>
      <c r="K415" s="67" t="n">
        <v>0</v>
      </c>
      <c r="L415" s="67" t="n">
        <v>0</v>
      </c>
      <c r="M415" s="132" t="n">
        <v>0</v>
      </c>
      <c r="N415" s="20"/>
      <c r="O415" s="20"/>
      <c r="P415" s="192"/>
      <c r="Q415" s="198"/>
      <c r="R415" s="66"/>
      <c r="S415" s="208"/>
      <c r="T415" s="209"/>
      <c r="U415" s="211"/>
    </row>
    <row r="416" customFormat="false" ht="18.75" hidden="false" customHeight="true" outlineLevel="0" collapsed="false">
      <c r="A416" s="19" t="s">
        <v>756</v>
      </c>
      <c r="B416" s="109" t="s">
        <v>598</v>
      </c>
      <c r="C416" s="37"/>
      <c r="D416" s="37"/>
      <c r="E416" s="37"/>
      <c r="F416" s="36"/>
      <c r="G416" s="37"/>
      <c r="H416" s="38" t="n">
        <v>100000</v>
      </c>
      <c r="I416" s="20" t="s">
        <v>232</v>
      </c>
      <c r="J416" s="20" t="s">
        <v>232</v>
      </c>
      <c r="K416" s="20" t="s">
        <v>232</v>
      </c>
      <c r="L416" s="20" t="s">
        <v>232</v>
      </c>
      <c r="M416" s="38" t="n">
        <v>99000</v>
      </c>
      <c r="N416" s="20" t="s">
        <v>72</v>
      </c>
      <c r="O416" s="20"/>
      <c r="P416" s="192"/>
      <c r="Q416" s="198"/>
      <c r="R416" s="66"/>
      <c r="S416" s="208"/>
      <c r="T416" s="209"/>
      <c r="U416" s="211"/>
    </row>
    <row r="417" customFormat="false" ht="18.75" hidden="false" customHeight="true" outlineLevel="0" collapsed="false">
      <c r="A417" s="19"/>
      <c r="B417" s="109" t="s">
        <v>223</v>
      </c>
      <c r="C417" s="37"/>
      <c r="D417" s="37"/>
      <c r="E417" s="37"/>
      <c r="F417" s="36"/>
      <c r="G417" s="37"/>
      <c r="H417" s="41"/>
      <c r="I417" s="21" t="s">
        <v>31</v>
      </c>
      <c r="J417" s="21" t="s">
        <v>31</v>
      </c>
      <c r="K417" s="21" t="s">
        <v>31</v>
      </c>
      <c r="L417" s="21" t="s">
        <v>31</v>
      </c>
      <c r="M417" s="41"/>
      <c r="N417" s="20"/>
      <c r="O417" s="20"/>
      <c r="P417" s="192"/>
      <c r="Q417" s="198"/>
      <c r="R417" s="66"/>
      <c r="S417" s="208"/>
      <c r="T417" s="209"/>
      <c r="U417" s="43"/>
    </row>
    <row r="418" customFormat="false" ht="33" hidden="false" customHeight="true" outlineLevel="0" collapsed="false">
      <c r="A418" s="19"/>
      <c r="B418" s="19" t="s">
        <v>32</v>
      </c>
      <c r="C418" s="36"/>
      <c r="D418" s="36"/>
      <c r="E418" s="36"/>
      <c r="F418" s="36"/>
      <c r="G418" s="36"/>
      <c r="H418" s="41" t="n">
        <f aca="false">SUM(H419:H423)</f>
        <v>2760019.71</v>
      </c>
      <c r="I418" s="41" t="n">
        <f aca="false">SUM(I419:I423)</f>
        <v>719733.72</v>
      </c>
      <c r="J418" s="41" t="n">
        <f aca="false">SUM(J419:J423)</f>
        <v>701193.28</v>
      </c>
      <c r="K418" s="41" t="n">
        <f aca="false">SUM(K419:K423)</f>
        <v>668051.32</v>
      </c>
      <c r="L418" s="41" t="n">
        <f aca="false">SUM(L419:L423)</f>
        <v>671041.39</v>
      </c>
      <c r="M418" s="41" t="n">
        <f aca="false">SUM(M419:M423)</f>
        <v>3299996.9</v>
      </c>
      <c r="N418" s="20"/>
      <c r="O418" s="20"/>
      <c r="P418" s="192"/>
      <c r="Q418" s="198"/>
      <c r="R418" s="66"/>
      <c r="S418" s="208"/>
      <c r="T418" s="209"/>
      <c r="U418" s="212"/>
    </row>
    <row r="419" customFormat="false" ht="18.75" hidden="false" customHeight="true" outlineLevel="0" collapsed="false">
      <c r="A419" s="19"/>
      <c r="B419" s="109" t="s">
        <v>33</v>
      </c>
      <c r="C419" s="36" t="s">
        <v>45</v>
      </c>
      <c r="D419" s="37" t="n">
        <v>10</v>
      </c>
      <c r="E419" s="36" t="s">
        <v>480</v>
      </c>
      <c r="F419" s="82" t="s">
        <v>757</v>
      </c>
      <c r="G419" s="83" t="n">
        <v>320</v>
      </c>
      <c r="H419" s="41" t="n">
        <f aca="false">SUBTOTAL(9,I419:L419)</f>
        <v>2120733.5</v>
      </c>
      <c r="I419" s="67" t="n">
        <v>553389.83</v>
      </c>
      <c r="J419" s="67" t="n">
        <v>539347.18</v>
      </c>
      <c r="K419" s="67" t="n">
        <v>514304.84</v>
      </c>
      <c r="L419" s="67" t="n">
        <v>513691.65</v>
      </c>
      <c r="M419" s="41" t="n">
        <v>2543022.8</v>
      </c>
      <c r="N419" s="20"/>
      <c r="O419" s="20"/>
      <c r="P419" s="192"/>
      <c r="Q419" s="192"/>
      <c r="R419" s="192"/>
      <c r="S419" s="192"/>
      <c r="T419" s="192"/>
      <c r="U419" s="192"/>
    </row>
    <row r="420" customFormat="false" ht="18.75" hidden="false" customHeight="true" outlineLevel="0" collapsed="false">
      <c r="A420" s="19"/>
      <c r="B420" s="19" t="s">
        <v>59</v>
      </c>
      <c r="C420" s="36" t="s">
        <v>45</v>
      </c>
      <c r="D420" s="37" t="n">
        <v>10</v>
      </c>
      <c r="E420" s="36" t="s">
        <v>480</v>
      </c>
      <c r="F420" s="82" t="s">
        <v>757</v>
      </c>
      <c r="G420" s="83" t="n">
        <v>320</v>
      </c>
      <c r="H420" s="41" t="n">
        <f aca="false">SUBTOTAL(9,I420:L420)</f>
        <v>598155.6</v>
      </c>
      <c r="I420" s="67" t="n">
        <v>156061.23</v>
      </c>
      <c r="J420" s="67" t="n">
        <v>151563.44</v>
      </c>
      <c r="K420" s="67" t="n">
        <v>143463.82</v>
      </c>
      <c r="L420" s="67" t="n">
        <v>147067.11</v>
      </c>
      <c r="M420" s="41" t="n">
        <v>717262.9</v>
      </c>
      <c r="N420" s="20"/>
      <c r="O420" s="20"/>
      <c r="P420" s="192"/>
      <c r="Q420" s="198"/>
      <c r="R420" s="66"/>
      <c r="S420" s="66"/>
      <c r="T420" s="209"/>
      <c r="U420" s="205"/>
    </row>
    <row r="421" customFormat="false" ht="18.75" hidden="false" customHeight="true" outlineLevel="0" collapsed="false">
      <c r="A421" s="19"/>
      <c r="B421" s="19" t="s">
        <v>59</v>
      </c>
      <c r="C421" s="36" t="s">
        <v>45</v>
      </c>
      <c r="D421" s="37" t="n">
        <v>10</v>
      </c>
      <c r="E421" s="36" t="s">
        <v>480</v>
      </c>
      <c r="F421" s="82" t="s">
        <v>758</v>
      </c>
      <c r="G421" s="83" t="n">
        <v>240</v>
      </c>
      <c r="H421" s="76" t="n">
        <v>38763.1</v>
      </c>
      <c r="I421" s="67" t="n">
        <f aca="false">ROUND(($H421/4),2)</f>
        <v>9690.78</v>
      </c>
      <c r="J421" s="67" t="n">
        <f aca="false">ROUND(($H421/4),2)</f>
        <v>9690.78</v>
      </c>
      <c r="K421" s="67" t="n">
        <f aca="false">ROUND(($H421/4),2)</f>
        <v>9690.78</v>
      </c>
      <c r="L421" s="67" t="n">
        <f aca="false">H421-I421-J421-K421</f>
        <v>9690.76</v>
      </c>
      <c r="M421" s="76" t="n">
        <v>39711.2</v>
      </c>
      <c r="N421" s="20"/>
      <c r="O421" s="20"/>
      <c r="P421" s="192"/>
      <c r="Q421" s="198"/>
      <c r="R421" s="66"/>
      <c r="S421" s="66"/>
      <c r="T421" s="209"/>
      <c r="U421" s="205"/>
    </row>
    <row r="422" customFormat="false" ht="18.75" hidden="false" customHeight="true" outlineLevel="0" collapsed="false">
      <c r="A422" s="19"/>
      <c r="B422" s="19" t="s">
        <v>59</v>
      </c>
      <c r="C422" s="36" t="s">
        <v>45</v>
      </c>
      <c r="D422" s="37" t="n">
        <v>10</v>
      </c>
      <c r="E422" s="36" t="s">
        <v>480</v>
      </c>
      <c r="F422" s="82" t="s">
        <v>758</v>
      </c>
      <c r="G422" s="83" t="n">
        <v>320</v>
      </c>
      <c r="H422" s="76" t="n">
        <v>2367.51</v>
      </c>
      <c r="I422" s="67" t="n">
        <f aca="false">ROUND(($H422/4),2)</f>
        <v>591.88</v>
      </c>
      <c r="J422" s="67" t="n">
        <f aca="false">ROUND(($H422/4),2)</f>
        <v>591.88</v>
      </c>
      <c r="K422" s="67" t="n">
        <f aca="false">ROUND(($H422/4),2)</f>
        <v>591.88</v>
      </c>
      <c r="L422" s="67" t="n">
        <f aca="false">H422-I422-J422-K422</f>
        <v>591.87</v>
      </c>
      <c r="M422" s="76" t="n">
        <v>0</v>
      </c>
      <c r="N422" s="20"/>
      <c r="O422" s="20"/>
      <c r="P422" s="192"/>
      <c r="Q422" s="198"/>
      <c r="R422" s="66"/>
      <c r="S422" s="66"/>
      <c r="T422" s="209"/>
      <c r="U422" s="205"/>
    </row>
    <row r="423" customFormat="false" ht="18.75" hidden="false" customHeight="true" outlineLevel="0" collapsed="false">
      <c r="A423" s="19"/>
      <c r="B423" s="114" t="s">
        <v>38</v>
      </c>
      <c r="C423" s="36"/>
      <c r="D423" s="37"/>
      <c r="E423" s="36"/>
      <c r="F423" s="36"/>
      <c r="G423" s="37"/>
      <c r="H423" s="132" t="n">
        <v>0</v>
      </c>
      <c r="I423" s="67" t="n">
        <v>0</v>
      </c>
      <c r="J423" s="67" t="n">
        <v>0</v>
      </c>
      <c r="K423" s="67" t="n">
        <v>0</v>
      </c>
      <c r="L423" s="67" t="n">
        <v>0</v>
      </c>
      <c r="M423" s="132" t="n">
        <v>0</v>
      </c>
      <c r="N423" s="20"/>
      <c r="O423" s="20"/>
      <c r="P423" s="192"/>
      <c r="Q423" s="198"/>
      <c r="R423" s="198"/>
      <c r="S423" s="66"/>
      <c r="T423" s="198"/>
      <c r="U423" s="49"/>
    </row>
    <row r="424" customFormat="false" ht="30.75" hidden="false" customHeight="true" outlineLevel="0" collapsed="false">
      <c r="A424" s="19" t="s">
        <v>759</v>
      </c>
      <c r="B424" s="109" t="s">
        <v>598</v>
      </c>
      <c r="C424" s="37"/>
      <c r="D424" s="37"/>
      <c r="E424" s="37"/>
      <c r="F424" s="36"/>
      <c r="G424" s="37"/>
      <c r="H424" s="202"/>
      <c r="I424" s="203"/>
      <c r="J424" s="203"/>
      <c r="K424" s="203"/>
      <c r="L424" s="203"/>
      <c r="M424" s="202"/>
      <c r="N424" s="20" t="s">
        <v>72</v>
      </c>
      <c r="O424" s="20"/>
      <c r="P424" s="192"/>
      <c r="Q424" s="198"/>
      <c r="R424" s="198"/>
      <c r="S424" s="66"/>
      <c r="T424" s="198"/>
      <c r="U424" s="49"/>
    </row>
    <row r="425" customFormat="false" ht="30.75" hidden="false" customHeight="true" outlineLevel="0" collapsed="false">
      <c r="A425" s="19"/>
      <c r="B425" s="109" t="s">
        <v>223</v>
      </c>
      <c r="C425" s="37"/>
      <c r="D425" s="37"/>
      <c r="E425" s="37"/>
      <c r="F425" s="36"/>
      <c r="G425" s="37"/>
      <c r="H425" s="41"/>
      <c r="I425" s="21" t="s">
        <v>31</v>
      </c>
      <c r="J425" s="21" t="s">
        <v>31</v>
      </c>
      <c r="K425" s="21" t="s">
        <v>31</v>
      </c>
      <c r="L425" s="21" t="s">
        <v>31</v>
      </c>
      <c r="M425" s="41"/>
      <c r="N425" s="20"/>
      <c r="O425" s="20"/>
      <c r="P425" s="192"/>
      <c r="Q425" s="66"/>
      <c r="R425" s="66"/>
      <c r="S425" s="66"/>
      <c r="T425" s="66"/>
      <c r="U425" s="207"/>
    </row>
    <row r="426" customFormat="false" ht="30.75" hidden="false" customHeight="true" outlineLevel="0" collapsed="false">
      <c r="A426" s="19"/>
      <c r="B426" s="19" t="s">
        <v>32</v>
      </c>
      <c r="C426" s="36"/>
      <c r="D426" s="36"/>
      <c r="E426" s="36"/>
      <c r="F426" s="36"/>
      <c r="G426" s="36"/>
      <c r="H426" s="41" t="n">
        <f aca="false">SUM(H427:H428)</f>
        <v>1528919.5</v>
      </c>
      <c r="I426" s="41" t="n">
        <f aca="false">SUM(I427:I428)</f>
        <v>382229.88</v>
      </c>
      <c r="J426" s="41" t="n">
        <f aca="false">SUM(J427:J428)</f>
        <v>382229.88</v>
      </c>
      <c r="K426" s="41" t="n">
        <f aca="false">SUM(K427:K428)</f>
        <v>382229.88</v>
      </c>
      <c r="L426" s="41" t="n">
        <f aca="false">SUM(L427:L428)</f>
        <v>382229.86</v>
      </c>
      <c r="M426" s="41" t="n">
        <f aca="false">SUM(M427:M428)</f>
        <v>1844924</v>
      </c>
      <c r="N426" s="20"/>
      <c r="O426" s="20"/>
      <c r="P426" s="192"/>
      <c r="Q426" s="198"/>
      <c r="R426" s="66"/>
      <c r="S426" s="208"/>
      <c r="T426" s="209"/>
      <c r="U426" s="207"/>
    </row>
    <row r="427" customFormat="false" ht="30.75" hidden="false" customHeight="true" outlineLevel="0" collapsed="false">
      <c r="A427" s="19"/>
      <c r="B427" s="109" t="s">
        <v>33</v>
      </c>
      <c r="C427" s="36" t="s">
        <v>45</v>
      </c>
      <c r="D427" s="37" t="n">
        <v>10</v>
      </c>
      <c r="E427" s="36" t="s">
        <v>147</v>
      </c>
      <c r="F427" s="82" t="s">
        <v>760</v>
      </c>
      <c r="G427" s="83" t="n">
        <v>240</v>
      </c>
      <c r="H427" s="41" t="n">
        <v>50</v>
      </c>
      <c r="I427" s="67" t="n">
        <f aca="false">ROUND(($H427/4),2)</f>
        <v>12.5</v>
      </c>
      <c r="J427" s="67" t="n">
        <f aca="false">ROUND(($H427/4),2)</f>
        <v>12.5</v>
      </c>
      <c r="K427" s="67" t="n">
        <f aca="false">ROUND(($H427/4),2)</f>
        <v>12.5</v>
      </c>
      <c r="L427" s="67" t="n">
        <f aca="false">H427-I427-J427-K427</f>
        <v>12.5</v>
      </c>
      <c r="M427" s="41" t="n">
        <v>50</v>
      </c>
      <c r="N427" s="20"/>
      <c r="O427" s="20"/>
      <c r="P427" s="192"/>
      <c r="Q427" s="198"/>
      <c r="R427" s="66"/>
      <c r="S427" s="208"/>
      <c r="T427" s="209"/>
      <c r="U427" s="207"/>
    </row>
    <row r="428" customFormat="false" ht="30.75" hidden="false" customHeight="true" outlineLevel="0" collapsed="false">
      <c r="A428" s="19"/>
      <c r="B428" s="109" t="s">
        <v>33</v>
      </c>
      <c r="C428" s="36" t="s">
        <v>45</v>
      </c>
      <c r="D428" s="37" t="n">
        <v>10</v>
      </c>
      <c r="E428" s="36" t="s">
        <v>147</v>
      </c>
      <c r="F428" s="82" t="s">
        <v>760</v>
      </c>
      <c r="G428" s="83" t="n">
        <v>310</v>
      </c>
      <c r="H428" s="41" t="n">
        <v>1528869.5</v>
      </c>
      <c r="I428" s="67" t="n">
        <f aca="false">ROUND(($H428/4),2)</f>
        <v>382217.38</v>
      </c>
      <c r="J428" s="67" t="n">
        <f aca="false">ROUND(($H428/4),2)</f>
        <v>382217.38</v>
      </c>
      <c r="K428" s="67" t="n">
        <f aca="false">ROUND(($H428/4),2)</f>
        <v>382217.38</v>
      </c>
      <c r="L428" s="67" t="n">
        <f aca="false">H428-I428-J428-K428</f>
        <v>382217.36</v>
      </c>
      <c r="M428" s="41" t="n">
        <v>1844874</v>
      </c>
      <c r="N428" s="20"/>
      <c r="O428" s="20"/>
      <c r="P428" s="192"/>
      <c r="Q428" s="198"/>
      <c r="R428" s="66"/>
      <c r="S428" s="208"/>
      <c r="T428" s="209"/>
      <c r="U428" s="207"/>
    </row>
    <row r="429" customFormat="false" ht="30.75" hidden="false" customHeight="true" outlineLevel="0" collapsed="false">
      <c r="A429" s="19"/>
      <c r="B429" s="109" t="s">
        <v>38</v>
      </c>
      <c r="C429" s="36"/>
      <c r="D429" s="37"/>
      <c r="E429" s="36"/>
      <c r="F429" s="36"/>
      <c r="G429" s="37"/>
      <c r="H429" s="132" t="n">
        <v>0</v>
      </c>
      <c r="I429" s="67" t="n">
        <v>0</v>
      </c>
      <c r="J429" s="67" t="n">
        <v>0</v>
      </c>
      <c r="K429" s="67" t="n">
        <v>0</v>
      </c>
      <c r="L429" s="67" t="n">
        <v>0</v>
      </c>
      <c r="M429" s="132" t="n">
        <v>0</v>
      </c>
      <c r="N429" s="20"/>
      <c r="O429" s="20"/>
      <c r="P429" s="192"/>
      <c r="Q429" s="198"/>
      <c r="R429" s="66"/>
      <c r="S429" s="208"/>
      <c r="T429" s="209"/>
      <c r="U429" s="207"/>
    </row>
    <row r="430" s="9" customFormat="true" ht="115.5" hidden="false" customHeight="true" outlineLevel="0" collapsed="false">
      <c r="A430" s="19" t="s">
        <v>761</v>
      </c>
      <c r="B430" s="109" t="s">
        <v>762</v>
      </c>
      <c r="C430" s="36"/>
      <c r="D430" s="36"/>
      <c r="E430" s="36"/>
      <c r="F430" s="36"/>
      <c r="G430" s="36"/>
      <c r="H430" s="47" t="n">
        <v>14</v>
      </c>
      <c r="I430" s="47" t="n">
        <v>0</v>
      </c>
      <c r="J430" s="47" t="n">
        <v>0</v>
      </c>
      <c r="K430" s="47" t="n">
        <v>0</v>
      </c>
      <c r="L430" s="47" t="n">
        <v>14</v>
      </c>
      <c r="M430" s="47" t="n">
        <v>14</v>
      </c>
      <c r="N430" s="21"/>
      <c r="O430" s="19" t="s">
        <v>763</v>
      </c>
      <c r="P430" s="192"/>
      <c r="Q430" s="198"/>
      <c r="R430" s="66"/>
      <c r="S430" s="208"/>
      <c r="T430" s="209"/>
      <c r="U430" s="207"/>
      <c r="V430" s="173"/>
      <c r="W430" s="7"/>
      <c r="X430" s="7"/>
      <c r="Y430" s="8"/>
      <c r="Z430" s="8"/>
    </row>
    <row r="431" s="9" customFormat="true" ht="18.75" hidden="false" customHeight="true" outlineLevel="0" collapsed="false">
      <c r="A431" s="19"/>
      <c r="B431" s="19" t="s">
        <v>43</v>
      </c>
      <c r="C431" s="36"/>
      <c r="D431" s="36"/>
      <c r="E431" s="36"/>
      <c r="F431" s="36"/>
      <c r="G431" s="36"/>
      <c r="H431" s="51" t="n">
        <v>0</v>
      </c>
      <c r="I431" s="21" t="s">
        <v>31</v>
      </c>
      <c r="J431" s="21" t="s">
        <v>31</v>
      </c>
      <c r="K431" s="21" t="s">
        <v>31</v>
      </c>
      <c r="L431" s="21" t="s">
        <v>31</v>
      </c>
      <c r="M431" s="51" t="n">
        <v>0</v>
      </c>
      <c r="N431" s="21"/>
      <c r="O431" s="19"/>
      <c r="P431" s="192"/>
      <c r="Q431" s="78"/>
      <c r="R431" s="78"/>
      <c r="S431" s="74"/>
      <c r="T431" s="78"/>
      <c r="U431" s="74"/>
      <c r="V431" s="173"/>
      <c r="W431" s="7"/>
      <c r="X431" s="7"/>
      <c r="Y431" s="8"/>
      <c r="Z431" s="8"/>
    </row>
    <row r="432" s="9" customFormat="true" ht="33" hidden="false" customHeight="true" outlineLevel="0" collapsed="false">
      <c r="A432" s="19"/>
      <c r="B432" s="19" t="s">
        <v>764</v>
      </c>
      <c r="C432" s="36"/>
      <c r="D432" s="36"/>
      <c r="E432" s="36"/>
      <c r="F432" s="36"/>
      <c r="G432" s="36"/>
      <c r="H432" s="41" t="n">
        <f aca="false">SUM(H433:H437)</f>
        <v>88593.5</v>
      </c>
      <c r="I432" s="41" t="n">
        <f aca="false">SUM(I433:I437)</f>
        <v>0</v>
      </c>
      <c r="J432" s="41" t="n">
        <f aca="false">SUM(J433:J437)</f>
        <v>0</v>
      </c>
      <c r="K432" s="41" t="n">
        <f aca="false">SUM(K433:K437)</f>
        <v>0</v>
      </c>
      <c r="L432" s="41" t="n">
        <f aca="false">SUM(L433:L437)</f>
        <v>88593.5</v>
      </c>
      <c r="M432" s="41" t="n">
        <f aca="false">SUM(M433:M437)</f>
        <v>87650</v>
      </c>
      <c r="N432" s="21"/>
      <c r="O432" s="19"/>
      <c r="P432" s="192"/>
      <c r="Q432" s="78"/>
      <c r="R432" s="78"/>
      <c r="S432" s="74"/>
      <c r="T432" s="78"/>
      <c r="U432" s="74"/>
      <c r="V432" s="173"/>
      <c r="W432" s="7"/>
      <c r="X432" s="7"/>
      <c r="Y432" s="8"/>
      <c r="Z432" s="8"/>
    </row>
    <row r="433" s="9" customFormat="true" ht="18.75" hidden="false" customHeight="true" outlineLevel="0" collapsed="false">
      <c r="A433" s="19"/>
      <c r="B433" s="19" t="s">
        <v>34</v>
      </c>
      <c r="C433" s="36"/>
      <c r="D433" s="36"/>
      <c r="E433" s="36"/>
      <c r="F433" s="36"/>
      <c r="G433" s="36"/>
      <c r="H433" s="41" t="n">
        <f aca="false">SUM(I433:L433)</f>
        <v>0</v>
      </c>
      <c r="I433" s="41" t="n">
        <v>0</v>
      </c>
      <c r="J433" s="41" t="n">
        <v>0</v>
      </c>
      <c r="K433" s="41" t="n">
        <v>0</v>
      </c>
      <c r="L433" s="41" t="n">
        <v>0</v>
      </c>
      <c r="M433" s="41" t="n">
        <v>0</v>
      </c>
      <c r="N433" s="21"/>
      <c r="O433" s="19"/>
      <c r="P433" s="192"/>
      <c r="Q433" s="78"/>
      <c r="R433" s="78"/>
      <c r="S433" s="74"/>
      <c r="T433" s="78"/>
      <c r="U433" s="74"/>
      <c r="V433" s="173"/>
      <c r="W433" s="7"/>
      <c r="X433" s="7"/>
      <c r="Y433" s="8"/>
      <c r="Z433" s="8"/>
    </row>
    <row r="434" s="9" customFormat="true" ht="18.75" hidden="false" customHeight="true" outlineLevel="0" collapsed="false">
      <c r="A434" s="19"/>
      <c r="B434" s="19" t="s">
        <v>254</v>
      </c>
      <c r="C434" s="36"/>
      <c r="D434" s="36"/>
      <c r="E434" s="36"/>
      <c r="F434" s="36"/>
      <c r="G434" s="36"/>
      <c r="H434" s="41" t="n">
        <f aca="false">SUM(I434:L434)</f>
        <v>0</v>
      </c>
      <c r="I434" s="41" t="n">
        <v>0</v>
      </c>
      <c r="J434" s="41" t="n">
        <v>0</v>
      </c>
      <c r="K434" s="41" t="n">
        <v>0</v>
      </c>
      <c r="L434" s="41" t="n">
        <v>0</v>
      </c>
      <c r="M434" s="41" t="n">
        <v>0</v>
      </c>
      <c r="N434" s="21"/>
      <c r="O434" s="19"/>
      <c r="P434" s="192"/>
      <c r="Q434" s="78"/>
      <c r="R434" s="78"/>
      <c r="S434" s="74"/>
      <c r="T434" s="78"/>
      <c r="U434" s="74"/>
      <c r="V434" s="173"/>
      <c r="W434" s="7"/>
      <c r="X434" s="7"/>
      <c r="Y434" s="8"/>
      <c r="Z434" s="8"/>
    </row>
    <row r="435" s="9" customFormat="true" ht="18.75" hidden="false" customHeight="true" outlineLevel="0" collapsed="false">
      <c r="A435" s="19"/>
      <c r="B435" s="19" t="s">
        <v>255</v>
      </c>
      <c r="C435" s="36"/>
      <c r="D435" s="36"/>
      <c r="E435" s="36"/>
      <c r="F435" s="36"/>
      <c r="G435" s="36"/>
      <c r="H435" s="41" t="n">
        <f aca="false">SUM(I435:L435)</f>
        <v>0</v>
      </c>
      <c r="I435" s="41" t="n">
        <v>0</v>
      </c>
      <c r="J435" s="41" t="n">
        <v>0</v>
      </c>
      <c r="K435" s="41" t="n">
        <v>0</v>
      </c>
      <c r="L435" s="41" t="n">
        <v>0</v>
      </c>
      <c r="M435" s="41" t="n">
        <v>0</v>
      </c>
      <c r="N435" s="21"/>
      <c r="O435" s="19"/>
      <c r="P435" s="192"/>
      <c r="Q435" s="78"/>
      <c r="R435" s="78"/>
      <c r="S435" s="74"/>
      <c r="T435" s="78"/>
      <c r="U435" s="74"/>
      <c r="V435" s="173"/>
      <c r="W435" s="7"/>
      <c r="X435" s="7"/>
      <c r="Y435" s="8"/>
      <c r="Z435" s="8"/>
    </row>
    <row r="436" s="9" customFormat="true" ht="33" hidden="false" customHeight="true" outlineLevel="0" collapsed="false">
      <c r="A436" s="19"/>
      <c r="B436" s="19" t="s">
        <v>256</v>
      </c>
      <c r="C436" s="36"/>
      <c r="D436" s="36"/>
      <c r="E436" s="36"/>
      <c r="F436" s="36"/>
      <c r="G436" s="36"/>
      <c r="H436" s="41" t="n">
        <f aca="false">SUM(I436:L436)</f>
        <v>0</v>
      </c>
      <c r="I436" s="41" t="n">
        <v>0</v>
      </c>
      <c r="J436" s="41" t="n">
        <v>0</v>
      </c>
      <c r="K436" s="41" t="n">
        <v>0</v>
      </c>
      <c r="L436" s="41" t="n">
        <v>0</v>
      </c>
      <c r="M436" s="41" t="n">
        <v>0</v>
      </c>
      <c r="N436" s="21"/>
      <c r="O436" s="19"/>
      <c r="P436" s="192"/>
      <c r="Q436" s="78"/>
      <c r="R436" s="78"/>
      <c r="S436" s="74"/>
      <c r="T436" s="78"/>
      <c r="U436" s="74"/>
      <c r="V436" s="173"/>
      <c r="W436" s="7"/>
      <c r="X436" s="7"/>
      <c r="Y436" s="8"/>
      <c r="Z436" s="8"/>
    </row>
    <row r="437" s="9" customFormat="true" ht="18.75" hidden="false" customHeight="true" outlineLevel="0" collapsed="false">
      <c r="A437" s="19"/>
      <c r="B437" s="19" t="s">
        <v>38</v>
      </c>
      <c r="C437" s="36"/>
      <c r="D437" s="36"/>
      <c r="E437" s="36"/>
      <c r="F437" s="36"/>
      <c r="G437" s="36"/>
      <c r="H437" s="41" t="n">
        <f aca="false">SUM(I437:L437)</f>
        <v>88593.5</v>
      </c>
      <c r="I437" s="41" t="n">
        <v>0</v>
      </c>
      <c r="J437" s="41" t="n">
        <v>0</v>
      </c>
      <c r="K437" s="41" t="n">
        <v>0</v>
      </c>
      <c r="L437" s="41" t="n">
        <v>88593.5</v>
      </c>
      <c r="M437" s="41" t="n">
        <v>87650</v>
      </c>
      <c r="N437" s="21"/>
      <c r="O437" s="19"/>
      <c r="P437" s="192"/>
      <c r="Q437" s="78"/>
      <c r="R437" s="78"/>
      <c r="S437" s="74"/>
      <c r="T437" s="78"/>
      <c r="U437" s="74"/>
      <c r="V437" s="173"/>
      <c r="W437" s="7"/>
      <c r="X437" s="7"/>
      <c r="Y437" s="8"/>
      <c r="Z437" s="8"/>
    </row>
    <row r="438" s="9" customFormat="true" ht="115.5" hidden="false" customHeight="true" outlineLevel="0" collapsed="false">
      <c r="A438" s="19" t="s">
        <v>765</v>
      </c>
      <c r="B438" s="19" t="s">
        <v>762</v>
      </c>
      <c r="C438" s="36"/>
      <c r="D438" s="36"/>
      <c r="E438" s="36"/>
      <c r="F438" s="36"/>
      <c r="G438" s="36"/>
      <c r="H438" s="47" t="n">
        <v>2</v>
      </c>
      <c r="I438" s="47" t="n">
        <v>2</v>
      </c>
      <c r="J438" s="47" t="n">
        <v>2</v>
      </c>
      <c r="K438" s="47" t="n">
        <v>2</v>
      </c>
      <c r="L438" s="47" t="n">
        <v>2</v>
      </c>
      <c r="M438" s="47" t="n">
        <v>2</v>
      </c>
      <c r="N438" s="21"/>
      <c r="O438" s="19" t="s">
        <v>766</v>
      </c>
      <c r="P438" s="192"/>
      <c r="Q438" s="78"/>
      <c r="R438" s="78"/>
      <c r="S438" s="74"/>
      <c r="T438" s="78"/>
      <c r="U438" s="74"/>
      <c r="V438" s="173"/>
      <c r="W438" s="7"/>
      <c r="X438" s="7"/>
      <c r="Y438" s="8"/>
      <c r="Z438" s="8"/>
    </row>
    <row r="439" s="9" customFormat="true" ht="18.75" hidden="false" customHeight="true" outlineLevel="0" collapsed="false">
      <c r="A439" s="19"/>
      <c r="B439" s="19" t="s">
        <v>43</v>
      </c>
      <c r="C439" s="36"/>
      <c r="D439" s="36"/>
      <c r="E439" s="36"/>
      <c r="F439" s="36"/>
      <c r="G439" s="36"/>
      <c r="H439" s="51" t="n">
        <v>0</v>
      </c>
      <c r="I439" s="21" t="s">
        <v>31</v>
      </c>
      <c r="J439" s="21" t="s">
        <v>31</v>
      </c>
      <c r="K439" s="21" t="s">
        <v>31</v>
      </c>
      <c r="L439" s="21" t="s">
        <v>31</v>
      </c>
      <c r="M439" s="51" t="n">
        <v>0</v>
      </c>
      <c r="N439" s="21"/>
      <c r="O439" s="19"/>
      <c r="P439" s="192"/>
      <c r="Q439" s="78"/>
      <c r="R439" s="78"/>
      <c r="S439" s="74"/>
      <c r="T439" s="78"/>
      <c r="U439" s="74"/>
      <c r="V439" s="173"/>
      <c r="W439" s="7"/>
      <c r="X439" s="7"/>
      <c r="Y439" s="8"/>
      <c r="Z439" s="8"/>
    </row>
    <row r="440" s="9" customFormat="true" ht="33" hidden="false" customHeight="true" outlineLevel="0" collapsed="false">
      <c r="A440" s="19"/>
      <c r="B440" s="19" t="s">
        <v>764</v>
      </c>
      <c r="C440" s="36"/>
      <c r="D440" s="36"/>
      <c r="E440" s="36"/>
      <c r="F440" s="36"/>
      <c r="G440" s="36"/>
      <c r="H440" s="41" t="n">
        <f aca="false">SUM(H441:H445)</f>
        <v>20</v>
      </c>
      <c r="I440" s="41" t="n">
        <f aca="false">SUM(I441:I445)</f>
        <v>5</v>
      </c>
      <c r="J440" s="41" t="n">
        <f aca="false">SUM(J441:J445)</f>
        <v>5</v>
      </c>
      <c r="K440" s="41" t="n">
        <f aca="false">SUM(K441:K445)</f>
        <v>5</v>
      </c>
      <c r="L440" s="41" t="n">
        <f aca="false">SUM(L441:L445)</f>
        <v>5</v>
      </c>
      <c r="M440" s="41" t="n">
        <f aca="false">SUM(M441:M445)</f>
        <v>20</v>
      </c>
      <c r="N440" s="21"/>
      <c r="O440" s="19"/>
      <c r="P440" s="192"/>
      <c r="Q440" s="78"/>
      <c r="R440" s="78"/>
      <c r="S440" s="74"/>
      <c r="T440" s="78"/>
      <c r="U440" s="74"/>
      <c r="V440" s="173"/>
      <c r="W440" s="7"/>
      <c r="X440" s="7"/>
      <c r="Y440" s="8"/>
      <c r="Z440" s="8"/>
    </row>
    <row r="441" s="9" customFormat="true" ht="18.75" hidden="false" customHeight="true" outlineLevel="0" collapsed="false">
      <c r="A441" s="19"/>
      <c r="B441" s="19" t="s">
        <v>34</v>
      </c>
      <c r="C441" s="36"/>
      <c r="D441" s="36"/>
      <c r="E441" s="36"/>
      <c r="F441" s="36"/>
      <c r="G441" s="36"/>
      <c r="H441" s="41" t="n">
        <f aca="false">SUM(I441:L441)</f>
        <v>0</v>
      </c>
      <c r="I441" s="41" t="n">
        <v>0</v>
      </c>
      <c r="J441" s="41" t="n">
        <v>0</v>
      </c>
      <c r="K441" s="41" t="n">
        <v>0</v>
      </c>
      <c r="L441" s="41" t="n">
        <v>0</v>
      </c>
      <c r="M441" s="41" t="n">
        <v>0</v>
      </c>
      <c r="N441" s="21"/>
      <c r="O441" s="19"/>
      <c r="P441" s="192"/>
      <c r="Q441" s="78"/>
      <c r="R441" s="78"/>
      <c r="S441" s="74"/>
      <c r="T441" s="78"/>
      <c r="U441" s="74"/>
      <c r="V441" s="173"/>
      <c r="W441" s="7"/>
      <c r="X441" s="7"/>
      <c r="Y441" s="8"/>
      <c r="Z441" s="8"/>
    </row>
    <row r="442" s="9" customFormat="true" ht="18.75" hidden="false" customHeight="true" outlineLevel="0" collapsed="false">
      <c r="A442" s="19"/>
      <c r="B442" s="19" t="s">
        <v>254</v>
      </c>
      <c r="C442" s="36"/>
      <c r="D442" s="36"/>
      <c r="E442" s="36"/>
      <c r="F442" s="36"/>
      <c r="G442" s="36"/>
      <c r="H442" s="41" t="n">
        <f aca="false">SUM(I442:L442)</f>
        <v>0</v>
      </c>
      <c r="I442" s="41" t="n">
        <v>0</v>
      </c>
      <c r="J442" s="41" t="n">
        <v>0</v>
      </c>
      <c r="K442" s="41" t="n">
        <v>0</v>
      </c>
      <c r="L442" s="41" t="n">
        <v>0</v>
      </c>
      <c r="M442" s="41" t="n">
        <v>0</v>
      </c>
      <c r="N442" s="21"/>
      <c r="O442" s="19"/>
      <c r="P442" s="192"/>
      <c r="Q442" s="78"/>
      <c r="R442" s="78"/>
      <c r="S442" s="74"/>
      <c r="T442" s="78"/>
      <c r="U442" s="74"/>
      <c r="V442" s="173"/>
      <c r="W442" s="7"/>
      <c r="X442" s="7"/>
      <c r="Y442" s="8"/>
      <c r="Z442" s="8"/>
    </row>
    <row r="443" s="9" customFormat="true" ht="18.75" hidden="false" customHeight="true" outlineLevel="0" collapsed="false">
      <c r="A443" s="19"/>
      <c r="B443" s="19" t="s">
        <v>255</v>
      </c>
      <c r="C443" s="36"/>
      <c r="D443" s="36"/>
      <c r="E443" s="36"/>
      <c r="F443" s="36"/>
      <c r="G443" s="36"/>
      <c r="H443" s="41" t="n">
        <f aca="false">SUM(I443:L443)</f>
        <v>0</v>
      </c>
      <c r="I443" s="41" t="n">
        <v>0</v>
      </c>
      <c r="J443" s="41" t="n">
        <v>0</v>
      </c>
      <c r="K443" s="41" t="n">
        <v>0</v>
      </c>
      <c r="L443" s="41" t="n">
        <v>0</v>
      </c>
      <c r="M443" s="41" t="n">
        <v>0</v>
      </c>
      <c r="N443" s="21"/>
      <c r="O443" s="19"/>
      <c r="P443" s="192"/>
      <c r="Q443" s="78"/>
      <c r="R443" s="78"/>
      <c r="S443" s="74"/>
      <c r="T443" s="78"/>
      <c r="U443" s="74"/>
      <c r="V443" s="173"/>
      <c r="W443" s="7"/>
      <c r="X443" s="7"/>
      <c r="Y443" s="8"/>
      <c r="Z443" s="8"/>
    </row>
    <row r="444" s="9" customFormat="true" ht="33" hidden="false" customHeight="true" outlineLevel="0" collapsed="false">
      <c r="A444" s="19"/>
      <c r="B444" s="19" t="s">
        <v>256</v>
      </c>
      <c r="C444" s="36"/>
      <c r="D444" s="36"/>
      <c r="E444" s="36"/>
      <c r="F444" s="36"/>
      <c r="G444" s="36"/>
      <c r="H444" s="41" t="n">
        <f aca="false">SUM(I444:L444)</f>
        <v>0</v>
      </c>
      <c r="I444" s="41" t="n">
        <v>0</v>
      </c>
      <c r="J444" s="41" t="n">
        <v>0</v>
      </c>
      <c r="K444" s="41" t="n">
        <v>0</v>
      </c>
      <c r="L444" s="41" t="n">
        <v>0</v>
      </c>
      <c r="M444" s="41" t="n">
        <v>0</v>
      </c>
      <c r="N444" s="21"/>
      <c r="O444" s="19"/>
      <c r="P444" s="192"/>
      <c r="Q444" s="78"/>
      <c r="R444" s="78"/>
      <c r="S444" s="74"/>
      <c r="T444" s="78"/>
      <c r="U444" s="74"/>
      <c r="V444" s="173"/>
      <c r="W444" s="7"/>
      <c r="X444" s="7"/>
      <c r="Y444" s="8"/>
      <c r="Z444" s="8"/>
    </row>
    <row r="445" s="9" customFormat="true" ht="18.75" hidden="false" customHeight="true" outlineLevel="0" collapsed="false">
      <c r="A445" s="19"/>
      <c r="B445" s="19" t="s">
        <v>38</v>
      </c>
      <c r="C445" s="36"/>
      <c r="D445" s="36"/>
      <c r="E445" s="36"/>
      <c r="F445" s="36"/>
      <c r="G445" s="36"/>
      <c r="H445" s="41" t="n">
        <f aca="false">SUM(I445:L445)</f>
        <v>20</v>
      </c>
      <c r="I445" s="41" t="n">
        <v>5</v>
      </c>
      <c r="J445" s="41" t="n">
        <v>5</v>
      </c>
      <c r="K445" s="41" t="n">
        <v>5</v>
      </c>
      <c r="L445" s="41" t="n">
        <v>5</v>
      </c>
      <c r="M445" s="41" t="n">
        <v>20</v>
      </c>
      <c r="N445" s="21"/>
      <c r="O445" s="19"/>
      <c r="P445" s="192"/>
      <c r="Q445" s="78"/>
      <c r="R445" s="78"/>
      <c r="S445" s="74"/>
      <c r="T445" s="78"/>
      <c r="U445" s="74"/>
      <c r="V445" s="173"/>
      <c r="W445" s="7"/>
      <c r="X445" s="7"/>
      <c r="Y445" s="8"/>
      <c r="Z445" s="8"/>
    </row>
    <row r="446" customFormat="false" ht="17.25" hidden="false" customHeight="true" outlineLevel="0" collapsed="false">
      <c r="A446" s="19" t="s">
        <v>767</v>
      </c>
      <c r="B446" s="109" t="s">
        <v>598</v>
      </c>
      <c r="C446" s="37"/>
      <c r="D446" s="37"/>
      <c r="E446" s="37"/>
      <c r="F446" s="36"/>
      <c r="G446" s="37"/>
      <c r="H446" s="38"/>
      <c r="I446" s="20"/>
      <c r="J446" s="20"/>
      <c r="K446" s="20"/>
      <c r="L446" s="20"/>
      <c r="M446" s="38"/>
      <c r="N446" s="20" t="s">
        <v>72</v>
      </c>
      <c r="O446" s="21"/>
      <c r="P446" s="192"/>
      <c r="Q446" s="78"/>
      <c r="R446" s="78"/>
      <c r="T446" s="78"/>
    </row>
    <row r="447" customFormat="false" ht="18.75" hidden="false" customHeight="true" outlineLevel="0" collapsed="false">
      <c r="A447" s="19"/>
      <c r="B447" s="109" t="s">
        <v>223</v>
      </c>
      <c r="C447" s="37"/>
      <c r="D447" s="37"/>
      <c r="E447" s="37"/>
      <c r="F447" s="36"/>
      <c r="G447" s="37"/>
      <c r="H447" s="41"/>
      <c r="I447" s="21" t="s">
        <v>31</v>
      </c>
      <c r="J447" s="21" t="s">
        <v>31</v>
      </c>
      <c r="K447" s="21" t="s">
        <v>31</v>
      </c>
      <c r="L447" s="21" t="s">
        <v>31</v>
      </c>
      <c r="M447" s="41"/>
      <c r="N447" s="20"/>
      <c r="O447" s="21"/>
      <c r="P447" s="192"/>
      <c r="Q447" s="78"/>
      <c r="R447" s="78"/>
      <c r="T447" s="78"/>
    </row>
    <row r="448" customFormat="false" ht="33" hidden="false" customHeight="true" outlineLevel="0" collapsed="false">
      <c r="A448" s="19"/>
      <c r="B448" s="19" t="s">
        <v>32</v>
      </c>
      <c r="C448" s="36"/>
      <c r="D448" s="36"/>
      <c r="E448" s="36"/>
      <c r="F448" s="36"/>
      <c r="G448" s="36"/>
      <c r="H448" s="41" t="n">
        <f aca="false">SUM(H449:H453)</f>
        <v>5729997.097</v>
      </c>
      <c r="I448" s="41" t="n">
        <f aca="false">SUM(I449:I453)</f>
        <v>5601.68</v>
      </c>
      <c r="J448" s="41" t="n">
        <f aca="false">SUM(J449:J453)</f>
        <v>1882557.803</v>
      </c>
      <c r="K448" s="41" t="n">
        <f aca="false">SUM(K449:K453)</f>
        <v>2514173.413</v>
      </c>
      <c r="L448" s="41" t="n">
        <f aca="false">SUM(L449:L453)</f>
        <v>1327664.201</v>
      </c>
      <c r="M448" s="41" t="n">
        <f aca="false">SUM(M449:M453)</f>
        <v>7217467.72436</v>
      </c>
      <c r="N448" s="20"/>
      <c r="O448" s="21"/>
      <c r="P448" s="192"/>
      <c r="Q448" s="78"/>
      <c r="R448" s="174"/>
      <c r="T448" s="78"/>
    </row>
    <row r="449" customFormat="false" ht="18.75" hidden="false" customHeight="true" outlineLevel="0" collapsed="false">
      <c r="A449" s="19"/>
      <c r="B449" s="109" t="s">
        <v>33</v>
      </c>
      <c r="C449" s="36" t="s">
        <v>45</v>
      </c>
      <c r="D449" s="37" t="n">
        <v>10</v>
      </c>
      <c r="E449" s="36" t="s">
        <v>147</v>
      </c>
      <c r="F449" s="82" t="s">
        <v>768</v>
      </c>
      <c r="G449" s="83" t="n">
        <v>310</v>
      </c>
      <c r="H449" s="41" t="n">
        <f aca="false">SUM(I449:L449)</f>
        <v>2906748.999</v>
      </c>
      <c r="I449" s="67" t="n">
        <v>0</v>
      </c>
      <c r="J449" s="67" t="n">
        <v>0</v>
      </c>
      <c r="K449" s="67" t="n">
        <v>1584686.458</v>
      </c>
      <c r="L449" s="67" t="n">
        <v>1322062.541</v>
      </c>
      <c r="M449" s="41" t="n">
        <v>0</v>
      </c>
      <c r="N449" s="20"/>
      <c r="O449" s="21"/>
      <c r="P449" s="192"/>
      <c r="Q449" s="78"/>
      <c r="R449" s="78"/>
      <c r="T449" s="78"/>
    </row>
    <row r="450" customFormat="false" ht="18.75" hidden="false" customHeight="true" outlineLevel="0" collapsed="false">
      <c r="A450" s="19"/>
      <c r="B450" s="109" t="s">
        <v>33</v>
      </c>
      <c r="C450" s="36" t="s">
        <v>45</v>
      </c>
      <c r="D450" s="37" t="n">
        <v>10</v>
      </c>
      <c r="E450" s="36" t="s">
        <v>147</v>
      </c>
      <c r="F450" s="82" t="s">
        <v>769</v>
      </c>
      <c r="G450" s="83" t="n">
        <v>310</v>
      </c>
      <c r="H450" s="41" t="n">
        <f aca="false">SUM(I450:L450)</f>
        <v>2184656.299</v>
      </c>
      <c r="I450" s="67" t="n">
        <v>0</v>
      </c>
      <c r="J450" s="67" t="n">
        <v>1475037.319</v>
      </c>
      <c r="K450" s="67" t="n">
        <v>709618.98</v>
      </c>
      <c r="L450" s="67" t="n">
        <v>0</v>
      </c>
      <c r="M450" s="41" t="n">
        <v>5588929.3</v>
      </c>
      <c r="N450" s="20"/>
      <c r="O450" s="21"/>
      <c r="P450" s="192"/>
      <c r="Q450" s="192"/>
      <c r="R450" s="192"/>
      <c r="S450" s="192"/>
      <c r="T450" s="192"/>
      <c r="U450" s="192"/>
    </row>
    <row r="451" customFormat="false" ht="18.75" hidden="false" customHeight="true" outlineLevel="0" collapsed="false">
      <c r="A451" s="19"/>
      <c r="B451" s="19" t="s">
        <v>59</v>
      </c>
      <c r="C451" s="36" t="s">
        <v>45</v>
      </c>
      <c r="D451" s="37" t="n">
        <v>10</v>
      </c>
      <c r="E451" s="36" t="s">
        <v>147</v>
      </c>
      <c r="F451" s="82" t="s">
        <v>769</v>
      </c>
      <c r="G451" s="83" t="n">
        <v>310</v>
      </c>
      <c r="H451" s="41" t="n">
        <f aca="false">SUM(I451:L451)</f>
        <v>616185.099</v>
      </c>
      <c r="I451" s="67" t="n">
        <v>0</v>
      </c>
      <c r="J451" s="67" t="n">
        <v>401918.804</v>
      </c>
      <c r="K451" s="67" t="n">
        <v>214266.295</v>
      </c>
      <c r="L451" s="67" t="n">
        <v>0</v>
      </c>
      <c r="M451" s="41" t="n">
        <v>1576364.67436</v>
      </c>
      <c r="N451" s="20"/>
      <c r="O451" s="21"/>
      <c r="P451" s="192"/>
      <c r="Q451" s="78"/>
      <c r="R451" s="78"/>
      <c r="T451" s="78"/>
    </row>
    <row r="452" customFormat="false" ht="18.75" hidden="false" customHeight="true" outlineLevel="0" collapsed="false">
      <c r="A452" s="19"/>
      <c r="B452" s="19" t="s">
        <v>59</v>
      </c>
      <c r="C452" s="36" t="s">
        <v>45</v>
      </c>
      <c r="D452" s="37" t="n">
        <v>10</v>
      </c>
      <c r="E452" s="36" t="s">
        <v>147</v>
      </c>
      <c r="F452" s="82" t="s">
        <v>770</v>
      </c>
      <c r="G452" s="83" t="n">
        <v>240</v>
      </c>
      <c r="H452" s="41" t="n">
        <f aca="false">SUM(I452:L452)</f>
        <v>22406.7</v>
      </c>
      <c r="I452" s="67" t="n">
        <v>5601.68</v>
      </c>
      <c r="J452" s="67" t="n">
        <v>5601.68</v>
      </c>
      <c r="K452" s="67" t="n">
        <v>5601.68</v>
      </c>
      <c r="L452" s="67" t="n">
        <v>5601.66</v>
      </c>
      <c r="M452" s="76" t="n">
        <v>52173.75</v>
      </c>
      <c r="N452" s="20"/>
      <c r="O452" s="21"/>
      <c r="P452" s="192"/>
      <c r="Q452" s="78"/>
      <c r="R452" s="78"/>
      <c r="T452" s="78"/>
    </row>
    <row r="453" customFormat="false" ht="18.75" hidden="false" customHeight="true" outlineLevel="0" collapsed="false">
      <c r="A453" s="19"/>
      <c r="B453" s="114" t="s">
        <v>38</v>
      </c>
      <c r="C453" s="36"/>
      <c r="D453" s="37"/>
      <c r="E453" s="36"/>
      <c r="F453" s="36"/>
      <c r="G453" s="37"/>
      <c r="H453" s="132" t="n">
        <v>0</v>
      </c>
      <c r="I453" s="67" t="n">
        <v>0</v>
      </c>
      <c r="J453" s="67" t="n">
        <v>0</v>
      </c>
      <c r="K453" s="67" t="n">
        <v>0</v>
      </c>
      <c r="L453" s="67" t="n">
        <v>0</v>
      </c>
      <c r="M453" s="132" t="n">
        <v>0</v>
      </c>
      <c r="N453" s="20"/>
      <c r="O453" s="21"/>
      <c r="P453" s="192"/>
      <c r="Q453" s="78"/>
      <c r="R453" s="78"/>
      <c r="T453" s="78"/>
    </row>
    <row r="454" customFormat="false" ht="76.5" hidden="false" customHeight="true" outlineLevel="0" collapsed="false">
      <c r="A454" s="27" t="s">
        <v>771</v>
      </c>
      <c r="B454" s="26" t="s">
        <v>27</v>
      </c>
      <c r="C454" s="28"/>
      <c r="D454" s="28"/>
      <c r="E454" s="28"/>
      <c r="F454" s="28"/>
      <c r="G454" s="28"/>
      <c r="H454" s="31"/>
      <c r="I454" s="31"/>
      <c r="J454" s="31"/>
      <c r="K454" s="31"/>
      <c r="L454" s="31"/>
      <c r="M454" s="31"/>
      <c r="N454" s="31" t="s">
        <v>182</v>
      </c>
      <c r="O454" s="27" t="s">
        <v>772</v>
      </c>
      <c r="P454" s="192"/>
      <c r="Q454" s="78"/>
      <c r="R454" s="78"/>
      <c r="T454" s="78"/>
    </row>
    <row r="455" customFormat="false" ht="90" hidden="false" customHeight="true" outlineLevel="0" collapsed="false">
      <c r="A455" s="27"/>
      <c r="B455" s="26" t="s">
        <v>30</v>
      </c>
      <c r="C455" s="28"/>
      <c r="D455" s="28"/>
      <c r="E455" s="28"/>
      <c r="F455" s="28"/>
      <c r="G455" s="28"/>
      <c r="H455" s="31"/>
      <c r="I455" s="31" t="s">
        <v>31</v>
      </c>
      <c r="J455" s="31" t="s">
        <v>31</v>
      </c>
      <c r="K455" s="31" t="s">
        <v>31</v>
      </c>
      <c r="L455" s="31" t="s">
        <v>31</v>
      </c>
      <c r="M455" s="31"/>
      <c r="N455" s="31"/>
      <c r="O455" s="27"/>
      <c r="P455" s="192"/>
      <c r="Q455" s="78"/>
      <c r="R455" s="78"/>
      <c r="T455" s="78"/>
    </row>
    <row r="456" s="133" customFormat="true" ht="128.25" hidden="false" customHeight="true" outlineLevel="0" collapsed="false">
      <c r="A456" s="27"/>
      <c r="B456" s="26" t="s">
        <v>32</v>
      </c>
      <c r="C456" s="213"/>
      <c r="D456" s="213"/>
      <c r="E456" s="213"/>
      <c r="F456" s="214"/>
      <c r="G456" s="213"/>
      <c r="H456" s="166" t="n">
        <f aca="false">H457</f>
        <v>1764325.63857</v>
      </c>
      <c r="I456" s="166" t="n">
        <f aca="false">I457</f>
        <v>429434.9</v>
      </c>
      <c r="J456" s="166" t="n">
        <f aca="false">J457</f>
        <v>446339.376</v>
      </c>
      <c r="K456" s="166" t="n">
        <f aca="false">K457</f>
        <v>439992.489</v>
      </c>
      <c r="L456" s="166" t="n">
        <f aca="false">L457</f>
        <v>448558.87357</v>
      </c>
      <c r="M456" s="166" t="n">
        <f aca="false">M457</f>
        <v>1750782.754</v>
      </c>
      <c r="N456" s="31"/>
      <c r="O456" s="27"/>
      <c r="P456" s="192"/>
      <c r="Q456" s="78"/>
      <c r="R456" s="78"/>
      <c r="S456" s="74"/>
      <c r="T456" s="78"/>
      <c r="U456" s="74"/>
      <c r="V456" s="173"/>
      <c r="W456" s="183"/>
      <c r="X456" s="180"/>
      <c r="Y456" s="182"/>
      <c r="Z456" s="182"/>
    </row>
    <row r="457" s="133" customFormat="true" ht="108.75" hidden="false" customHeight="true" outlineLevel="0" collapsed="false">
      <c r="A457" s="27"/>
      <c r="B457" s="27" t="s">
        <v>59</v>
      </c>
      <c r="C457" s="128"/>
      <c r="D457" s="128"/>
      <c r="E457" s="128"/>
      <c r="F457" s="128"/>
      <c r="G457" s="128"/>
      <c r="H457" s="215" t="n">
        <f aca="false">H461+H470</f>
        <v>1764325.63857</v>
      </c>
      <c r="I457" s="216" t="n">
        <f aca="false">I461+I470</f>
        <v>429434.9</v>
      </c>
      <c r="J457" s="216" t="n">
        <f aca="false">J461+J470</f>
        <v>446339.376</v>
      </c>
      <c r="K457" s="216" t="n">
        <f aca="false">K461+K470</f>
        <v>439992.489</v>
      </c>
      <c r="L457" s="216" t="n">
        <f aca="false">L461+L470</f>
        <v>448558.87357</v>
      </c>
      <c r="M457" s="217" t="n">
        <f aca="false">M461+M470</f>
        <v>1750782.754</v>
      </c>
      <c r="N457" s="31"/>
      <c r="O457" s="27"/>
      <c r="P457" s="192"/>
      <c r="Q457" s="35"/>
      <c r="R457" s="35"/>
      <c r="S457" s="74"/>
      <c r="T457" s="78"/>
      <c r="U457" s="7"/>
      <c r="V457" s="181"/>
      <c r="W457" s="180"/>
      <c r="X457" s="180"/>
      <c r="Y457" s="182"/>
      <c r="Z457" s="182"/>
    </row>
    <row r="458" s="133" customFormat="true" ht="76.5" hidden="false" customHeight="true" outlineLevel="0" collapsed="false">
      <c r="A458" s="27"/>
      <c r="B458" s="26" t="s">
        <v>38</v>
      </c>
      <c r="C458" s="128"/>
      <c r="D458" s="189"/>
      <c r="E458" s="128"/>
      <c r="F458" s="128"/>
      <c r="G458" s="189"/>
      <c r="H458" s="218" t="n">
        <v>0</v>
      </c>
      <c r="I458" s="87" t="n">
        <v>0</v>
      </c>
      <c r="J458" s="87" t="n">
        <v>0</v>
      </c>
      <c r="K458" s="87" t="n">
        <v>0</v>
      </c>
      <c r="L458" s="87" t="n">
        <v>0</v>
      </c>
      <c r="M458" s="218" t="n">
        <v>0</v>
      </c>
      <c r="N458" s="31"/>
      <c r="O458" s="27"/>
      <c r="P458" s="192"/>
      <c r="Q458" s="35"/>
      <c r="R458" s="35"/>
      <c r="S458" s="74"/>
      <c r="T458" s="78"/>
      <c r="U458" s="7"/>
      <c r="V458" s="181"/>
      <c r="W458" s="180"/>
      <c r="X458" s="180"/>
      <c r="Y458" s="182"/>
      <c r="Z458" s="182"/>
    </row>
    <row r="459" customFormat="false" ht="23.25" hidden="false" customHeight="true" outlineLevel="0" collapsed="false">
      <c r="A459" s="19" t="s">
        <v>773</v>
      </c>
      <c r="B459" s="19" t="s">
        <v>67</v>
      </c>
      <c r="C459" s="36"/>
      <c r="D459" s="36"/>
      <c r="E459" s="36"/>
      <c r="F459" s="36"/>
      <c r="G459" s="36"/>
      <c r="H459" s="38" t="n">
        <v>27</v>
      </c>
      <c r="I459" s="38" t="n">
        <v>27</v>
      </c>
      <c r="J459" s="38" t="n">
        <v>27</v>
      </c>
      <c r="K459" s="38" t="n">
        <v>27</v>
      </c>
      <c r="L459" s="38" t="n">
        <v>27</v>
      </c>
      <c r="M459" s="38" t="n">
        <v>27</v>
      </c>
      <c r="N459" s="21" t="s">
        <v>182</v>
      </c>
      <c r="O459" s="19" t="s">
        <v>774</v>
      </c>
      <c r="P459" s="192"/>
      <c r="Q459" s="35"/>
      <c r="R459" s="35"/>
      <c r="T459" s="78"/>
      <c r="U459" s="7"/>
      <c r="V459" s="181"/>
    </row>
    <row r="460" customFormat="false" ht="23.25" hidden="false" customHeight="true" outlineLevel="0" collapsed="false">
      <c r="A460" s="19"/>
      <c r="B460" s="19" t="s">
        <v>775</v>
      </c>
      <c r="C460" s="36"/>
      <c r="D460" s="36"/>
      <c r="E460" s="36"/>
      <c r="F460" s="36"/>
      <c r="G460" s="36"/>
      <c r="H460" s="40" t="s">
        <v>232</v>
      </c>
      <c r="I460" s="20" t="s">
        <v>31</v>
      </c>
      <c r="J460" s="20" t="s">
        <v>31</v>
      </c>
      <c r="K460" s="20" t="s">
        <v>31</v>
      </c>
      <c r="L460" s="20" t="s">
        <v>31</v>
      </c>
      <c r="M460" s="40" t="s">
        <v>232</v>
      </c>
      <c r="N460" s="21"/>
      <c r="O460" s="19"/>
      <c r="P460" s="192"/>
      <c r="Q460" s="35"/>
      <c r="R460" s="35"/>
      <c r="T460" s="78"/>
      <c r="U460" s="7"/>
    </row>
    <row r="461" customFormat="false" ht="23.25" hidden="false" customHeight="true" outlineLevel="0" collapsed="false">
      <c r="A461" s="19"/>
      <c r="B461" s="109" t="s">
        <v>32</v>
      </c>
      <c r="C461" s="83"/>
      <c r="D461" s="83"/>
      <c r="E461" s="83"/>
      <c r="F461" s="82"/>
      <c r="G461" s="83"/>
      <c r="H461" s="219" t="n">
        <f aca="false">SUM(H462:H466)</f>
        <v>1747786.988</v>
      </c>
      <c r="I461" s="219" t="n">
        <f aca="false">SUM(I462:I466)</f>
        <v>429434.9</v>
      </c>
      <c r="J461" s="219" t="n">
        <f aca="false">SUM(J462:J466)</f>
        <v>438057.36</v>
      </c>
      <c r="K461" s="219" t="n">
        <f aca="false">SUM(K462:K466)</f>
        <v>432762.693</v>
      </c>
      <c r="L461" s="219" t="n">
        <f aca="false">SUM(L462:L466)</f>
        <v>447532.035</v>
      </c>
      <c r="M461" s="219" t="n">
        <f aca="false">SUM(M462:M466)</f>
        <v>1750782.754</v>
      </c>
      <c r="N461" s="21"/>
      <c r="O461" s="19"/>
      <c r="P461" s="192"/>
      <c r="Q461" s="35"/>
      <c r="R461" s="35"/>
      <c r="T461" s="78"/>
      <c r="U461" s="7"/>
    </row>
    <row r="462" customFormat="false" ht="23.25" hidden="false" customHeight="true" outlineLevel="0" collapsed="false">
      <c r="A462" s="19"/>
      <c r="B462" s="109" t="s">
        <v>59</v>
      </c>
      <c r="C462" s="36" t="s">
        <v>45</v>
      </c>
      <c r="D462" s="37" t="n">
        <v>10</v>
      </c>
      <c r="E462" s="36" t="s">
        <v>426</v>
      </c>
      <c r="F462" s="36" t="s">
        <v>776</v>
      </c>
      <c r="G462" s="36" t="s">
        <v>777</v>
      </c>
      <c r="H462" s="220" t="n">
        <f aca="false">SUM(I462:L462)</f>
        <v>197329.17</v>
      </c>
      <c r="I462" s="80" t="n">
        <v>49075</v>
      </c>
      <c r="J462" s="80" t="n">
        <v>48882.2</v>
      </c>
      <c r="K462" s="80" t="n">
        <v>50043.808</v>
      </c>
      <c r="L462" s="80" t="n">
        <v>49328.162</v>
      </c>
      <c r="M462" s="79" t="n">
        <v>0</v>
      </c>
      <c r="N462" s="21"/>
      <c r="O462" s="19"/>
      <c r="P462" s="192"/>
      <c r="Q462" s="35"/>
      <c r="R462" s="35"/>
      <c r="T462" s="78"/>
      <c r="U462" s="7"/>
    </row>
    <row r="463" customFormat="false" ht="23.25" hidden="false" customHeight="true" outlineLevel="0" collapsed="false">
      <c r="A463" s="19"/>
      <c r="B463" s="109" t="s">
        <v>59</v>
      </c>
      <c r="C463" s="36" t="s">
        <v>45</v>
      </c>
      <c r="D463" s="37" t="n">
        <v>10</v>
      </c>
      <c r="E463" s="36" t="s">
        <v>426</v>
      </c>
      <c r="F463" s="36" t="s">
        <v>776</v>
      </c>
      <c r="G463" s="36" t="s">
        <v>778</v>
      </c>
      <c r="H463" s="221" t="n">
        <f aca="false">SUM(I463:L463)</f>
        <v>435275.327</v>
      </c>
      <c r="I463" s="80" t="n">
        <v>108674.5</v>
      </c>
      <c r="J463" s="80" t="n">
        <v>111209.96</v>
      </c>
      <c r="K463" s="80" t="n">
        <v>97093.91</v>
      </c>
      <c r="L463" s="80" t="n">
        <v>118296.957</v>
      </c>
      <c r="M463" s="79" t="n">
        <v>0</v>
      </c>
      <c r="N463" s="21"/>
      <c r="O463" s="19"/>
      <c r="P463" s="192"/>
      <c r="Q463" s="35"/>
      <c r="R463" s="35"/>
      <c r="T463" s="78"/>
      <c r="U463" s="7"/>
    </row>
    <row r="464" customFormat="false" ht="23.25" hidden="false" customHeight="true" outlineLevel="0" collapsed="false">
      <c r="A464" s="19"/>
      <c r="B464" s="109" t="s">
        <v>59</v>
      </c>
      <c r="C464" s="36" t="s">
        <v>45</v>
      </c>
      <c r="D464" s="37" t="n">
        <v>10</v>
      </c>
      <c r="E464" s="36" t="s">
        <v>426</v>
      </c>
      <c r="F464" s="36" t="s">
        <v>779</v>
      </c>
      <c r="G464" s="36" t="s">
        <v>778</v>
      </c>
      <c r="H464" s="79" t="n">
        <f aca="false">SUM(I464:L464)</f>
        <v>1115182.491</v>
      </c>
      <c r="I464" s="80" t="n">
        <v>271685.4</v>
      </c>
      <c r="J464" s="80" t="n">
        <v>277965.2</v>
      </c>
      <c r="K464" s="80" t="n">
        <v>285624.975</v>
      </c>
      <c r="L464" s="80" t="n">
        <v>279906.916</v>
      </c>
      <c r="M464" s="219" t="n">
        <v>0</v>
      </c>
      <c r="N464" s="21"/>
      <c r="O464" s="19"/>
      <c r="P464" s="192"/>
      <c r="Q464" s="35"/>
      <c r="R464" s="35"/>
      <c r="T464" s="78"/>
      <c r="U464" s="7"/>
    </row>
    <row r="465" customFormat="false" ht="23.25" hidden="false" customHeight="true" outlineLevel="0" collapsed="false">
      <c r="A465" s="19"/>
      <c r="B465" s="109" t="s">
        <v>59</v>
      </c>
      <c r="C465" s="36" t="s">
        <v>45</v>
      </c>
      <c r="D465" s="37" t="n">
        <v>10</v>
      </c>
      <c r="E465" s="36" t="s">
        <v>426</v>
      </c>
      <c r="F465" s="36" t="s">
        <v>780</v>
      </c>
      <c r="G465" s="36" t="s">
        <v>777</v>
      </c>
      <c r="H465" s="79" t="n">
        <f aca="false">SUM(I465:L465)</f>
        <v>0</v>
      </c>
      <c r="I465" s="80" t="n">
        <v>0</v>
      </c>
      <c r="J465" s="80" t="n">
        <v>0</v>
      </c>
      <c r="K465" s="80" t="n">
        <v>0</v>
      </c>
      <c r="L465" s="80" t="n">
        <v>0</v>
      </c>
      <c r="M465" s="219" t="n">
        <v>199800</v>
      </c>
      <c r="N465" s="21"/>
      <c r="O465" s="19"/>
      <c r="P465" s="192"/>
      <c r="Q465" s="35"/>
      <c r="R465" s="35"/>
      <c r="T465" s="78"/>
      <c r="U465" s="7"/>
    </row>
    <row r="466" customFormat="false" ht="23.25" hidden="false" customHeight="true" outlineLevel="0" collapsed="false">
      <c r="A466" s="19"/>
      <c r="B466" s="109" t="s">
        <v>59</v>
      </c>
      <c r="C466" s="36" t="s">
        <v>45</v>
      </c>
      <c r="D466" s="37" t="n">
        <v>10</v>
      </c>
      <c r="E466" s="36" t="s">
        <v>426</v>
      </c>
      <c r="F466" s="36" t="s">
        <v>780</v>
      </c>
      <c r="G466" s="36" t="s">
        <v>778</v>
      </c>
      <c r="H466" s="79" t="n">
        <f aca="false">SUM(I466:L466)</f>
        <v>0</v>
      </c>
      <c r="I466" s="80" t="n">
        <v>0</v>
      </c>
      <c r="J466" s="80" t="n">
        <v>0</v>
      </c>
      <c r="K466" s="80" t="n">
        <v>0</v>
      </c>
      <c r="L466" s="80" t="n">
        <v>0</v>
      </c>
      <c r="M466" s="219" t="n">
        <f aca="false">1545082.754+5900</f>
        <v>1550982.754</v>
      </c>
      <c r="N466" s="21"/>
      <c r="O466" s="19"/>
      <c r="P466" s="192"/>
      <c r="Q466" s="35"/>
      <c r="R466" s="35"/>
      <c r="T466" s="78"/>
      <c r="U466" s="7"/>
    </row>
    <row r="467" customFormat="false" ht="23.25" hidden="false" customHeight="true" outlineLevel="0" collapsed="false">
      <c r="A467" s="19"/>
      <c r="B467" s="114" t="s">
        <v>38</v>
      </c>
      <c r="C467" s="36"/>
      <c r="D467" s="37"/>
      <c r="E467" s="36"/>
      <c r="F467" s="36"/>
      <c r="G467" s="37"/>
      <c r="H467" s="199" t="n">
        <v>0</v>
      </c>
      <c r="I467" s="80" t="n">
        <v>0</v>
      </c>
      <c r="J467" s="80" t="n">
        <v>0</v>
      </c>
      <c r="K467" s="80" t="n">
        <v>0</v>
      </c>
      <c r="L467" s="80" t="n">
        <v>0</v>
      </c>
      <c r="M467" s="199" t="n">
        <v>0</v>
      </c>
      <c r="N467" s="21"/>
      <c r="O467" s="19"/>
      <c r="P467" s="192"/>
      <c r="Q467" s="35"/>
      <c r="R467" s="35"/>
      <c r="T467" s="78"/>
      <c r="U467" s="7"/>
    </row>
    <row r="468" customFormat="false" ht="18.75" hidden="false" customHeight="true" outlineLevel="0" collapsed="false">
      <c r="A468" s="19" t="s">
        <v>781</v>
      </c>
      <c r="B468" s="19" t="s">
        <v>67</v>
      </c>
      <c r="C468" s="36"/>
      <c r="D468" s="36"/>
      <c r="E468" s="36"/>
      <c r="F468" s="36"/>
      <c r="G468" s="36"/>
      <c r="H468" s="38" t="n">
        <v>21</v>
      </c>
      <c r="I468" s="222" t="n">
        <v>0</v>
      </c>
      <c r="J468" s="222" t="n">
        <v>19</v>
      </c>
      <c r="K468" s="222" t="n">
        <v>11</v>
      </c>
      <c r="L468" s="222" t="n">
        <v>5</v>
      </c>
      <c r="M468" s="38" t="n">
        <v>0</v>
      </c>
      <c r="N468" s="21" t="s">
        <v>182</v>
      </c>
      <c r="O468" s="19" t="s">
        <v>782</v>
      </c>
      <c r="P468" s="192"/>
      <c r="Q468" s="35"/>
      <c r="R468" s="35"/>
      <c r="T468" s="78"/>
      <c r="U468" s="7"/>
    </row>
    <row r="469" customFormat="false" ht="18.75" hidden="false" customHeight="true" outlineLevel="0" collapsed="false">
      <c r="A469" s="19"/>
      <c r="B469" s="19" t="s">
        <v>30</v>
      </c>
      <c r="C469" s="36"/>
      <c r="D469" s="36"/>
      <c r="E469" s="36"/>
      <c r="F469" s="36"/>
      <c r="G469" s="36"/>
      <c r="H469" s="40" t="s">
        <v>232</v>
      </c>
      <c r="I469" s="20" t="s">
        <v>31</v>
      </c>
      <c r="J469" s="20" t="s">
        <v>31</v>
      </c>
      <c r="K469" s="20" t="s">
        <v>31</v>
      </c>
      <c r="L469" s="20" t="s">
        <v>31</v>
      </c>
      <c r="M469" s="40" t="s">
        <v>232</v>
      </c>
      <c r="N469" s="21"/>
      <c r="O469" s="19"/>
      <c r="P469" s="192"/>
      <c r="Q469" s="35"/>
      <c r="R469" s="35"/>
      <c r="T469" s="78"/>
      <c r="U469" s="7"/>
    </row>
    <row r="470" customFormat="false" ht="25.5" hidden="false" customHeight="true" outlineLevel="0" collapsed="false">
      <c r="A470" s="19"/>
      <c r="B470" s="109" t="s">
        <v>32</v>
      </c>
      <c r="C470" s="83"/>
      <c r="D470" s="83"/>
      <c r="E470" s="83"/>
      <c r="F470" s="82"/>
      <c r="G470" s="83"/>
      <c r="H470" s="219" t="n">
        <f aca="false">SUM(H471:H473)</f>
        <v>16538.65057</v>
      </c>
      <c r="I470" s="219" t="n">
        <f aca="false">SUM(I471:I473)</f>
        <v>0</v>
      </c>
      <c r="J470" s="219" t="n">
        <f aca="false">SUM(J471:J473)</f>
        <v>8282.016</v>
      </c>
      <c r="K470" s="219" t="n">
        <f aca="false">SUM(K471:K473)</f>
        <v>7229.796</v>
      </c>
      <c r="L470" s="219" t="n">
        <f aca="false">SUM(L471:L473)</f>
        <v>1026.83857</v>
      </c>
      <c r="M470" s="219" t="n">
        <f aca="false">SUM(M471:M473)</f>
        <v>0</v>
      </c>
      <c r="N470" s="21"/>
      <c r="O470" s="19"/>
      <c r="P470" s="192"/>
      <c r="Q470" s="35"/>
      <c r="R470" s="35"/>
      <c r="T470" s="78"/>
      <c r="U470" s="7"/>
    </row>
    <row r="471" customFormat="false" ht="18.75" hidden="false" customHeight="true" outlineLevel="0" collapsed="false">
      <c r="A471" s="19"/>
      <c r="B471" s="109" t="s">
        <v>59</v>
      </c>
      <c r="C471" s="36" t="s">
        <v>45</v>
      </c>
      <c r="D471" s="37" t="n">
        <v>10</v>
      </c>
      <c r="E471" s="36" t="s">
        <v>426</v>
      </c>
      <c r="F471" s="36" t="s">
        <v>776</v>
      </c>
      <c r="G471" s="36" t="s">
        <v>783</v>
      </c>
      <c r="H471" s="79" t="n">
        <f aca="false">SUM(I471:L471)</f>
        <v>1603.41957</v>
      </c>
      <c r="I471" s="40" t="n">
        <v>0</v>
      </c>
      <c r="J471" s="40" t="n">
        <v>1603.417</v>
      </c>
      <c r="K471" s="40" t="n">
        <v>0</v>
      </c>
      <c r="L471" s="40" t="n">
        <v>0.00257</v>
      </c>
      <c r="M471" s="79" t="n">
        <v>0</v>
      </c>
      <c r="N471" s="21"/>
      <c r="O471" s="19"/>
      <c r="P471" s="192"/>
      <c r="Q471" s="35"/>
      <c r="R471" s="35"/>
      <c r="T471" s="78"/>
      <c r="U471" s="7"/>
    </row>
    <row r="472" customFormat="false" ht="18.75" hidden="false" customHeight="true" outlineLevel="0" collapsed="false">
      <c r="A472" s="19"/>
      <c r="B472" s="109" t="s">
        <v>59</v>
      </c>
      <c r="C472" s="36" t="s">
        <v>45</v>
      </c>
      <c r="D472" s="37" t="n">
        <v>10</v>
      </c>
      <c r="E472" s="36" t="s">
        <v>426</v>
      </c>
      <c r="F472" s="36" t="s">
        <v>776</v>
      </c>
      <c r="G472" s="36" t="s">
        <v>784</v>
      </c>
      <c r="H472" s="79" t="n">
        <f aca="false">SUM(I472:L472)</f>
        <v>12367.602</v>
      </c>
      <c r="I472" s="219" t="n">
        <v>0</v>
      </c>
      <c r="J472" s="40" t="n">
        <v>4159.67</v>
      </c>
      <c r="K472" s="40" t="n">
        <v>7229.796</v>
      </c>
      <c r="L472" s="40" t="n">
        <v>978.136</v>
      </c>
      <c r="M472" s="219" t="n">
        <v>0</v>
      </c>
      <c r="N472" s="21"/>
      <c r="O472" s="19"/>
      <c r="P472" s="192"/>
      <c r="Q472" s="78"/>
      <c r="R472" s="78"/>
      <c r="T472" s="78"/>
    </row>
    <row r="473" customFormat="false" ht="18.75" hidden="false" customHeight="true" outlineLevel="0" collapsed="false">
      <c r="A473" s="19"/>
      <c r="B473" s="109" t="s">
        <v>59</v>
      </c>
      <c r="C473" s="36" t="s">
        <v>45</v>
      </c>
      <c r="D473" s="37" t="n">
        <v>10</v>
      </c>
      <c r="E473" s="36" t="s">
        <v>426</v>
      </c>
      <c r="F473" s="36" t="s">
        <v>779</v>
      </c>
      <c r="G473" s="36" t="s">
        <v>784</v>
      </c>
      <c r="H473" s="79" t="n">
        <f aca="false">SUM(I473:L473)</f>
        <v>2567.629</v>
      </c>
      <c r="I473" s="40" t="n">
        <v>0</v>
      </c>
      <c r="J473" s="40" t="n">
        <v>2518.929</v>
      </c>
      <c r="K473" s="40" t="n">
        <v>0</v>
      </c>
      <c r="L473" s="40" t="n">
        <v>48.7</v>
      </c>
      <c r="M473" s="219" t="n">
        <v>0</v>
      </c>
      <c r="N473" s="21"/>
      <c r="O473" s="19"/>
      <c r="P473" s="192"/>
      <c r="Q473" s="78"/>
      <c r="R473" s="78"/>
      <c r="T473" s="78"/>
    </row>
    <row r="474" customFormat="false" ht="18.75" hidden="false" customHeight="true" outlineLevel="0" collapsed="false">
      <c r="A474" s="19"/>
      <c r="B474" s="114" t="s">
        <v>38</v>
      </c>
      <c r="C474" s="36"/>
      <c r="D474" s="37"/>
      <c r="E474" s="36"/>
      <c r="F474" s="36"/>
      <c r="G474" s="37"/>
      <c r="H474" s="199" t="n">
        <v>0</v>
      </c>
      <c r="I474" s="80" t="n">
        <v>0</v>
      </c>
      <c r="J474" s="80" t="n">
        <v>0</v>
      </c>
      <c r="K474" s="80" t="n">
        <v>0</v>
      </c>
      <c r="L474" s="80" t="n">
        <v>0</v>
      </c>
      <c r="M474" s="199" t="n">
        <v>0</v>
      </c>
      <c r="N474" s="21"/>
      <c r="O474" s="19"/>
      <c r="P474" s="192"/>
      <c r="Q474" s="78"/>
      <c r="R474" s="78"/>
      <c r="T474" s="78"/>
    </row>
    <row r="475" s="133" customFormat="true" ht="33" hidden="false" customHeight="true" outlineLevel="0" collapsed="false">
      <c r="A475" s="27" t="s">
        <v>785</v>
      </c>
      <c r="B475" s="26" t="s">
        <v>27</v>
      </c>
      <c r="C475" s="36"/>
      <c r="D475" s="36"/>
      <c r="E475" s="36"/>
      <c r="F475" s="36"/>
      <c r="G475" s="36"/>
      <c r="H475" s="223"/>
      <c r="I475" s="223"/>
      <c r="J475" s="223"/>
      <c r="K475" s="223"/>
      <c r="L475" s="223"/>
      <c r="M475" s="223"/>
      <c r="N475" s="31" t="s">
        <v>182</v>
      </c>
      <c r="O475" s="141" t="s">
        <v>786</v>
      </c>
      <c r="P475" s="192"/>
      <c r="Q475" s="78"/>
      <c r="R475" s="78"/>
      <c r="S475" s="74"/>
      <c r="T475" s="78"/>
      <c r="U475" s="74"/>
      <c r="V475" s="173"/>
      <c r="W475" s="180"/>
      <c r="X475" s="180"/>
      <c r="Y475" s="182"/>
      <c r="Z475" s="182"/>
    </row>
    <row r="476" s="133" customFormat="true" ht="18.75" hidden="false" customHeight="true" outlineLevel="0" collapsed="false">
      <c r="A476" s="27"/>
      <c r="B476" s="27" t="s">
        <v>30</v>
      </c>
      <c r="C476" s="36"/>
      <c r="D476" s="36"/>
      <c r="E476" s="36"/>
      <c r="F476" s="36"/>
      <c r="G476" s="36"/>
      <c r="H476" s="50"/>
      <c r="I476" s="21" t="s">
        <v>31</v>
      </c>
      <c r="J476" s="21" t="s">
        <v>31</v>
      </c>
      <c r="K476" s="21" t="s">
        <v>31</v>
      </c>
      <c r="L476" s="21" t="s">
        <v>31</v>
      </c>
      <c r="M476" s="50"/>
      <c r="N476" s="31"/>
      <c r="O476" s="141"/>
      <c r="P476" s="192"/>
      <c r="Q476" s="78"/>
      <c r="R476" s="78"/>
      <c r="S476" s="74"/>
      <c r="T476" s="78"/>
      <c r="U476" s="74"/>
      <c r="V476" s="181"/>
      <c r="W476" s="180"/>
      <c r="X476" s="180"/>
      <c r="Y476" s="182"/>
      <c r="Z476" s="182"/>
    </row>
    <row r="477" customFormat="false" ht="33" hidden="false" customHeight="true" outlineLevel="0" collapsed="false">
      <c r="A477" s="27"/>
      <c r="B477" s="26" t="s">
        <v>32</v>
      </c>
      <c r="C477" s="36"/>
      <c r="D477" s="36"/>
      <c r="E477" s="36"/>
      <c r="F477" s="36"/>
      <c r="G477" s="36"/>
      <c r="H477" s="50" t="n">
        <f aca="false">SUM(H478:H482)</f>
        <v>764881.92467</v>
      </c>
      <c r="I477" s="50" t="n">
        <f aca="false">SUM(I478:I482)</f>
        <v>191220.5</v>
      </c>
      <c r="J477" s="50" t="n">
        <f aca="false">SUM(J478:J482)</f>
        <v>191220.5</v>
      </c>
      <c r="K477" s="50" t="n">
        <f aca="false">SUM(K478:K482)</f>
        <v>191220.51</v>
      </c>
      <c r="L477" s="50" t="n">
        <f aca="false">SUM(L478:L482)</f>
        <v>191220.41467</v>
      </c>
      <c r="M477" s="50" t="n">
        <f aca="false">SUM(M478:M482)</f>
        <v>764881.92467</v>
      </c>
      <c r="N477" s="31"/>
      <c r="O477" s="141"/>
      <c r="P477" s="192"/>
      <c r="Q477" s="78"/>
      <c r="R477" s="78"/>
      <c r="T477" s="78"/>
      <c r="V477" s="181"/>
    </row>
    <row r="478" customFormat="false" ht="18.75" hidden="false" customHeight="true" outlineLevel="0" collapsed="false">
      <c r="A478" s="27"/>
      <c r="B478" s="26" t="s">
        <v>59</v>
      </c>
      <c r="C478" s="36"/>
      <c r="D478" s="36"/>
      <c r="E478" s="36"/>
      <c r="F478" s="36"/>
      <c r="G478" s="36"/>
      <c r="H478" s="50" t="n">
        <f aca="false">H616</f>
        <v>0</v>
      </c>
      <c r="I478" s="50" t="n">
        <f aca="false">I616</f>
        <v>0</v>
      </c>
      <c r="J478" s="50" t="n">
        <f aca="false">J616</f>
        <v>0</v>
      </c>
      <c r="K478" s="50" t="n">
        <f aca="false">K616</f>
        <v>0</v>
      </c>
      <c r="L478" s="50" t="n">
        <f aca="false">L616</f>
        <v>0</v>
      </c>
      <c r="M478" s="50" t="n">
        <f aca="false">M616</f>
        <v>0</v>
      </c>
      <c r="N478" s="31"/>
      <c r="O478" s="141"/>
      <c r="P478" s="192"/>
      <c r="Q478" s="78"/>
      <c r="R478" s="78"/>
      <c r="T478" s="78"/>
    </row>
    <row r="479" customFormat="false" ht="18.75" hidden="false" customHeight="true" outlineLevel="0" collapsed="false">
      <c r="A479" s="27"/>
      <c r="B479" s="26" t="s">
        <v>33</v>
      </c>
      <c r="C479" s="36"/>
      <c r="D479" s="36"/>
      <c r="E479" s="36"/>
      <c r="F479" s="36"/>
      <c r="G479" s="36"/>
      <c r="H479" s="50" t="n">
        <f aca="false">H617</f>
        <v>0</v>
      </c>
      <c r="I479" s="50" t="n">
        <f aca="false">I617</f>
        <v>0</v>
      </c>
      <c r="J479" s="50" t="n">
        <f aca="false">J617</f>
        <v>0</v>
      </c>
      <c r="K479" s="50" t="n">
        <f aca="false">K617</f>
        <v>0</v>
      </c>
      <c r="L479" s="50" t="n">
        <f aca="false">L617</f>
        <v>0</v>
      </c>
      <c r="M479" s="50" t="n">
        <f aca="false">M617</f>
        <v>0</v>
      </c>
      <c r="N479" s="31"/>
      <c r="O479" s="141"/>
      <c r="P479" s="192"/>
      <c r="Q479" s="78"/>
      <c r="R479" s="78"/>
      <c r="T479" s="78"/>
    </row>
    <row r="480" customFormat="false" ht="18.75" hidden="false" customHeight="true" outlineLevel="0" collapsed="false">
      <c r="A480" s="27"/>
      <c r="B480" s="26" t="s">
        <v>656</v>
      </c>
      <c r="C480" s="36"/>
      <c r="D480" s="36"/>
      <c r="E480" s="36"/>
      <c r="F480" s="36"/>
      <c r="G480" s="36"/>
      <c r="H480" s="50" t="n">
        <f aca="false">H618</f>
        <v>0</v>
      </c>
      <c r="I480" s="50" t="n">
        <f aca="false">I618</f>
        <v>0</v>
      </c>
      <c r="J480" s="50" t="n">
        <f aca="false">J618</f>
        <v>0</v>
      </c>
      <c r="K480" s="50" t="n">
        <f aca="false">K618</f>
        <v>0</v>
      </c>
      <c r="L480" s="50" t="n">
        <f aca="false">L618</f>
        <v>0</v>
      </c>
      <c r="M480" s="50" t="n">
        <f aca="false">M618</f>
        <v>0</v>
      </c>
      <c r="N480" s="31"/>
      <c r="O480" s="141"/>
      <c r="P480" s="192"/>
      <c r="Q480" s="78"/>
      <c r="R480" s="78"/>
      <c r="T480" s="78"/>
    </row>
    <row r="481" customFormat="false" ht="33" hidden="false" customHeight="true" outlineLevel="0" collapsed="false">
      <c r="A481" s="27"/>
      <c r="B481" s="26" t="s">
        <v>36</v>
      </c>
      <c r="C481" s="36"/>
      <c r="D481" s="36"/>
      <c r="E481" s="36"/>
      <c r="F481" s="36"/>
      <c r="G481" s="36"/>
      <c r="H481" s="50" t="n">
        <f aca="false">H483+H488+H493+H498+H503+H508+H513+H518+H523+H528+H538+H543+H548+H553+H558+H563+H568+H573+H578+H583+H588+H593+H598+H603+H533+H608</f>
        <v>764778.82467</v>
      </c>
      <c r="I481" s="50" t="n">
        <f aca="false">I483+I488+I493+I498+I503+I508+I513+I518+I523+I528+I538+I543+I548+I553+I558+I563+I568+I573+I578+I583+I588+I593+I598+I603+I533+I608</f>
        <v>191194.73</v>
      </c>
      <c r="J481" s="50" t="n">
        <f aca="false">J483+J488+J493+J498+J503+J508+J513+J518+J523+J528+J538+J543+J548+J553+J558+J563+J568+J573+J578+J583+J588+J593+J598+J603+J533+J608</f>
        <v>191194.73</v>
      </c>
      <c r="K481" s="50" t="n">
        <f aca="false">K483+K488+K493+K498+K503+K508+K513+K518+K523+K528+K538+K543+K548+K553+K558+K563+K568+K573+K578+K583+K588+K593+K598+K603+K533+K608</f>
        <v>191194.73</v>
      </c>
      <c r="L481" s="50" t="n">
        <f aca="false">L483+L488+L493+L498+L503+L508+L513+L518+L523+L528+L538+L543+L548+L553+L558+L563+L568+L573+L578+L583+L588+L593+L598+L603+L533+L608</f>
        <v>191194.63467</v>
      </c>
      <c r="M481" s="50" t="n">
        <f aca="false">M483+M488+M493+M498+M503+M508+M513+M518+M523+M528+M538+M543+M548+M553+M558+M563+M568+M573+M578+M583+M588+M593+M598+M603+M533+M608</f>
        <v>764778.82467</v>
      </c>
      <c r="N481" s="31"/>
      <c r="O481" s="141"/>
      <c r="P481" s="192"/>
      <c r="Q481" s="78"/>
      <c r="R481" s="78"/>
      <c r="T481" s="78"/>
    </row>
    <row r="482" customFormat="false" ht="18.75" hidden="false" customHeight="true" outlineLevel="0" collapsed="false">
      <c r="A482" s="27"/>
      <c r="B482" s="26" t="s">
        <v>38</v>
      </c>
      <c r="C482" s="36"/>
      <c r="D482" s="36"/>
      <c r="E482" s="36"/>
      <c r="F482" s="36"/>
      <c r="G482" s="36"/>
      <c r="H482" s="50" t="n">
        <f aca="false">H620</f>
        <v>103.1</v>
      </c>
      <c r="I482" s="50" t="n">
        <f aca="false">I620</f>
        <v>25.77</v>
      </c>
      <c r="J482" s="50" t="n">
        <f aca="false">J620</f>
        <v>25.77</v>
      </c>
      <c r="K482" s="50" t="n">
        <f aca="false">K620</f>
        <v>25.78</v>
      </c>
      <c r="L482" s="50" t="n">
        <f aca="false">L620</f>
        <v>25.78</v>
      </c>
      <c r="M482" s="50" t="n">
        <f aca="false">M620</f>
        <v>103.1</v>
      </c>
      <c r="N482" s="31"/>
      <c r="O482" s="141"/>
      <c r="P482" s="192"/>
      <c r="Q482" s="78"/>
      <c r="R482" s="78"/>
      <c r="T482" s="78"/>
      <c r="U482" s="180"/>
    </row>
    <row r="483" s="133" customFormat="true" ht="49.5" hidden="false" customHeight="true" outlineLevel="0" collapsed="false">
      <c r="A483" s="27" t="s">
        <v>787</v>
      </c>
      <c r="B483" s="26" t="s">
        <v>788</v>
      </c>
      <c r="C483" s="33"/>
      <c r="D483" s="33"/>
      <c r="E483" s="33"/>
      <c r="F483" s="33"/>
      <c r="G483" s="33"/>
      <c r="H483" s="50" t="n">
        <f aca="false">SUM(H484:H487)</f>
        <v>76693.31668</v>
      </c>
      <c r="I483" s="50" t="n">
        <f aca="false">SUM(I484:I487)</f>
        <v>19173.33</v>
      </c>
      <c r="J483" s="50" t="n">
        <f aca="false">SUM(J484:J487)</f>
        <v>19173.33</v>
      </c>
      <c r="K483" s="50" t="n">
        <f aca="false">SUM(K484:K487)</f>
        <v>19173.33</v>
      </c>
      <c r="L483" s="50" t="n">
        <f aca="false">SUM(L484:L487)</f>
        <v>19173.32668</v>
      </c>
      <c r="M483" s="50" t="n">
        <f aca="false">SUM(M484:M487)</f>
        <v>76693.31668</v>
      </c>
      <c r="N483" s="31"/>
      <c r="O483" s="73" t="s">
        <v>789</v>
      </c>
      <c r="P483" s="192"/>
      <c r="Q483" s="78"/>
      <c r="R483" s="78"/>
      <c r="S483" s="74"/>
      <c r="T483" s="78"/>
      <c r="U483" s="180"/>
      <c r="V483" s="173"/>
      <c r="W483" s="180"/>
      <c r="X483" s="180"/>
      <c r="Y483" s="182"/>
      <c r="Z483" s="182"/>
    </row>
    <row r="484" customFormat="false" ht="33" hidden="false" customHeight="true" outlineLevel="0" collapsed="false">
      <c r="A484" s="19" t="s">
        <v>790</v>
      </c>
      <c r="B484" s="109" t="s">
        <v>36</v>
      </c>
      <c r="C484" s="36"/>
      <c r="D484" s="36"/>
      <c r="E484" s="36"/>
      <c r="F484" s="36"/>
      <c r="G484" s="36"/>
      <c r="H484" s="41" t="n">
        <v>14951.58793</v>
      </c>
      <c r="I484" s="41" t="n">
        <f aca="false">ROUND(($H484/4),2)</f>
        <v>3737.9</v>
      </c>
      <c r="J484" s="41" t="n">
        <f aca="false">ROUND(($H484/4),2)</f>
        <v>3737.9</v>
      </c>
      <c r="K484" s="41" t="n">
        <f aca="false">ROUND(($H484/4),2)</f>
        <v>3737.9</v>
      </c>
      <c r="L484" s="41" t="n">
        <f aca="false">H484-I484-J484-K484</f>
        <v>3737.88793</v>
      </c>
      <c r="M484" s="41" t="n">
        <f aca="false">H484</f>
        <v>14951.58793</v>
      </c>
      <c r="N484" s="31"/>
      <c r="O484" s="73"/>
      <c r="P484" s="192"/>
      <c r="Q484" s="78"/>
      <c r="R484" s="78"/>
      <c r="T484" s="78"/>
      <c r="V484" s="181"/>
    </row>
    <row r="485" customFormat="false" ht="99" hidden="false" customHeight="true" outlineLevel="0" collapsed="false">
      <c r="A485" s="19" t="s">
        <v>791</v>
      </c>
      <c r="B485" s="109" t="s">
        <v>36</v>
      </c>
      <c r="C485" s="36"/>
      <c r="D485" s="36"/>
      <c r="E485" s="36"/>
      <c r="F485" s="36"/>
      <c r="G485" s="36"/>
      <c r="H485" s="41" t="n">
        <v>833</v>
      </c>
      <c r="I485" s="41" t="n">
        <f aca="false">ROUND(($H485/4),2)</f>
        <v>208.25</v>
      </c>
      <c r="J485" s="41" t="n">
        <f aca="false">ROUND(($H485/4),2)</f>
        <v>208.25</v>
      </c>
      <c r="K485" s="41" t="n">
        <f aca="false">ROUND(($H485/4),2)</f>
        <v>208.25</v>
      </c>
      <c r="L485" s="41" t="n">
        <f aca="false">H485-I485-J485-K485</f>
        <v>208.25</v>
      </c>
      <c r="M485" s="41" t="n">
        <f aca="false">H485</f>
        <v>833</v>
      </c>
      <c r="N485" s="31"/>
      <c r="O485" s="73"/>
      <c r="P485" s="192"/>
      <c r="Q485" s="78"/>
      <c r="R485" s="78"/>
      <c r="T485" s="78"/>
    </row>
    <row r="486" customFormat="false" ht="33" hidden="false" customHeight="true" outlineLevel="0" collapsed="false">
      <c r="A486" s="19" t="s">
        <v>792</v>
      </c>
      <c r="B486" s="109" t="s">
        <v>36</v>
      </c>
      <c r="C486" s="36"/>
      <c r="D486" s="36"/>
      <c r="E486" s="36"/>
      <c r="F486" s="36"/>
      <c r="G486" s="36"/>
      <c r="H486" s="41" t="n">
        <v>33795.2908</v>
      </c>
      <c r="I486" s="41" t="n">
        <f aca="false">ROUND(($H486/4),2)</f>
        <v>8448.82</v>
      </c>
      <c r="J486" s="41" t="n">
        <f aca="false">ROUND(($H486/4),2)</f>
        <v>8448.82</v>
      </c>
      <c r="K486" s="41" t="n">
        <f aca="false">ROUND(($H486/4),2)</f>
        <v>8448.82</v>
      </c>
      <c r="L486" s="41" t="n">
        <f aca="false">H486-I486-J486-K486</f>
        <v>8448.8308</v>
      </c>
      <c r="M486" s="41" t="n">
        <f aca="false">H486</f>
        <v>33795.2908</v>
      </c>
      <c r="N486" s="31"/>
      <c r="O486" s="73"/>
      <c r="P486" s="192"/>
      <c r="Q486" s="78"/>
      <c r="R486" s="78"/>
      <c r="T486" s="78"/>
    </row>
    <row r="487" customFormat="false" ht="33" hidden="false" customHeight="true" outlineLevel="0" collapsed="false">
      <c r="A487" s="19" t="s">
        <v>793</v>
      </c>
      <c r="B487" s="109" t="s">
        <v>36</v>
      </c>
      <c r="C487" s="36"/>
      <c r="D487" s="36"/>
      <c r="E487" s="36"/>
      <c r="F487" s="36"/>
      <c r="G487" s="36"/>
      <c r="H487" s="41" t="n">
        <v>27113.43795</v>
      </c>
      <c r="I487" s="41" t="n">
        <f aca="false">ROUND(($H487/4),2)</f>
        <v>6778.36</v>
      </c>
      <c r="J487" s="41" t="n">
        <f aca="false">ROUND(($H487/4),2)</f>
        <v>6778.36</v>
      </c>
      <c r="K487" s="41" t="n">
        <f aca="false">ROUND(($H487/4),2)</f>
        <v>6778.36</v>
      </c>
      <c r="L487" s="41" t="n">
        <f aca="false">H487-I487-J487-K487</f>
        <v>6778.35795</v>
      </c>
      <c r="M487" s="41" t="n">
        <f aca="false">H487</f>
        <v>27113.43795</v>
      </c>
      <c r="N487" s="31"/>
      <c r="O487" s="73"/>
      <c r="P487" s="192"/>
      <c r="Q487" s="78"/>
      <c r="R487" s="78"/>
      <c r="T487" s="78"/>
    </row>
    <row r="488" s="133" customFormat="true" ht="49.5" hidden="false" customHeight="true" outlineLevel="0" collapsed="false">
      <c r="A488" s="27" t="s">
        <v>794</v>
      </c>
      <c r="B488" s="26" t="s">
        <v>788</v>
      </c>
      <c r="C488" s="33"/>
      <c r="D488" s="33"/>
      <c r="E488" s="33"/>
      <c r="F488" s="33"/>
      <c r="G488" s="33"/>
      <c r="H488" s="50" t="n">
        <f aca="false">SUM(H489:H492)</f>
        <v>25777.46689</v>
      </c>
      <c r="I488" s="50" t="n">
        <f aca="false">SUM(I489:I492)</f>
        <v>6444.36</v>
      </c>
      <c r="J488" s="50" t="n">
        <f aca="false">SUM(J489:J492)</f>
        <v>6444.36</v>
      </c>
      <c r="K488" s="50" t="n">
        <f aca="false">SUM(K489:K492)</f>
        <v>6444.36</v>
      </c>
      <c r="L488" s="50" t="n">
        <f aca="false">SUM(L489:L492)</f>
        <v>6444.38689</v>
      </c>
      <c r="M488" s="50" t="n">
        <f aca="false">SUM(M489:M492)</f>
        <v>25777.46689</v>
      </c>
      <c r="N488" s="31"/>
      <c r="O488" s="73"/>
      <c r="P488" s="192"/>
      <c r="Q488" s="78"/>
      <c r="R488" s="78"/>
      <c r="S488" s="74"/>
      <c r="T488" s="78"/>
      <c r="U488" s="74"/>
      <c r="V488" s="173"/>
      <c r="W488" s="180"/>
      <c r="X488" s="180"/>
      <c r="Y488" s="182"/>
      <c r="Z488" s="182"/>
    </row>
    <row r="489" customFormat="false" ht="33" hidden="false" customHeight="true" outlineLevel="0" collapsed="false">
      <c r="A489" s="19" t="s">
        <v>790</v>
      </c>
      <c r="B489" s="109" t="s">
        <v>36</v>
      </c>
      <c r="C489" s="36"/>
      <c r="D489" s="36"/>
      <c r="E489" s="36"/>
      <c r="F489" s="36"/>
      <c r="G489" s="36"/>
      <c r="H489" s="41" t="n">
        <v>18660.47888</v>
      </c>
      <c r="I489" s="41" t="n">
        <f aca="false">ROUND(($H489/4),2)</f>
        <v>4665.12</v>
      </c>
      <c r="J489" s="41" t="n">
        <f aca="false">ROUND(($H489/4),2)</f>
        <v>4665.12</v>
      </c>
      <c r="K489" s="41" t="n">
        <f aca="false">ROUND(($H489/4),2)</f>
        <v>4665.12</v>
      </c>
      <c r="L489" s="41" t="n">
        <f aca="false">H489-I489-J489-K489</f>
        <v>4665.11888</v>
      </c>
      <c r="M489" s="41" t="n">
        <f aca="false">H489</f>
        <v>18660.47888</v>
      </c>
      <c r="N489" s="31"/>
      <c r="O489" s="73"/>
      <c r="P489" s="192"/>
      <c r="Q489" s="78"/>
      <c r="R489" s="78"/>
      <c r="T489" s="78"/>
      <c r="V489" s="181"/>
    </row>
    <row r="490" customFormat="false" ht="99" hidden="false" customHeight="true" outlineLevel="0" collapsed="false">
      <c r="A490" s="19" t="s">
        <v>791</v>
      </c>
      <c r="B490" s="109" t="s">
        <v>36</v>
      </c>
      <c r="C490" s="36"/>
      <c r="D490" s="36"/>
      <c r="E490" s="36"/>
      <c r="F490" s="36"/>
      <c r="G490" s="36"/>
      <c r="H490" s="41" t="n">
        <v>121.12</v>
      </c>
      <c r="I490" s="41" t="n">
        <f aca="false">ROUND(($H490/4),2)</f>
        <v>30.28</v>
      </c>
      <c r="J490" s="41" t="n">
        <f aca="false">ROUND(($H490/4),2)</f>
        <v>30.28</v>
      </c>
      <c r="K490" s="41" t="n">
        <f aca="false">ROUND(($H490/4),2)</f>
        <v>30.28</v>
      </c>
      <c r="L490" s="41" t="n">
        <f aca="false">H490-I490-J490-K490</f>
        <v>30.28</v>
      </c>
      <c r="M490" s="41" t="n">
        <f aca="false">H490</f>
        <v>121.12</v>
      </c>
      <c r="N490" s="31"/>
      <c r="O490" s="73"/>
      <c r="P490" s="192"/>
      <c r="Q490" s="78"/>
      <c r="R490" s="78"/>
      <c r="T490" s="78"/>
    </row>
    <row r="491" customFormat="false" ht="33" hidden="false" customHeight="true" outlineLevel="0" collapsed="false">
      <c r="A491" s="19" t="s">
        <v>792</v>
      </c>
      <c r="B491" s="109" t="s">
        <v>36</v>
      </c>
      <c r="C491" s="36"/>
      <c r="D491" s="36"/>
      <c r="E491" s="36"/>
      <c r="F491" s="36"/>
      <c r="G491" s="36"/>
      <c r="H491" s="41" t="n">
        <v>5126.44931</v>
      </c>
      <c r="I491" s="41" t="n">
        <f aca="false">ROUND(($H491/4),2)</f>
        <v>1281.61</v>
      </c>
      <c r="J491" s="41" t="n">
        <f aca="false">ROUND(($H491/4),2)</f>
        <v>1281.61</v>
      </c>
      <c r="K491" s="41" t="n">
        <f aca="false">ROUND(($H491/4),2)</f>
        <v>1281.61</v>
      </c>
      <c r="L491" s="41" t="n">
        <f aca="false">H491-I491-J491-K491</f>
        <v>1281.61931</v>
      </c>
      <c r="M491" s="41" t="n">
        <f aca="false">H491</f>
        <v>5126.44931</v>
      </c>
      <c r="N491" s="31"/>
      <c r="O491" s="73"/>
      <c r="P491" s="192"/>
      <c r="Q491" s="78"/>
      <c r="R491" s="78"/>
      <c r="T491" s="78"/>
    </row>
    <row r="492" customFormat="false" ht="33" hidden="false" customHeight="true" outlineLevel="0" collapsed="false">
      <c r="A492" s="19" t="s">
        <v>793</v>
      </c>
      <c r="B492" s="109" t="s">
        <v>36</v>
      </c>
      <c r="C492" s="36"/>
      <c r="D492" s="36"/>
      <c r="E492" s="36"/>
      <c r="F492" s="36"/>
      <c r="G492" s="36"/>
      <c r="H492" s="41" t="n">
        <v>1869.4187</v>
      </c>
      <c r="I492" s="41" t="n">
        <f aca="false">ROUND(($H492/4),2)</f>
        <v>467.35</v>
      </c>
      <c r="J492" s="41" t="n">
        <f aca="false">ROUND(($H492/4),2)</f>
        <v>467.35</v>
      </c>
      <c r="K492" s="41" t="n">
        <f aca="false">ROUND(($H492/4),2)</f>
        <v>467.35</v>
      </c>
      <c r="L492" s="41" t="n">
        <f aca="false">H492-I492-J492-K492</f>
        <v>467.368699999998</v>
      </c>
      <c r="M492" s="41" t="n">
        <f aca="false">H492</f>
        <v>1869.4187</v>
      </c>
      <c r="N492" s="31"/>
      <c r="O492" s="73"/>
      <c r="P492" s="192"/>
      <c r="Q492" s="78"/>
      <c r="R492" s="78"/>
      <c r="T492" s="78"/>
    </row>
    <row r="493" s="133" customFormat="true" ht="49.5" hidden="false" customHeight="true" outlineLevel="0" collapsed="false">
      <c r="A493" s="27" t="s">
        <v>795</v>
      </c>
      <c r="B493" s="26" t="s">
        <v>788</v>
      </c>
      <c r="C493" s="33"/>
      <c r="D493" s="33"/>
      <c r="E493" s="33"/>
      <c r="F493" s="33"/>
      <c r="G493" s="33"/>
      <c r="H493" s="50" t="n">
        <f aca="false">SUM(H494:H497)</f>
        <v>57481.11973</v>
      </c>
      <c r="I493" s="50" t="n">
        <f aca="false">SUM(I494:I497)</f>
        <v>14370.28</v>
      </c>
      <c r="J493" s="50" t="n">
        <f aca="false">SUM(J494:J497)</f>
        <v>14370.28</v>
      </c>
      <c r="K493" s="50" t="n">
        <f aca="false">SUM(K494:K497)</f>
        <v>14370.28</v>
      </c>
      <c r="L493" s="50" t="n">
        <f aca="false">SUM(L494:L497)</f>
        <v>14370.27973</v>
      </c>
      <c r="M493" s="50" t="n">
        <f aca="false">SUM(M494:M497)</f>
        <v>57481.11973</v>
      </c>
      <c r="N493" s="31"/>
      <c r="O493" s="73"/>
      <c r="P493" s="192"/>
      <c r="Q493" s="78"/>
      <c r="R493" s="78"/>
      <c r="S493" s="74"/>
      <c r="T493" s="78"/>
      <c r="U493" s="74"/>
      <c r="V493" s="173"/>
      <c r="W493" s="180"/>
      <c r="X493" s="180"/>
      <c r="Y493" s="182"/>
      <c r="Z493" s="182"/>
    </row>
    <row r="494" customFormat="false" ht="33" hidden="false" customHeight="true" outlineLevel="0" collapsed="false">
      <c r="A494" s="19" t="s">
        <v>790</v>
      </c>
      <c r="B494" s="109" t="s">
        <v>36</v>
      </c>
      <c r="C494" s="36"/>
      <c r="D494" s="36"/>
      <c r="E494" s="36"/>
      <c r="F494" s="36"/>
      <c r="G494" s="36"/>
      <c r="H494" s="41" t="n">
        <v>5651.13571</v>
      </c>
      <c r="I494" s="41" t="n">
        <f aca="false">ROUND(($H494/4),2)</f>
        <v>1412.78</v>
      </c>
      <c r="J494" s="41" t="n">
        <f aca="false">ROUND(($H494/4),2)</f>
        <v>1412.78</v>
      </c>
      <c r="K494" s="41" t="n">
        <f aca="false">ROUND(($H494/4),2)</f>
        <v>1412.78</v>
      </c>
      <c r="L494" s="41" t="n">
        <f aca="false">H494-I494-J494-K494</f>
        <v>1412.79571</v>
      </c>
      <c r="M494" s="41" t="n">
        <f aca="false">H494</f>
        <v>5651.13571</v>
      </c>
      <c r="N494" s="31"/>
      <c r="O494" s="73"/>
      <c r="P494" s="192"/>
      <c r="Q494" s="78"/>
      <c r="R494" s="78"/>
      <c r="T494" s="78"/>
      <c r="V494" s="181"/>
    </row>
    <row r="495" customFormat="false" ht="99" hidden="false" customHeight="true" outlineLevel="0" collapsed="false">
      <c r="A495" s="19" t="s">
        <v>791</v>
      </c>
      <c r="B495" s="109" t="s">
        <v>36</v>
      </c>
      <c r="C495" s="36"/>
      <c r="D495" s="36"/>
      <c r="E495" s="36"/>
      <c r="F495" s="36"/>
      <c r="G495" s="36"/>
      <c r="H495" s="41" t="n">
        <v>3865.355</v>
      </c>
      <c r="I495" s="41" t="n">
        <f aca="false">ROUND(($H495/4),2)</f>
        <v>966.34</v>
      </c>
      <c r="J495" s="41" t="n">
        <f aca="false">ROUND(($H495/4),2)</f>
        <v>966.34</v>
      </c>
      <c r="K495" s="41" t="n">
        <f aca="false">ROUND(($H495/4),2)</f>
        <v>966.34</v>
      </c>
      <c r="L495" s="41" t="n">
        <f aca="false">H495-I495-J495-K495</f>
        <v>966.335</v>
      </c>
      <c r="M495" s="41" t="n">
        <f aca="false">H495</f>
        <v>3865.355</v>
      </c>
      <c r="N495" s="31"/>
      <c r="O495" s="73"/>
      <c r="P495" s="192"/>
      <c r="Q495" s="78"/>
      <c r="R495" s="78"/>
      <c r="T495" s="78"/>
    </row>
    <row r="496" customFormat="false" ht="33" hidden="false" customHeight="true" outlineLevel="0" collapsed="false">
      <c r="A496" s="19" t="s">
        <v>792</v>
      </c>
      <c r="B496" s="109" t="s">
        <v>36</v>
      </c>
      <c r="C496" s="36"/>
      <c r="D496" s="36"/>
      <c r="E496" s="36"/>
      <c r="F496" s="36"/>
      <c r="G496" s="36"/>
      <c r="H496" s="41" t="n">
        <v>34794.66419</v>
      </c>
      <c r="I496" s="41" t="n">
        <f aca="false">ROUND(($H496/4),2)</f>
        <v>8698.67</v>
      </c>
      <c r="J496" s="41" t="n">
        <f aca="false">ROUND(($H496/4),2)</f>
        <v>8698.67</v>
      </c>
      <c r="K496" s="41" t="n">
        <f aca="false">ROUND(($H496/4),2)</f>
        <v>8698.67</v>
      </c>
      <c r="L496" s="41" t="n">
        <f aca="false">H496-I496-J496-K496</f>
        <v>8698.65419</v>
      </c>
      <c r="M496" s="41" t="n">
        <f aca="false">H496</f>
        <v>34794.66419</v>
      </c>
      <c r="N496" s="31"/>
      <c r="O496" s="73"/>
      <c r="P496" s="192"/>
      <c r="Q496" s="78"/>
      <c r="R496" s="78"/>
      <c r="T496" s="78"/>
    </row>
    <row r="497" customFormat="false" ht="33" hidden="false" customHeight="true" outlineLevel="0" collapsed="false">
      <c r="A497" s="19" t="s">
        <v>793</v>
      </c>
      <c r="B497" s="109" t="s">
        <v>36</v>
      </c>
      <c r="C497" s="36"/>
      <c r="D497" s="36"/>
      <c r="E497" s="36"/>
      <c r="F497" s="36"/>
      <c r="G497" s="36"/>
      <c r="H497" s="41" t="n">
        <v>13169.96483</v>
      </c>
      <c r="I497" s="41" t="n">
        <f aca="false">ROUND(($H497/4),2)</f>
        <v>3292.49</v>
      </c>
      <c r="J497" s="41" t="n">
        <f aca="false">ROUND(($H497/4),2)</f>
        <v>3292.49</v>
      </c>
      <c r="K497" s="41" t="n">
        <f aca="false">ROUND(($H497/4),2)</f>
        <v>3292.49</v>
      </c>
      <c r="L497" s="41" t="n">
        <f aca="false">H497-I497-J497-K497</f>
        <v>3292.49483</v>
      </c>
      <c r="M497" s="41" t="n">
        <f aca="false">H497</f>
        <v>13169.96483</v>
      </c>
      <c r="N497" s="31"/>
      <c r="O497" s="73"/>
      <c r="P497" s="192"/>
      <c r="Q497" s="78"/>
      <c r="R497" s="78"/>
      <c r="T497" s="78"/>
    </row>
    <row r="498" s="133" customFormat="true" ht="66" hidden="false" customHeight="true" outlineLevel="0" collapsed="false">
      <c r="A498" s="27" t="s">
        <v>796</v>
      </c>
      <c r="B498" s="26" t="s">
        <v>788</v>
      </c>
      <c r="C498" s="33"/>
      <c r="D498" s="33"/>
      <c r="E498" s="33"/>
      <c r="F498" s="33"/>
      <c r="G498" s="33"/>
      <c r="H498" s="50" t="n">
        <f aca="false">SUM(H499:H502)</f>
        <v>7547.16788</v>
      </c>
      <c r="I498" s="50" t="n">
        <f aca="false">SUM(I499:I502)</f>
        <v>1886.79</v>
      </c>
      <c r="J498" s="50" t="n">
        <f aca="false">SUM(J499:J502)</f>
        <v>1886.79</v>
      </c>
      <c r="K498" s="50" t="n">
        <f aca="false">SUM(K499:K502)</f>
        <v>1886.79</v>
      </c>
      <c r="L498" s="50" t="n">
        <f aca="false">SUM(L499:L502)</f>
        <v>1886.79788</v>
      </c>
      <c r="M498" s="50" t="n">
        <f aca="false">SUM(M499:M502)</f>
        <v>7547.16788</v>
      </c>
      <c r="N498" s="31"/>
      <c r="O498" s="73"/>
      <c r="P498" s="192"/>
      <c r="Q498" s="78"/>
      <c r="R498" s="78"/>
      <c r="S498" s="74"/>
      <c r="T498" s="78"/>
      <c r="U498" s="74"/>
      <c r="V498" s="173"/>
      <c r="W498" s="180"/>
      <c r="X498" s="180"/>
      <c r="Y498" s="182"/>
      <c r="Z498" s="182"/>
    </row>
    <row r="499" customFormat="false" ht="33" hidden="false" customHeight="true" outlineLevel="0" collapsed="false">
      <c r="A499" s="19" t="s">
        <v>790</v>
      </c>
      <c r="B499" s="109" t="s">
        <v>36</v>
      </c>
      <c r="C499" s="36"/>
      <c r="D499" s="36"/>
      <c r="E499" s="36"/>
      <c r="F499" s="36"/>
      <c r="G499" s="36"/>
      <c r="H499" s="41" t="n">
        <v>2988.801</v>
      </c>
      <c r="I499" s="41" t="n">
        <f aca="false">ROUND(($H499/4),2)</f>
        <v>747.2</v>
      </c>
      <c r="J499" s="41" t="n">
        <f aca="false">ROUND(($H499/4),2)</f>
        <v>747.2</v>
      </c>
      <c r="K499" s="41" t="n">
        <f aca="false">ROUND(($H499/4),2)</f>
        <v>747.2</v>
      </c>
      <c r="L499" s="41" t="n">
        <f aca="false">H499-I499-J499-K499</f>
        <v>747.201</v>
      </c>
      <c r="M499" s="41" t="n">
        <f aca="false">H499</f>
        <v>2988.801</v>
      </c>
      <c r="N499" s="31"/>
      <c r="O499" s="73"/>
      <c r="P499" s="192"/>
      <c r="Q499" s="78"/>
      <c r="R499" s="78"/>
      <c r="T499" s="78"/>
      <c r="V499" s="181"/>
    </row>
    <row r="500" customFormat="false" ht="99" hidden="false" customHeight="true" outlineLevel="0" collapsed="false">
      <c r="A500" s="19" t="s">
        <v>791</v>
      </c>
      <c r="B500" s="109" t="s">
        <v>36</v>
      </c>
      <c r="C500" s="36"/>
      <c r="D500" s="36"/>
      <c r="E500" s="36"/>
      <c r="F500" s="36"/>
      <c r="G500" s="36"/>
      <c r="H500" s="41" t="n">
        <v>167</v>
      </c>
      <c r="I500" s="41" t="n">
        <f aca="false">ROUND(($H500/4),2)</f>
        <v>41.75</v>
      </c>
      <c r="J500" s="41" t="n">
        <f aca="false">ROUND(($H500/4),2)</f>
        <v>41.75</v>
      </c>
      <c r="K500" s="41" t="n">
        <f aca="false">ROUND(($H500/4),2)</f>
        <v>41.75</v>
      </c>
      <c r="L500" s="41" t="n">
        <f aca="false">H500-I500-J500-K500</f>
        <v>41.75</v>
      </c>
      <c r="M500" s="41" t="n">
        <f aca="false">H500</f>
        <v>167</v>
      </c>
      <c r="N500" s="31"/>
      <c r="O500" s="73"/>
      <c r="P500" s="192"/>
      <c r="Q500" s="78"/>
      <c r="R500" s="78"/>
      <c r="T500" s="78"/>
    </row>
    <row r="501" customFormat="false" ht="33" hidden="false" customHeight="true" outlineLevel="0" collapsed="false">
      <c r="A501" s="19" t="s">
        <v>792</v>
      </c>
      <c r="B501" s="109" t="s">
        <v>36</v>
      </c>
      <c r="C501" s="36"/>
      <c r="D501" s="36"/>
      <c r="E501" s="36"/>
      <c r="F501" s="36"/>
      <c r="G501" s="36"/>
      <c r="H501" s="41" t="n">
        <v>3230.05888</v>
      </c>
      <c r="I501" s="41" t="n">
        <f aca="false">ROUND(($H501/4),2)</f>
        <v>807.51</v>
      </c>
      <c r="J501" s="41" t="n">
        <f aca="false">ROUND(($H501/4),2)</f>
        <v>807.51</v>
      </c>
      <c r="K501" s="41" t="n">
        <f aca="false">ROUND(($H501/4),2)</f>
        <v>807.51</v>
      </c>
      <c r="L501" s="41" t="n">
        <f aca="false">H501-I501-J501-K501</f>
        <v>807.52888</v>
      </c>
      <c r="M501" s="41" t="n">
        <f aca="false">H501</f>
        <v>3230.05888</v>
      </c>
      <c r="N501" s="31"/>
      <c r="O501" s="73"/>
      <c r="P501" s="192"/>
      <c r="Q501" s="78"/>
      <c r="R501" s="78"/>
      <c r="T501" s="78"/>
      <c r="U501" s="180"/>
    </row>
    <row r="502" customFormat="false" ht="33" hidden="false" customHeight="true" outlineLevel="0" collapsed="false">
      <c r="A502" s="19" t="s">
        <v>793</v>
      </c>
      <c r="B502" s="109" t="s">
        <v>36</v>
      </c>
      <c r="C502" s="36"/>
      <c r="D502" s="36"/>
      <c r="E502" s="36"/>
      <c r="F502" s="36"/>
      <c r="G502" s="36"/>
      <c r="H502" s="41" t="n">
        <v>1161.308</v>
      </c>
      <c r="I502" s="41" t="n">
        <f aca="false">ROUND(($H502/4),2)</f>
        <v>290.33</v>
      </c>
      <c r="J502" s="41" t="n">
        <f aca="false">ROUND(($H502/4),2)</f>
        <v>290.33</v>
      </c>
      <c r="K502" s="41" t="n">
        <f aca="false">ROUND(($H502/4),2)</f>
        <v>290.33</v>
      </c>
      <c r="L502" s="41" t="n">
        <f aca="false">H502-I502-J502-K502</f>
        <v>290.318</v>
      </c>
      <c r="M502" s="41" t="n">
        <f aca="false">H502</f>
        <v>1161.308</v>
      </c>
      <c r="N502" s="31"/>
      <c r="O502" s="73"/>
      <c r="P502" s="192"/>
      <c r="Q502" s="78"/>
      <c r="R502" s="78"/>
      <c r="T502" s="78"/>
      <c r="U502" s="180"/>
    </row>
    <row r="503" s="133" customFormat="true" ht="49.5" hidden="false" customHeight="true" outlineLevel="0" collapsed="false">
      <c r="A503" s="27" t="s">
        <v>797</v>
      </c>
      <c r="B503" s="26" t="s">
        <v>788</v>
      </c>
      <c r="C503" s="33"/>
      <c r="D503" s="33"/>
      <c r="E503" s="33"/>
      <c r="F503" s="33"/>
      <c r="G503" s="33"/>
      <c r="H503" s="50" t="n">
        <f aca="false">SUM(H504:H507)</f>
        <v>61502.68266</v>
      </c>
      <c r="I503" s="50" t="n">
        <f aca="false">SUM(I504:I507)</f>
        <v>15375.67</v>
      </c>
      <c r="J503" s="50" t="n">
        <f aca="false">SUM(J504:J507)</f>
        <v>15375.67</v>
      </c>
      <c r="K503" s="50" t="n">
        <f aca="false">SUM(K504:K507)</f>
        <v>15375.67</v>
      </c>
      <c r="L503" s="50" t="n">
        <f aca="false">SUM(L504:L507)</f>
        <v>15375.67266</v>
      </c>
      <c r="M503" s="50" t="n">
        <f aca="false">SUM(M504:M507)</f>
        <v>61502.68266</v>
      </c>
      <c r="N503" s="31"/>
      <c r="O503" s="73"/>
      <c r="P503" s="192"/>
      <c r="Q503" s="78"/>
      <c r="R503" s="78"/>
      <c r="S503" s="74"/>
      <c r="T503" s="78"/>
      <c r="U503" s="180"/>
      <c r="V503" s="173"/>
      <c r="W503" s="180"/>
      <c r="X503" s="180"/>
      <c r="Y503" s="182"/>
      <c r="Z503" s="182"/>
    </row>
    <row r="504" customFormat="false" ht="33" hidden="false" customHeight="true" outlineLevel="0" collapsed="false">
      <c r="A504" s="19" t="s">
        <v>790</v>
      </c>
      <c r="B504" s="109" t="s">
        <v>36</v>
      </c>
      <c r="C504" s="36"/>
      <c r="D504" s="36"/>
      <c r="E504" s="36"/>
      <c r="F504" s="36"/>
      <c r="G504" s="36"/>
      <c r="H504" s="41" t="n">
        <v>17754.2</v>
      </c>
      <c r="I504" s="41" t="n">
        <f aca="false">ROUND(($H504/4),2)</f>
        <v>4438.55</v>
      </c>
      <c r="J504" s="41" t="n">
        <f aca="false">ROUND(($H504/4),2)</f>
        <v>4438.55</v>
      </c>
      <c r="K504" s="41" t="n">
        <f aca="false">ROUND(($H504/4),2)</f>
        <v>4438.55</v>
      </c>
      <c r="L504" s="41" t="n">
        <f aca="false">H504-I504-J504-K504</f>
        <v>4438.55</v>
      </c>
      <c r="M504" s="41" t="n">
        <f aca="false">H504</f>
        <v>17754.2</v>
      </c>
      <c r="N504" s="31"/>
      <c r="O504" s="73"/>
      <c r="P504" s="192"/>
      <c r="Q504" s="78"/>
      <c r="R504" s="78"/>
      <c r="T504" s="78"/>
      <c r="V504" s="181"/>
    </row>
    <row r="505" customFormat="false" ht="99" hidden="false" customHeight="true" outlineLevel="0" collapsed="false">
      <c r="A505" s="19" t="s">
        <v>791</v>
      </c>
      <c r="B505" s="109" t="s">
        <v>36</v>
      </c>
      <c r="C505" s="36"/>
      <c r="D505" s="36"/>
      <c r="E505" s="36"/>
      <c r="F505" s="36"/>
      <c r="G505" s="36"/>
      <c r="H505" s="41" t="n">
        <v>1678.708</v>
      </c>
      <c r="I505" s="41" t="n">
        <f aca="false">ROUND(($H505/4),2)</f>
        <v>419.68</v>
      </c>
      <c r="J505" s="41" t="n">
        <f aca="false">ROUND(($H505/4),2)</f>
        <v>419.68</v>
      </c>
      <c r="K505" s="41" t="n">
        <f aca="false">ROUND(($H505/4),2)</f>
        <v>419.68</v>
      </c>
      <c r="L505" s="41" t="n">
        <f aca="false">H505-I505-J505-K505</f>
        <v>419.668</v>
      </c>
      <c r="M505" s="41" t="n">
        <f aca="false">H505</f>
        <v>1678.708</v>
      </c>
      <c r="N505" s="31"/>
      <c r="O505" s="73"/>
      <c r="P505" s="192"/>
      <c r="Q505" s="78"/>
      <c r="R505" s="78"/>
      <c r="T505" s="78"/>
    </row>
    <row r="506" customFormat="false" ht="33" hidden="false" customHeight="true" outlineLevel="0" collapsed="false">
      <c r="A506" s="19" t="s">
        <v>792</v>
      </c>
      <c r="B506" s="109" t="s">
        <v>36</v>
      </c>
      <c r="C506" s="36"/>
      <c r="D506" s="36"/>
      <c r="E506" s="36"/>
      <c r="F506" s="36"/>
      <c r="G506" s="36"/>
      <c r="H506" s="41" t="n">
        <v>27596.33</v>
      </c>
      <c r="I506" s="41" t="n">
        <f aca="false">ROUND(($H506/4),2)</f>
        <v>6899.08</v>
      </c>
      <c r="J506" s="41" t="n">
        <f aca="false">ROUND(($H506/4),2)</f>
        <v>6899.08</v>
      </c>
      <c r="K506" s="41" t="n">
        <f aca="false">ROUND(($H506/4),2)</f>
        <v>6899.08</v>
      </c>
      <c r="L506" s="41" t="n">
        <f aca="false">H506-I506-J506-K506</f>
        <v>6899.09</v>
      </c>
      <c r="M506" s="41" t="n">
        <f aca="false">H506</f>
        <v>27596.33</v>
      </c>
      <c r="N506" s="31"/>
      <c r="O506" s="73"/>
      <c r="P506" s="192"/>
      <c r="Q506" s="78"/>
      <c r="R506" s="78"/>
      <c r="T506" s="78"/>
    </row>
    <row r="507" customFormat="false" ht="33" hidden="false" customHeight="true" outlineLevel="0" collapsed="false">
      <c r="A507" s="19" t="s">
        <v>793</v>
      </c>
      <c r="B507" s="109" t="s">
        <v>36</v>
      </c>
      <c r="C507" s="36"/>
      <c r="D507" s="36"/>
      <c r="E507" s="36"/>
      <c r="F507" s="36"/>
      <c r="G507" s="36"/>
      <c r="H507" s="41" t="n">
        <v>14473.44466</v>
      </c>
      <c r="I507" s="41" t="n">
        <f aca="false">ROUND(($H507/4),2)</f>
        <v>3618.36</v>
      </c>
      <c r="J507" s="41" t="n">
        <f aca="false">ROUND(($H507/4),2)</f>
        <v>3618.36</v>
      </c>
      <c r="K507" s="41" t="n">
        <f aca="false">ROUND(($H507/4),2)</f>
        <v>3618.36</v>
      </c>
      <c r="L507" s="41" t="n">
        <f aca="false">H507-I507-J507-K507</f>
        <v>3618.36465999999</v>
      </c>
      <c r="M507" s="41" t="n">
        <f aca="false">H507</f>
        <v>14473.44466</v>
      </c>
      <c r="N507" s="31"/>
      <c r="O507" s="73"/>
      <c r="P507" s="192"/>
      <c r="Q507" s="78"/>
      <c r="R507" s="78"/>
      <c r="T507" s="78"/>
    </row>
    <row r="508" s="133" customFormat="true" ht="49.5" hidden="false" customHeight="true" outlineLevel="0" collapsed="false">
      <c r="A508" s="27" t="s">
        <v>798</v>
      </c>
      <c r="B508" s="26" t="s">
        <v>788</v>
      </c>
      <c r="C508" s="33"/>
      <c r="D508" s="33"/>
      <c r="E508" s="33"/>
      <c r="F508" s="33"/>
      <c r="G508" s="33"/>
      <c r="H508" s="50" t="n">
        <f aca="false">SUM(H509:H512)</f>
        <v>55157.133</v>
      </c>
      <c r="I508" s="50" t="n">
        <f aca="false">SUM(I509:I512)</f>
        <v>13789.28</v>
      </c>
      <c r="J508" s="50" t="n">
        <f aca="false">SUM(J509:J512)</f>
        <v>13789.28</v>
      </c>
      <c r="K508" s="50" t="n">
        <f aca="false">SUM(K509:K512)</f>
        <v>13789.28</v>
      </c>
      <c r="L508" s="50" t="n">
        <f aca="false">SUM(L509:L512)</f>
        <v>13789.293</v>
      </c>
      <c r="M508" s="50" t="n">
        <f aca="false">SUM(M509:M512)</f>
        <v>55157.133</v>
      </c>
      <c r="N508" s="31"/>
      <c r="O508" s="73"/>
      <c r="P508" s="192"/>
      <c r="Q508" s="78"/>
      <c r="R508" s="78"/>
      <c r="S508" s="74"/>
      <c r="T508" s="78"/>
      <c r="U508" s="74"/>
      <c r="V508" s="173"/>
      <c r="W508" s="180"/>
      <c r="X508" s="180"/>
      <c r="Y508" s="182"/>
      <c r="Z508" s="182"/>
    </row>
    <row r="509" customFormat="false" ht="33" hidden="false" customHeight="true" outlineLevel="0" collapsed="false">
      <c r="A509" s="19" t="s">
        <v>790</v>
      </c>
      <c r="B509" s="109" t="s">
        <v>36</v>
      </c>
      <c r="C509" s="36"/>
      <c r="D509" s="36"/>
      <c r="E509" s="36"/>
      <c r="F509" s="36"/>
      <c r="G509" s="36"/>
      <c r="H509" s="41" t="n">
        <v>2465.6</v>
      </c>
      <c r="I509" s="41" t="n">
        <f aca="false">ROUND(($H509/4),2)</f>
        <v>616.4</v>
      </c>
      <c r="J509" s="41" t="n">
        <f aca="false">ROUND(($H509/4),2)</f>
        <v>616.4</v>
      </c>
      <c r="K509" s="41" t="n">
        <f aca="false">ROUND(($H509/4),2)</f>
        <v>616.4</v>
      </c>
      <c r="L509" s="41" t="n">
        <f aca="false">H509-I509-J509-K509</f>
        <v>616.4</v>
      </c>
      <c r="M509" s="41" t="n">
        <f aca="false">H509</f>
        <v>2465.6</v>
      </c>
      <c r="N509" s="31"/>
      <c r="O509" s="73"/>
      <c r="P509" s="192"/>
      <c r="Q509" s="78"/>
      <c r="R509" s="78"/>
      <c r="T509" s="78"/>
      <c r="U509" s="180"/>
      <c r="V509" s="181"/>
    </row>
    <row r="510" customFormat="false" ht="99" hidden="false" customHeight="true" outlineLevel="0" collapsed="false">
      <c r="A510" s="19" t="s">
        <v>791</v>
      </c>
      <c r="B510" s="109" t="s">
        <v>36</v>
      </c>
      <c r="C510" s="36"/>
      <c r="D510" s="36"/>
      <c r="E510" s="36"/>
      <c r="F510" s="36"/>
      <c r="G510" s="36"/>
      <c r="H510" s="41" t="n">
        <v>6280.33828</v>
      </c>
      <c r="I510" s="41" t="n">
        <f aca="false">ROUND(($H510/4),2)</f>
        <v>1570.08</v>
      </c>
      <c r="J510" s="41" t="n">
        <f aca="false">ROUND(($H510/4),2)</f>
        <v>1570.08</v>
      </c>
      <c r="K510" s="41" t="n">
        <f aca="false">ROUND(($H510/4),2)</f>
        <v>1570.08</v>
      </c>
      <c r="L510" s="41" t="n">
        <f aca="false">H510-I510-J510-K510</f>
        <v>1570.09828</v>
      </c>
      <c r="M510" s="41" t="n">
        <f aca="false">H510</f>
        <v>6280.33828</v>
      </c>
      <c r="N510" s="31"/>
      <c r="O510" s="73"/>
      <c r="P510" s="192"/>
      <c r="Q510" s="78"/>
      <c r="R510" s="78"/>
      <c r="T510" s="78"/>
      <c r="U510" s="180"/>
    </row>
    <row r="511" customFormat="false" ht="33" hidden="false" customHeight="true" outlineLevel="0" collapsed="false">
      <c r="A511" s="19" t="s">
        <v>792</v>
      </c>
      <c r="B511" s="109" t="s">
        <v>36</v>
      </c>
      <c r="C511" s="36"/>
      <c r="D511" s="36"/>
      <c r="E511" s="36"/>
      <c r="F511" s="36"/>
      <c r="G511" s="36"/>
      <c r="H511" s="41" t="n">
        <v>32741.7218</v>
      </c>
      <c r="I511" s="41" t="n">
        <f aca="false">ROUND(($H511/4),2)</f>
        <v>8185.43</v>
      </c>
      <c r="J511" s="41" t="n">
        <f aca="false">ROUND(($H511/4),2)</f>
        <v>8185.43</v>
      </c>
      <c r="K511" s="41" t="n">
        <f aca="false">ROUND(($H511/4),2)</f>
        <v>8185.43</v>
      </c>
      <c r="L511" s="41" t="n">
        <f aca="false">H511-I511-J511-K511</f>
        <v>8185.4318</v>
      </c>
      <c r="M511" s="41" t="n">
        <f aca="false">H511</f>
        <v>32741.7218</v>
      </c>
      <c r="N511" s="31"/>
      <c r="O511" s="73"/>
      <c r="P511" s="192"/>
      <c r="Q511" s="78"/>
      <c r="R511" s="78"/>
      <c r="T511" s="78"/>
    </row>
    <row r="512" customFormat="false" ht="33" hidden="false" customHeight="true" outlineLevel="0" collapsed="false">
      <c r="A512" s="19" t="s">
        <v>793</v>
      </c>
      <c r="B512" s="109" t="s">
        <v>36</v>
      </c>
      <c r="C512" s="36"/>
      <c r="D512" s="36"/>
      <c r="E512" s="36"/>
      <c r="F512" s="36"/>
      <c r="G512" s="36"/>
      <c r="H512" s="41" t="n">
        <v>13669.47292</v>
      </c>
      <c r="I512" s="41" t="n">
        <f aca="false">ROUND(($H512/4),2)</f>
        <v>3417.37</v>
      </c>
      <c r="J512" s="41" t="n">
        <f aca="false">ROUND(($H512/4),2)</f>
        <v>3417.37</v>
      </c>
      <c r="K512" s="41" t="n">
        <f aca="false">ROUND(($H512/4),2)</f>
        <v>3417.37</v>
      </c>
      <c r="L512" s="41" t="n">
        <f aca="false">H512-I512-J512-K512</f>
        <v>3417.36292</v>
      </c>
      <c r="M512" s="41" t="n">
        <f aca="false">H512</f>
        <v>13669.47292</v>
      </c>
      <c r="N512" s="31"/>
      <c r="O512" s="73"/>
      <c r="P512" s="192"/>
      <c r="Q512" s="78"/>
      <c r="R512" s="78"/>
      <c r="T512" s="78"/>
    </row>
    <row r="513" s="133" customFormat="true" ht="49.5" hidden="false" customHeight="true" outlineLevel="0" collapsed="false">
      <c r="A513" s="27" t="s">
        <v>799</v>
      </c>
      <c r="B513" s="26" t="s">
        <v>788</v>
      </c>
      <c r="C513" s="33"/>
      <c r="D513" s="33"/>
      <c r="E513" s="33"/>
      <c r="F513" s="33"/>
      <c r="G513" s="33"/>
      <c r="H513" s="50" t="n">
        <f aca="false">SUM(H514:H517)</f>
        <v>59727.2526</v>
      </c>
      <c r="I513" s="50" t="n">
        <f aca="false">SUM(I514:I517)</f>
        <v>14931.81</v>
      </c>
      <c r="J513" s="50" t="n">
        <f aca="false">SUM(J514:J517)</f>
        <v>14931.81</v>
      </c>
      <c r="K513" s="50" t="n">
        <f aca="false">SUM(K514:K517)</f>
        <v>14931.81</v>
      </c>
      <c r="L513" s="50" t="n">
        <f aca="false">SUM(L514:L517)</f>
        <v>14931.8226</v>
      </c>
      <c r="M513" s="50" t="n">
        <f aca="false">SUM(M514:M517)</f>
        <v>59727.2526</v>
      </c>
      <c r="N513" s="31"/>
      <c r="O513" s="73"/>
      <c r="P513" s="192"/>
      <c r="Q513" s="78"/>
      <c r="R513" s="78"/>
      <c r="S513" s="74"/>
      <c r="T513" s="78"/>
      <c r="U513" s="74"/>
      <c r="V513" s="173"/>
      <c r="W513" s="180"/>
      <c r="X513" s="180"/>
      <c r="Y513" s="182"/>
      <c r="Z513" s="182"/>
    </row>
    <row r="514" customFormat="false" ht="33" hidden="false" customHeight="true" outlineLevel="0" collapsed="false">
      <c r="A514" s="19" t="s">
        <v>790</v>
      </c>
      <c r="B514" s="109" t="s">
        <v>36</v>
      </c>
      <c r="C514" s="36"/>
      <c r="D514" s="36"/>
      <c r="E514" s="36"/>
      <c r="F514" s="36"/>
      <c r="G514" s="36"/>
      <c r="H514" s="41" t="n">
        <v>3850</v>
      </c>
      <c r="I514" s="41" t="n">
        <f aca="false">ROUND(($H514/4),2)</f>
        <v>962.5</v>
      </c>
      <c r="J514" s="41" t="n">
        <f aca="false">ROUND(($H514/4),2)</f>
        <v>962.5</v>
      </c>
      <c r="K514" s="41" t="n">
        <f aca="false">ROUND(($H514/4),2)</f>
        <v>962.5</v>
      </c>
      <c r="L514" s="41" t="n">
        <f aca="false">H514-I514-J514-K514</f>
        <v>962.5</v>
      </c>
      <c r="M514" s="41" t="n">
        <f aca="false">H514</f>
        <v>3850</v>
      </c>
      <c r="N514" s="31"/>
      <c r="O514" s="73"/>
      <c r="P514" s="192"/>
      <c r="Q514" s="78"/>
      <c r="R514" s="78"/>
      <c r="T514" s="78"/>
      <c r="V514" s="181"/>
    </row>
    <row r="515" customFormat="false" ht="99" hidden="false" customHeight="true" outlineLevel="0" collapsed="false">
      <c r="A515" s="19" t="s">
        <v>791</v>
      </c>
      <c r="B515" s="109" t="s">
        <v>36</v>
      </c>
      <c r="C515" s="36"/>
      <c r="D515" s="36"/>
      <c r="E515" s="36"/>
      <c r="F515" s="36"/>
      <c r="G515" s="36"/>
      <c r="H515" s="41" t="n">
        <v>5395</v>
      </c>
      <c r="I515" s="41" t="n">
        <f aca="false">ROUND(($H515/4),2)</f>
        <v>1348.75</v>
      </c>
      <c r="J515" s="41" t="n">
        <f aca="false">ROUND(($H515/4),2)</f>
        <v>1348.75</v>
      </c>
      <c r="K515" s="41" t="n">
        <f aca="false">ROUND(($H515/4),2)</f>
        <v>1348.75</v>
      </c>
      <c r="L515" s="41" t="n">
        <f aca="false">H515-I515-J515-K515</f>
        <v>1348.75</v>
      </c>
      <c r="M515" s="41" t="n">
        <f aca="false">H515</f>
        <v>5395</v>
      </c>
      <c r="N515" s="31"/>
      <c r="O515" s="73"/>
      <c r="P515" s="192"/>
      <c r="Q515" s="78"/>
      <c r="R515" s="78"/>
      <c r="T515" s="78"/>
      <c r="U515" s="180"/>
    </row>
    <row r="516" customFormat="false" ht="33" hidden="false" customHeight="true" outlineLevel="0" collapsed="false">
      <c r="A516" s="19" t="s">
        <v>792</v>
      </c>
      <c r="B516" s="109" t="s">
        <v>36</v>
      </c>
      <c r="C516" s="36"/>
      <c r="D516" s="36"/>
      <c r="E516" s="36"/>
      <c r="F516" s="36"/>
      <c r="G516" s="36"/>
      <c r="H516" s="41" t="n">
        <v>34793.28037</v>
      </c>
      <c r="I516" s="41" t="n">
        <f aca="false">ROUND(($H516/4),2)</f>
        <v>8698.32</v>
      </c>
      <c r="J516" s="41" t="n">
        <f aca="false">ROUND(($H516/4),2)</f>
        <v>8698.32</v>
      </c>
      <c r="K516" s="41" t="n">
        <f aca="false">ROUND(($H516/4),2)</f>
        <v>8698.32</v>
      </c>
      <c r="L516" s="41" t="n">
        <f aca="false">H516-I516-J516-K516</f>
        <v>8698.32037000001</v>
      </c>
      <c r="M516" s="41" t="n">
        <f aca="false">H516</f>
        <v>34793.28037</v>
      </c>
      <c r="N516" s="31"/>
      <c r="O516" s="73"/>
      <c r="P516" s="192"/>
      <c r="Q516" s="78"/>
      <c r="R516" s="78"/>
      <c r="T516" s="78"/>
    </row>
    <row r="517" customFormat="false" ht="33" hidden="false" customHeight="true" outlineLevel="0" collapsed="false">
      <c r="A517" s="19" t="s">
        <v>793</v>
      </c>
      <c r="B517" s="109" t="s">
        <v>36</v>
      </c>
      <c r="C517" s="36"/>
      <c r="D517" s="36"/>
      <c r="E517" s="36"/>
      <c r="F517" s="36"/>
      <c r="G517" s="36"/>
      <c r="H517" s="41" t="n">
        <v>15688.97223</v>
      </c>
      <c r="I517" s="41" t="n">
        <f aca="false">ROUND(($H517/4),2)</f>
        <v>3922.24</v>
      </c>
      <c r="J517" s="41" t="n">
        <f aca="false">ROUND(($H517/4),2)</f>
        <v>3922.24</v>
      </c>
      <c r="K517" s="41" t="n">
        <f aca="false">ROUND(($H517/4),2)</f>
        <v>3922.24</v>
      </c>
      <c r="L517" s="41" t="n">
        <f aca="false">H517-I517-J517-K517</f>
        <v>3922.25223</v>
      </c>
      <c r="M517" s="41" t="n">
        <f aca="false">H517</f>
        <v>15688.97223</v>
      </c>
      <c r="N517" s="31"/>
      <c r="O517" s="73"/>
      <c r="P517" s="192"/>
      <c r="Q517" s="78"/>
      <c r="R517" s="78"/>
      <c r="T517" s="78"/>
    </row>
    <row r="518" s="133" customFormat="true" ht="36" hidden="false" customHeight="true" outlineLevel="0" collapsed="false">
      <c r="A518" s="27" t="s">
        <v>800</v>
      </c>
      <c r="B518" s="26" t="s">
        <v>788</v>
      </c>
      <c r="C518" s="33"/>
      <c r="D518" s="33"/>
      <c r="E518" s="33"/>
      <c r="F518" s="33"/>
      <c r="G518" s="33"/>
      <c r="H518" s="50" t="n">
        <f aca="false">SUM(H519:H522)</f>
        <v>107450.61364</v>
      </c>
      <c r="I518" s="50" t="n">
        <f aca="false">SUM(I519:I522)</f>
        <v>26862.66</v>
      </c>
      <c r="J518" s="50" t="n">
        <f aca="false">SUM(J519:J522)</f>
        <v>26862.66</v>
      </c>
      <c r="K518" s="50" t="n">
        <f aca="false">SUM(K519:K522)</f>
        <v>26862.66</v>
      </c>
      <c r="L518" s="50" t="n">
        <f aca="false">SUM(L519:L522)</f>
        <v>26862.63364</v>
      </c>
      <c r="M518" s="50" t="n">
        <f aca="false">SUM(M519:M522)</f>
        <v>107450.61364</v>
      </c>
      <c r="N518" s="31"/>
      <c r="O518" s="73"/>
      <c r="P518" s="192"/>
      <c r="Q518" s="78"/>
      <c r="R518" s="78"/>
      <c r="S518" s="74"/>
      <c r="T518" s="78"/>
      <c r="U518" s="74"/>
      <c r="V518" s="173"/>
      <c r="W518" s="180"/>
      <c r="X518" s="180"/>
      <c r="Y518" s="182"/>
      <c r="Z518" s="182"/>
    </row>
    <row r="519" customFormat="false" ht="33" hidden="false" customHeight="true" outlineLevel="0" collapsed="false">
      <c r="A519" s="19" t="s">
        <v>790</v>
      </c>
      <c r="B519" s="109" t="s">
        <v>36</v>
      </c>
      <c r="C519" s="36"/>
      <c r="D519" s="36"/>
      <c r="E519" s="36"/>
      <c r="F519" s="36"/>
      <c r="G519" s="36"/>
      <c r="H519" s="41" t="n">
        <v>14691.06338</v>
      </c>
      <c r="I519" s="41" t="n">
        <f aca="false">ROUND(($H519/4),2)</f>
        <v>3672.77</v>
      </c>
      <c r="J519" s="41" t="n">
        <f aca="false">ROUND(($H519/4),2)</f>
        <v>3672.77</v>
      </c>
      <c r="K519" s="41" t="n">
        <f aca="false">ROUND(($H519/4),2)</f>
        <v>3672.77</v>
      </c>
      <c r="L519" s="41" t="n">
        <f aca="false">H519-I519-J519-K519</f>
        <v>3672.75338</v>
      </c>
      <c r="M519" s="41" t="n">
        <f aca="false">H519</f>
        <v>14691.06338</v>
      </c>
      <c r="N519" s="31"/>
      <c r="O519" s="73"/>
      <c r="P519" s="192"/>
      <c r="Q519" s="78"/>
      <c r="R519" s="78"/>
      <c r="T519" s="78"/>
      <c r="V519" s="181"/>
    </row>
    <row r="520" customFormat="false" ht="99" hidden="false" customHeight="true" outlineLevel="0" collapsed="false">
      <c r="A520" s="19" t="s">
        <v>791</v>
      </c>
      <c r="B520" s="109" t="s">
        <v>36</v>
      </c>
      <c r="C520" s="36"/>
      <c r="D520" s="36"/>
      <c r="E520" s="36"/>
      <c r="F520" s="36"/>
      <c r="G520" s="36"/>
      <c r="H520" s="41" t="n">
        <v>828</v>
      </c>
      <c r="I520" s="41" t="n">
        <f aca="false">ROUND(($H520/4),2)</f>
        <v>207</v>
      </c>
      <c r="J520" s="41" t="n">
        <f aca="false">ROUND(($H520/4),2)</f>
        <v>207</v>
      </c>
      <c r="K520" s="41" t="n">
        <f aca="false">ROUND(($H520/4),2)</f>
        <v>207</v>
      </c>
      <c r="L520" s="41" t="n">
        <f aca="false">H520-I520-J520-K520</f>
        <v>207</v>
      </c>
      <c r="M520" s="41" t="n">
        <f aca="false">H520</f>
        <v>828</v>
      </c>
      <c r="N520" s="31"/>
      <c r="O520" s="73"/>
      <c r="P520" s="192"/>
      <c r="Q520" s="78"/>
      <c r="R520" s="78"/>
      <c r="T520" s="78"/>
      <c r="U520" s="180"/>
    </row>
    <row r="521" customFormat="false" ht="33" hidden="false" customHeight="true" outlineLevel="0" collapsed="false">
      <c r="A521" s="19" t="s">
        <v>792</v>
      </c>
      <c r="B521" s="109" t="s">
        <v>36</v>
      </c>
      <c r="C521" s="36"/>
      <c r="D521" s="36"/>
      <c r="E521" s="36"/>
      <c r="F521" s="36"/>
      <c r="G521" s="36"/>
      <c r="H521" s="41" t="n">
        <v>61049.06136</v>
      </c>
      <c r="I521" s="41" t="n">
        <f aca="false">ROUND(($H521/4),2)</f>
        <v>15262.27</v>
      </c>
      <c r="J521" s="41" t="n">
        <f aca="false">ROUND(($H521/4),2)</f>
        <v>15262.27</v>
      </c>
      <c r="K521" s="41" t="n">
        <f aca="false">ROUND(($H521/4),2)</f>
        <v>15262.27</v>
      </c>
      <c r="L521" s="41" t="n">
        <f aca="false">H521-I521-J521-K521</f>
        <v>15262.25136</v>
      </c>
      <c r="M521" s="41" t="n">
        <f aca="false">H521</f>
        <v>61049.06136</v>
      </c>
      <c r="N521" s="31"/>
      <c r="O521" s="73"/>
      <c r="P521" s="192"/>
      <c r="Q521" s="78"/>
      <c r="R521" s="78"/>
      <c r="T521" s="78"/>
    </row>
    <row r="522" customFormat="false" ht="33" hidden="false" customHeight="true" outlineLevel="0" collapsed="false">
      <c r="A522" s="19" t="s">
        <v>793</v>
      </c>
      <c r="B522" s="109" t="s">
        <v>36</v>
      </c>
      <c r="C522" s="36"/>
      <c r="D522" s="36"/>
      <c r="E522" s="36"/>
      <c r="F522" s="36"/>
      <c r="G522" s="36"/>
      <c r="H522" s="41" t="n">
        <v>30882.4889</v>
      </c>
      <c r="I522" s="41" t="n">
        <f aca="false">ROUND(($H522/4),2)</f>
        <v>7720.62</v>
      </c>
      <c r="J522" s="41" t="n">
        <f aca="false">ROUND(($H522/4),2)</f>
        <v>7720.62</v>
      </c>
      <c r="K522" s="41" t="n">
        <f aca="false">ROUND(($H522/4),2)</f>
        <v>7720.62</v>
      </c>
      <c r="L522" s="41" t="n">
        <f aca="false">H522-I522-J522-K522</f>
        <v>7720.62890000002</v>
      </c>
      <c r="M522" s="41" t="n">
        <f aca="false">H522</f>
        <v>30882.4889</v>
      </c>
      <c r="N522" s="31"/>
      <c r="O522" s="73"/>
      <c r="P522" s="192"/>
      <c r="Q522" s="78"/>
      <c r="R522" s="78"/>
      <c r="T522" s="78"/>
    </row>
    <row r="523" s="133" customFormat="true" ht="49.5" hidden="false" customHeight="true" outlineLevel="0" collapsed="false">
      <c r="A523" s="27" t="s">
        <v>801</v>
      </c>
      <c r="B523" s="26" t="s">
        <v>788</v>
      </c>
      <c r="C523" s="33"/>
      <c r="D523" s="33"/>
      <c r="E523" s="33"/>
      <c r="F523" s="33"/>
      <c r="G523" s="33"/>
      <c r="H523" s="50" t="n">
        <f aca="false">SUM(H524:H527)</f>
        <v>30617.70199</v>
      </c>
      <c r="I523" s="50" t="n">
        <f aca="false">SUM(I524:I527)</f>
        <v>7654.43</v>
      </c>
      <c r="J523" s="50" t="n">
        <f aca="false">SUM(J524:J527)</f>
        <v>7654.43</v>
      </c>
      <c r="K523" s="50" t="n">
        <f aca="false">SUM(K524:K527)</f>
        <v>7654.43</v>
      </c>
      <c r="L523" s="50" t="n">
        <f aca="false">SUM(L524:L527)</f>
        <v>7654.41199</v>
      </c>
      <c r="M523" s="50" t="n">
        <f aca="false">SUM(M524:M527)</f>
        <v>30617.70199</v>
      </c>
      <c r="N523" s="31"/>
      <c r="O523" s="73"/>
      <c r="P523" s="192"/>
      <c r="Q523" s="78"/>
      <c r="R523" s="78"/>
      <c r="S523" s="74"/>
      <c r="T523" s="78"/>
      <c r="U523" s="74"/>
      <c r="V523" s="173"/>
      <c r="W523" s="180"/>
      <c r="X523" s="180"/>
      <c r="Y523" s="182"/>
      <c r="Z523" s="182"/>
    </row>
    <row r="524" customFormat="false" ht="33" hidden="false" customHeight="true" outlineLevel="0" collapsed="false">
      <c r="A524" s="19" t="s">
        <v>790</v>
      </c>
      <c r="B524" s="109" t="s">
        <v>36</v>
      </c>
      <c r="C524" s="36"/>
      <c r="D524" s="36"/>
      <c r="E524" s="36"/>
      <c r="F524" s="36"/>
      <c r="G524" s="36"/>
      <c r="H524" s="41" t="n">
        <v>7435.50199</v>
      </c>
      <c r="I524" s="41" t="n">
        <f aca="false">ROUND(($H524/4),2)</f>
        <v>1858.88</v>
      </c>
      <c r="J524" s="41" t="n">
        <f aca="false">ROUND(($H524/4),2)</f>
        <v>1858.88</v>
      </c>
      <c r="K524" s="41" t="n">
        <f aca="false">ROUND(($H524/4),2)</f>
        <v>1858.88</v>
      </c>
      <c r="L524" s="41" t="n">
        <f aca="false">H524-I524-J524-K524</f>
        <v>1858.86199</v>
      </c>
      <c r="M524" s="41" t="n">
        <f aca="false">H524</f>
        <v>7435.50199</v>
      </c>
      <c r="N524" s="31"/>
      <c r="O524" s="73"/>
      <c r="P524" s="192"/>
      <c r="Q524" s="78"/>
      <c r="R524" s="78"/>
      <c r="T524" s="78"/>
      <c r="V524" s="181"/>
    </row>
    <row r="525" customFormat="false" ht="99" hidden="false" customHeight="true" outlineLevel="0" collapsed="false">
      <c r="A525" s="19" t="s">
        <v>791</v>
      </c>
      <c r="B525" s="109" t="s">
        <v>36</v>
      </c>
      <c r="C525" s="36"/>
      <c r="D525" s="36"/>
      <c r="E525" s="36"/>
      <c r="F525" s="36"/>
      <c r="G525" s="36"/>
      <c r="H525" s="41" t="n">
        <v>1900</v>
      </c>
      <c r="I525" s="41" t="n">
        <f aca="false">ROUND(($H525/4),2)</f>
        <v>475</v>
      </c>
      <c r="J525" s="41" t="n">
        <f aca="false">ROUND(($H525/4),2)</f>
        <v>475</v>
      </c>
      <c r="K525" s="41" t="n">
        <f aca="false">ROUND(($H525/4),2)</f>
        <v>475</v>
      </c>
      <c r="L525" s="41" t="n">
        <f aca="false">H525-I525-J525-K525</f>
        <v>475</v>
      </c>
      <c r="M525" s="41" t="n">
        <f aca="false">H525</f>
        <v>1900</v>
      </c>
      <c r="N525" s="31"/>
      <c r="O525" s="73"/>
      <c r="P525" s="192"/>
      <c r="Q525" s="78"/>
      <c r="R525" s="78"/>
      <c r="S525" s="180"/>
      <c r="T525" s="78"/>
      <c r="U525" s="180"/>
    </row>
    <row r="526" customFormat="false" ht="33" hidden="false" customHeight="true" outlineLevel="0" collapsed="false">
      <c r="A526" s="19" t="s">
        <v>792</v>
      </c>
      <c r="B526" s="109" t="s">
        <v>36</v>
      </c>
      <c r="C526" s="36"/>
      <c r="D526" s="36"/>
      <c r="E526" s="36"/>
      <c r="F526" s="36"/>
      <c r="G526" s="36"/>
      <c r="H526" s="41" t="n">
        <v>17740</v>
      </c>
      <c r="I526" s="41" t="n">
        <f aca="false">ROUND(($H526/4),2)</f>
        <v>4435</v>
      </c>
      <c r="J526" s="41" t="n">
        <f aca="false">ROUND(($H526/4),2)</f>
        <v>4435</v>
      </c>
      <c r="K526" s="41" t="n">
        <f aca="false">ROUND(($H526/4),2)</f>
        <v>4435</v>
      </c>
      <c r="L526" s="41" t="n">
        <f aca="false">H526-I526-J526-K526</f>
        <v>4435</v>
      </c>
      <c r="M526" s="41" t="n">
        <f aca="false">H526</f>
        <v>17740</v>
      </c>
      <c r="N526" s="31"/>
      <c r="O526" s="73"/>
      <c r="P526" s="192"/>
      <c r="Q526" s="78"/>
      <c r="R526" s="78"/>
      <c r="S526" s="180"/>
      <c r="T526" s="78"/>
    </row>
    <row r="527" customFormat="false" ht="33" hidden="false" customHeight="true" outlineLevel="0" collapsed="false">
      <c r="A527" s="19" t="s">
        <v>793</v>
      </c>
      <c r="B527" s="109" t="s">
        <v>36</v>
      </c>
      <c r="C527" s="36"/>
      <c r="D527" s="36"/>
      <c r="E527" s="36"/>
      <c r="F527" s="36"/>
      <c r="G527" s="36"/>
      <c r="H527" s="41" t="n">
        <v>3542.2</v>
      </c>
      <c r="I527" s="41" t="n">
        <f aca="false">ROUND(($H527/4),2)</f>
        <v>885.55</v>
      </c>
      <c r="J527" s="41" t="n">
        <f aca="false">ROUND(($H527/4),2)</f>
        <v>885.55</v>
      </c>
      <c r="K527" s="41" t="n">
        <f aca="false">ROUND(($H527/4),2)</f>
        <v>885.55</v>
      </c>
      <c r="L527" s="41" t="n">
        <f aca="false">H527-I527-J527-K527</f>
        <v>885.55</v>
      </c>
      <c r="M527" s="41" t="n">
        <f aca="false">H527</f>
        <v>3542.2</v>
      </c>
      <c r="N527" s="31"/>
      <c r="O527" s="73"/>
      <c r="P527" s="192"/>
      <c r="Q527" s="78"/>
      <c r="R527" s="78"/>
      <c r="T527" s="78"/>
    </row>
    <row r="528" s="133" customFormat="true" ht="49.5" hidden="false" customHeight="true" outlineLevel="0" collapsed="false">
      <c r="A528" s="27" t="s">
        <v>802</v>
      </c>
      <c r="B528" s="26" t="s">
        <v>788</v>
      </c>
      <c r="C528" s="33"/>
      <c r="D528" s="33"/>
      <c r="E528" s="33"/>
      <c r="F528" s="33"/>
      <c r="G528" s="33"/>
      <c r="H528" s="50" t="n">
        <f aca="false">SUM(H529:H532)</f>
        <v>44925.36064</v>
      </c>
      <c r="I528" s="50" t="n">
        <f aca="false">SUM(I529:I532)</f>
        <v>11231.34</v>
      </c>
      <c r="J528" s="50" t="n">
        <f aca="false">SUM(J529:J532)</f>
        <v>11231.34</v>
      </c>
      <c r="K528" s="50" t="n">
        <f aca="false">SUM(K529:K532)</f>
        <v>11231.34</v>
      </c>
      <c r="L528" s="50" t="n">
        <f aca="false">SUM(L529:L532)</f>
        <v>11231.34064</v>
      </c>
      <c r="M528" s="50" t="n">
        <f aca="false">SUM(M529:M532)</f>
        <v>44925.36064</v>
      </c>
      <c r="N528" s="31"/>
      <c r="O528" s="73"/>
      <c r="P528" s="192"/>
      <c r="Q528" s="78"/>
      <c r="R528" s="78"/>
      <c r="S528" s="74"/>
      <c r="T528" s="78"/>
      <c r="U528" s="74"/>
      <c r="V528" s="173"/>
      <c r="W528" s="180"/>
      <c r="X528" s="180"/>
      <c r="Y528" s="182"/>
      <c r="Z528" s="182"/>
    </row>
    <row r="529" customFormat="false" ht="33" hidden="false" customHeight="true" outlineLevel="0" collapsed="false">
      <c r="A529" s="19" t="s">
        <v>790</v>
      </c>
      <c r="B529" s="109" t="s">
        <v>36</v>
      </c>
      <c r="C529" s="36"/>
      <c r="D529" s="36"/>
      <c r="E529" s="36"/>
      <c r="F529" s="36"/>
      <c r="G529" s="36"/>
      <c r="H529" s="41" t="n">
        <v>9593.15</v>
      </c>
      <c r="I529" s="41" t="n">
        <f aca="false">ROUND(($H529/4),2)</f>
        <v>2398.29</v>
      </c>
      <c r="J529" s="41" t="n">
        <f aca="false">ROUND(($H529/4),2)</f>
        <v>2398.29</v>
      </c>
      <c r="K529" s="41" t="n">
        <f aca="false">ROUND(($H529/4),2)</f>
        <v>2398.29</v>
      </c>
      <c r="L529" s="41" t="n">
        <f aca="false">H529-I529-J529-K529</f>
        <v>2398.28</v>
      </c>
      <c r="M529" s="41" t="n">
        <f aca="false">H529</f>
        <v>9593.15</v>
      </c>
      <c r="N529" s="31"/>
      <c r="O529" s="73"/>
      <c r="P529" s="192"/>
      <c r="Q529" s="78"/>
      <c r="R529" s="78"/>
      <c r="T529" s="78"/>
      <c r="V529" s="181"/>
    </row>
    <row r="530" customFormat="false" ht="81.95" hidden="false" customHeight="true" outlineLevel="0" collapsed="false">
      <c r="A530" s="19" t="s">
        <v>791</v>
      </c>
      <c r="B530" s="109" t="s">
        <v>36</v>
      </c>
      <c r="C530" s="36"/>
      <c r="D530" s="36"/>
      <c r="E530" s="36"/>
      <c r="F530" s="36"/>
      <c r="G530" s="36"/>
      <c r="H530" s="41" t="n">
        <v>1150</v>
      </c>
      <c r="I530" s="41" t="n">
        <f aca="false">ROUND(($H530/4),2)</f>
        <v>287.5</v>
      </c>
      <c r="J530" s="41" t="n">
        <f aca="false">ROUND(($H530/4),2)</f>
        <v>287.5</v>
      </c>
      <c r="K530" s="41" t="n">
        <f aca="false">ROUND(($H530/4),2)</f>
        <v>287.5</v>
      </c>
      <c r="L530" s="41" t="n">
        <f aca="false">H530-I530-J530-K530</f>
        <v>287.5</v>
      </c>
      <c r="M530" s="41" t="n">
        <f aca="false">H530</f>
        <v>1150</v>
      </c>
      <c r="N530" s="31"/>
      <c r="O530" s="73"/>
      <c r="P530" s="192"/>
      <c r="Q530" s="78"/>
      <c r="R530" s="78"/>
      <c r="T530" s="78"/>
      <c r="U530" s="180"/>
    </row>
    <row r="531" customFormat="false" ht="33" hidden="false" customHeight="true" outlineLevel="0" collapsed="false">
      <c r="A531" s="19" t="s">
        <v>792</v>
      </c>
      <c r="B531" s="109" t="s">
        <v>36</v>
      </c>
      <c r="C531" s="36"/>
      <c r="D531" s="36"/>
      <c r="E531" s="36"/>
      <c r="F531" s="36"/>
      <c r="G531" s="36"/>
      <c r="H531" s="41" t="n">
        <v>25225</v>
      </c>
      <c r="I531" s="41" t="n">
        <f aca="false">ROUND(($H531/4),2)</f>
        <v>6306.25</v>
      </c>
      <c r="J531" s="41" t="n">
        <f aca="false">ROUND(($H531/4),2)</f>
        <v>6306.25</v>
      </c>
      <c r="K531" s="41" t="n">
        <f aca="false">ROUND(($H531/4),2)</f>
        <v>6306.25</v>
      </c>
      <c r="L531" s="41" t="n">
        <f aca="false">H531-I531-J531-K531</f>
        <v>6306.25</v>
      </c>
      <c r="M531" s="41" t="n">
        <f aca="false">H531</f>
        <v>25225</v>
      </c>
      <c r="N531" s="31"/>
      <c r="O531" s="73"/>
      <c r="P531" s="192"/>
      <c r="Q531" s="78"/>
      <c r="R531" s="78"/>
      <c r="T531" s="78"/>
    </row>
    <row r="532" customFormat="false" ht="33" hidden="false" customHeight="true" outlineLevel="0" collapsed="false">
      <c r="A532" s="19" t="s">
        <v>793</v>
      </c>
      <c r="B532" s="109" t="s">
        <v>36</v>
      </c>
      <c r="C532" s="36"/>
      <c r="D532" s="36"/>
      <c r="E532" s="36"/>
      <c r="F532" s="36"/>
      <c r="G532" s="36"/>
      <c r="H532" s="41" t="n">
        <v>8957.21064</v>
      </c>
      <c r="I532" s="41" t="n">
        <f aca="false">ROUND(($H532/4),2)</f>
        <v>2239.3</v>
      </c>
      <c r="J532" s="41" t="n">
        <f aca="false">ROUND(($H532/4),2)</f>
        <v>2239.3</v>
      </c>
      <c r="K532" s="41" t="n">
        <f aca="false">ROUND(($H532/4),2)</f>
        <v>2239.3</v>
      </c>
      <c r="L532" s="41" t="n">
        <f aca="false">H532-I532-J532-K532</f>
        <v>2239.31064</v>
      </c>
      <c r="M532" s="41" t="n">
        <f aca="false">H532</f>
        <v>8957.21064</v>
      </c>
      <c r="N532" s="31"/>
      <c r="O532" s="73"/>
      <c r="P532" s="192"/>
      <c r="Q532" s="78"/>
      <c r="R532" s="78"/>
      <c r="T532" s="78"/>
    </row>
    <row r="533" s="133" customFormat="true" ht="49.5" hidden="false" customHeight="true" outlineLevel="0" collapsed="false">
      <c r="A533" s="27" t="s">
        <v>803</v>
      </c>
      <c r="B533" s="26" t="s">
        <v>788</v>
      </c>
      <c r="C533" s="33"/>
      <c r="D533" s="33"/>
      <c r="E533" s="33"/>
      <c r="F533" s="33"/>
      <c r="G533" s="33"/>
      <c r="H533" s="50" t="n">
        <f aca="false">SUM(H534:H537)</f>
        <v>27137.85283</v>
      </c>
      <c r="I533" s="50" t="n">
        <f aca="false">SUM(I534:I537)</f>
        <v>6784.46</v>
      </c>
      <c r="J533" s="50" t="n">
        <f aca="false">SUM(J534:J537)</f>
        <v>6784.46</v>
      </c>
      <c r="K533" s="50" t="n">
        <f aca="false">SUM(K534:K537)</f>
        <v>6784.46</v>
      </c>
      <c r="L533" s="50" t="n">
        <f aca="false">SUM(L534:L537)</f>
        <v>6784.47283</v>
      </c>
      <c r="M533" s="50" t="n">
        <f aca="false">SUM(M534:M537)</f>
        <v>27137.85283</v>
      </c>
      <c r="N533" s="31"/>
      <c r="O533" s="73"/>
      <c r="P533" s="192"/>
      <c r="Q533" s="78"/>
      <c r="R533" s="78"/>
      <c r="S533" s="74"/>
      <c r="T533" s="78"/>
      <c r="U533" s="74"/>
      <c r="V533" s="173"/>
      <c r="W533" s="180"/>
      <c r="X533" s="180"/>
      <c r="Y533" s="182"/>
      <c r="Z533" s="182"/>
    </row>
    <row r="534" customFormat="false" ht="33" hidden="false" customHeight="true" outlineLevel="0" collapsed="false">
      <c r="A534" s="19" t="s">
        <v>790</v>
      </c>
      <c r="B534" s="109" t="s">
        <v>36</v>
      </c>
      <c r="C534" s="36"/>
      <c r="D534" s="36"/>
      <c r="E534" s="36"/>
      <c r="F534" s="36"/>
      <c r="G534" s="36"/>
      <c r="H534" s="41" t="n">
        <v>4121</v>
      </c>
      <c r="I534" s="41" t="n">
        <f aca="false">ROUND(($H534/4),2)</f>
        <v>1030.25</v>
      </c>
      <c r="J534" s="41" t="n">
        <f aca="false">ROUND(($H534/4),2)</f>
        <v>1030.25</v>
      </c>
      <c r="K534" s="41" t="n">
        <f aca="false">ROUND(($H534/4),2)</f>
        <v>1030.25</v>
      </c>
      <c r="L534" s="41" t="n">
        <f aca="false">H534-I534-J534-K534</f>
        <v>1030.25</v>
      </c>
      <c r="M534" s="41" t="n">
        <f aca="false">H534</f>
        <v>4121</v>
      </c>
      <c r="N534" s="31"/>
      <c r="O534" s="73"/>
      <c r="P534" s="192"/>
      <c r="Q534" s="78"/>
      <c r="R534" s="78"/>
      <c r="T534" s="78"/>
      <c r="V534" s="181"/>
    </row>
    <row r="535" customFormat="false" ht="99" hidden="false" customHeight="true" outlineLevel="0" collapsed="false">
      <c r="A535" s="19" t="s">
        <v>791</v>
      </c>
      <c r="B535" s="109" t="s">
        <v>36</v>
      </c>
      <c r="C535" s="36"/>
      <c r="D535" s="36"/>
      <c r="E535" s="36"/>
      <c r="F535" s="36"/>
      <c r="G535" s="36"/>
      <c r="H535" s="41" t="n">
        <v>4050</v>
      </c>
      <c r="I535" s="41" t="n">
        <f aca="false">ROUND(($H535/4),2)</f>
        <v>1012.5</v>
      </c>
      <c r="J535" s="41" t="n">
        <f aca="false">ROUND(($H535/4),2)</f>
        <v>1012.5</v>
      </c>
      <c r="K535" s="41" t="n">
        <f aca="false">ROUND(($H535/4),2)</f>
        <v>1012.5</v>
      </c>
      <c r="L535" s="41" t="n">
        <f aca="false">H535-I535-J535-K535</f>
        <v>1012.5</v>
      </c>
      <c r="M535" s="41" t="n">
        <f aca="false">H535</f>
        <v>4050</v>
      </c>
      <c r="N535" s="31"/>
      <c r="O535" s="73"/>
      <c r="P535" s="192"/>
      <c r="Q535" s="78"/>
      <c r="R535" s="78"/>
      <c r="T535" s="78"/>
      <c r="U535" s="180"/>
    </row>
    <row r="536" customFormat="false" ht="33" hidden="false" customHeight="true" outlineLevel="0" collapsed="false">
      <c r="A536" s="19" t="s">
        <v>792</v>
      </c>
      <c r="B536" s="109" t="s">
        <v>36</v>
      </c>
      <c r="C536" s="36"/>
      <c r="D536" s="36"/>
      <c r="E536" s="36"/>
      <c r="F536" s="36"/>
      <c r="G536" s="36"/>
      <c r="H536" s="41" t="n">
        <v>10678.97192</v>
      </c>
      <c r="I536" s="41" t="n">
        <f aca="false">ROUND(($H536/4),2)</f>
        <v>2669.74</v>
      </c>
      <c r="J536" s="41" t="n">
        <f aca="false">ROUND(($H536/4),2)</f>
        <v>2669.74</v>
      </c>
      <c r="K536" s="41" t="n">
        <f aca="false">ROUND(($H536/4),2)</f>
        <v>2669.74</v>
      </c>
      <c r="L536" s="41" t="n">
        <f aca="false">H536-I536-J536-K536</f>
        <v>2669.75192</v>
      </c>
      <c r="M536" s="41" t="n">
        <f aca="false">H536</f>
        <v>10678.97192</v>
      </c>
      <c r="N536" s="31"/>
      <c r="O536" s="73"/>
      <c r="P536" s="192"/>
      <c r="Q536" s="78"/>
      <c r="R536" s="78"/>
      <c r="T536" s="78"/>
    </row>
    <row r="537" customFormat="false" ht="33" hidden="false" customHeight="true" outlineLevel="0" collapsed="false">
      <c r="A537" s="19" t="s">
        <v>793</v>
      </c>
      <c r="B537" s="109" t="s">
        <v>36</v>
      </c>
      <c r="C537" s="36"/>
      <c r="D537" s="36"/>
      <c r="E537" s="36"/>
      <c r="F537" s="36"/>
      <c r="G537" s="36"/>
      <c r="H537" s="41" t="n">
        <v>8287.88091</v>
      </c>
      <c r="I537" s="41" t="n">
        <f aca="false">ROUND(($H537/4),2)</f>
        <v>2071.97</v>
      </c>
      <c r="J537" s="41" t="n">
        <f aca="false">ROUND(($H537/4),2)</f>
        <v>2071.97</v>
      </c>
      <c r="K537" s="41" t="n">
        <f aca="false">ROUND(($H537/4),2)</f>
        <v>2071.97</v>
      </c>
      <c r="L537" s="41" t="n">
        <f aca="false">H537-I537-J537-K537</f>
        <v>2071.97091</v>
      </c>
      <c r="M537" s="41" t="n">
        <f aca="false">H537</f>
        <v>8287.88091</v>
      </c>
      <c r="N537" s="31"/>
      <c r="O537" s="73"/>
      <c r="P537" s="192"/>
      <c r="Q537" s="78"/>
      <c r="R537" s="78"/>
      <c r="T537" s="78"/>
    </row>
    <row r="538" s="133" customFormat="true" ht="49.5" hidden="false" customHeight="true" outlineLevel="0" collapsed="false">
      <c r="A538" s="27" t="s">
        <v>804</v>
      </c>
      <c r="B538" s="26" t="s">
        <v>788</v>
      </c>
      <c r="C538" s="33"/>
      <c r="D538" s="33"/>
      <c r="E538" s="33"/>
      <c r="F538" s="33"/>
      <c r="G538" s="33"/>
      <c r="H538" s="50" t="n">
        <f aca="false">SUM(H539:H542)</f>
        <v>159782.70044</v>
      </c>
      <c r="I538" s="50" t="n">
        <f aca="false">SUM(I539:I542)</f>
        <v>39945.67</v>
      </c>
      <c r="J538" s="50" t="n">
        <f aca="false">SUM(J539:J542)</f>
        <v>39945.67</v>
      </c>
      <c r="K538" s="50" t="n">
        <f aca="false">SUM(K539:K542)</f>
        <v>39945.67</v>
      </c>
      <c r="L538" s="50" t="n">
        <f aca="false">SUM(L539:L542)</f>
        <v>39945.69044</v>
      </c>
      <c r="M538" s="50" t="n">
        <f aca="false">SUM(M539:M542)</f>
        <v>159782.70044</v>
      </c>
      <c r="N538" s="31"/>
      <c r="O538" s="73"/>
      <c r="P538" s="192"/>
      <c r="Q538" s="78"/>
      <c r="R538" s="78"/>
      <c r="S538" s="74"/>
      <c r="T538" s="78"/>
      <c r="U538" s="74"/>
      <c r="V538" s="173"/>
      <c r="W538" s="180"/>
      <c r="X538" s="180"/>
      <c r="Y538" s="182"/>
      <c r="Z538" s="182"/>
    </row>
    <row r="539" customFormat="false" ht="33" hidden="false" customHeight="true" outlineLevel="0" collapsed="false">
      <c r="A539" s="19" t="s">
        <v>790</v>
      </c>
      <c r="B539" s="109" t="s">
        <v>36</v>
      </c>
      <c r="C539" s="36"/>
      <c r="D539" s="36"/>
      <c r="E539" s="36"/>
      <c r="F539" s="36"/>
      <c r="G539" s="36"/>
      <c r="H539" s="41" t="n">
        <v>31479.53494</v>
      </c>
      <c r="I539" s="41" t="n">
        <f aca="false">ROUND(($H539/4),2)</f>
        <v>7869.88</v>
      </c>
      <c r="J539" s="41" t="n">
        <f aca="false">ROUND(($H539/4),2)</f>
        <v>7869.88</v>
      </c>
      <c r="K539" s="41" t="n">
        <f aca="false">ROUND(($H539/4),2)</f>
        <v>7869.88</v>
      </c>
      <c r="L539" s="41" t="n">
        <f aca="false">H539-I539-J539-K539</f>
        <v>7869.89494</v>
      </c>
      <c r="M539" s="41" t="n">
        <f aca="false">H539</f>
        <v>31479.53494</v>
      </c>
      <c r="N539" s="31"/>
      <c r="O539" s="73"/>
      <c r="P539" s="192"/>
      <c r="Q539" s="78"/>
      <c r="R539" s="78"/>
      <c r="T539" s="78"/>
      <c r="V539" s="181"/>
    </row>
    <row r="540" customFormat="false" ht="81.95" hidden="false" customHeight="true" outlineLevel="0" collapsed="false">
      <c r="A540" s="19" t="s">
        <v>791</v>
      </c>
      <c r="B540" s="109" t="s">
        <v>36</v>
      </c>
      <c r="C540" s="36"/>
      <c r="D540" s="36"/>
      <c r="E540" s="36"/>
      <c r="F540" s="36"/>
      <c r="G540" s="36"/>
      <c r="H540" s="41" t="n">
        <v>13139.78</v>
      </c>
      <c r="I540" s="41" t="n">
        <f aca="false">ROUND(($H540/4),2)</f>
        <v>3284.95</v>
      </c>
      <c r="J540" s="41" t="n">
        <f aca="false">ROUND(($H540/4),2)</f>
        <v>3284.95</v>
      </c>
      <c r="K540" s="41" t="n">
        <f aca="false">ROUND(($H540/4),2)</f>
        <v>3284.95</v>
      </c>
      <c r="L540" s="41" t="n">
        <f aca="false">H540-I540-J540-K540</f>
        <v>3284.93</v>
      </c>
      <c r="M540" s="41" t="n">
        <f aca="false">H540</f>
        <v>13139.78</v>
      </c>
      <c r="N540" s="31"/>
      <c r="O540" s="73"/>
      <c r="P540" s="192"/>
      <c r="Q540" s="78"/>
      <c r="R540" s="78"/>
      <c r="T540" s="78"/>
      <c r="U540" s="180"/>
    </row>
    <row r="541" customFormat="false" ht="33" hidden="false" customHeight="true" outlineLevel="0" collapsed="false">
      <c r="A541" s="19" t="s">
        <v>792</v>
      </c>
      <c r="B541" s="109" t="s">
        <v>36</v>
      </c>
      <c r="C541" s="36"/>
      <c r="D541" s="36"/>
      <c r="E541" s="36"/>
      <c r="F541" s="36"/>
      <c r="G541" s="36"/>
      <c r="H541" s="41" t="n">
        <v>61582.608</v>
      </c>
      <c r="I541" s="41" t="n">
        <f aca="false">ROUND(($H541/4),2)</f>
        <v>15395.65</v>
      </c>
      <c r="J541" s="41" t="n">
        <f aca="false">ROUND(($H541/4),2)</f>
        <v>15395.65</v>
      </c>
      <c r="K541" s="41" t="n">
        <f aca="false">ROUND(($H541/4),2)</f>
        <v>15395.65</v>
      </c>
      <c r="L541" s="41" t="n">
        <f aca="false">H541-I541-J541-K541</f>
        <v>15395.658</v>
      </c>
      <c r="M541" s="41" t="n">
        <f aca="false">H541</f>
        <v>61582.608</v>
      </c>
      <c r="N541" s="31"/>
      <c r="O541" s="73"/>
      <c r="P541" s="192"/>
      <c r="Q541" s="78"/>
      <c r="R541" s="78"/>
      <c r="S541" s="180"/>
      <c r="T541" s="78"/>
    </row>
    <row r="542" customFormat="false" ht="33" hidden="false" customHeight="true" outlineLevel="0" collapsed="false">
      <c r="A542" s="19" t="s">
        <v>793</v>
      </c>
      <c r="B542" s="109" t="s">
        <v>36</v>
      </c>
      <c r="C542" s="36"/>
      <c r="D542" s="36"/>
      <c r="E542" s="36"/>
      <c r="F542" s="36"/>
      <c r="G542" s="36"/>
      <c r="H542" s="41" t="n">
        <v>53580.7775</v>
      </c>
      <c r="I542" s="41" t="n">
        <f aca="false">ROUND(($H542/4),2)</f>
        <v>13395.19</v>
      </c>
      <c r="J542" s="41" t="n">
        <f aca="false">ROUND(($H542/4),2)</f>
        <v>13395.19</v>
      </c>
      <c r="K542" s="41" t="n">
        <f aca="false">ROUND(($H542/4),2)</f>
        <v>13395.19</v>
      </c>
      <c r="L542" s="41" t="n">
        <f aca="false">H542-I542-J542-K542</f>
        <v>13395.2075</v>
      </c>
      <c r="M542" s="41" t="n">
        <f aca="false">H542</f>
        <v>53580.7775</v>
      </c>
      <c r="N542" s="31"/>
      <c r="O542" s="73"/>
      <c r="P542" s="192"/>
      <c r="Q542" s="78"/>
      <c r="R542" s="78"/>
      <c r="S542" s="180"/>
      <c r="T542" s="78"/>
    </row>
    <row r="543" s="133" customFormat="true" ht="49.5" hidden="false" customHeight="true" outlineLevel="0" collapsed="false">
      <c r="A543" s="27" t="s">
        <v>805</v>
      </c>
      <c r="B543" s="26" t="s">
        <v>788</v>
      </c>
      <c r="C543" s="33"/>
      <c r="D543" s="33"/>
      <c r="E543" s="33"/>
      <c r="F543" s="33"/>
      <c r="G543" s="33"/>
      <c r="H543" s="50" t="n">
        <f aca="false">SUM(H544:H547)</f>
        <v>5507.13924</v>
      </c>
      <c r="I543" s="50" t="n">
        <f aca="false">SUM(I544:I547)</f>
        <v>1376.78</v>
      </c>
      <c r="J543" s="50" t="n">
        <f aca="false">SUM(J544:J547)</f>
        <v>1376.78</v>
      </c>
      <c r="K543" s="50" t="n">
        <f aca="false">SUM(K544:K547)</f>
        <v>1376.78</v>
      </c>
      <c r="L543" s="50" t="n">
        <f aca="false">SUM(L544:L547)</f>
        <v>1376.79924</v>
      </c>
      <c r="M543" s="50" t="n">
        <f aca="false">SUM(M544:M547)</f>
        <v>5507.13924</v>
      </c>
      <c r="N543" s="31"/>
      <c r="O543" s="73"/>
      <c r="P543" s="192"/>
      <c r="Q543" s="78"/>
      <c r="R543" s="78"/>
      <c r="S543" s="74"/>
      <c r="T543" s="78"/>
      <c r="U543" s="74"/>
      <c r="V543" s="173"/>
      <c r="W543" s="180"/>
      <c r="X543" s="180"/>
      <c r="Y543" s="182"/>
      <c r="Z543" s="182"/>
    </row>
    <row r="544" customFormat="false" ht="33" hidden="false" customHeight="true" outlineLevel="0" collapsed="false">
      <c r="A544" s="19" t="s">
        <v>790</v>
      </c>
      <c r="B544" s="109" t="s">
        <v>36</v>
      </c>
      <c r="C544" s="36"/>
      <c r="D544" s="36"/>
      <c r="E544" s="36"/>
      <c r="F544" s="36"/>
      <c r="G544" s="36"/>
      <c r="H544" s="41" t="n">
        <v>2576.39919</v>
      </c>
      <c r="I544" s="41" t="n">
        <f aca="false">ROUND(($H544/4),2)</f>
        <v>644.1</v>
      </c>
      <c r="J544" s="41" t="n">
        <f aca="false">ROUND(($H544/4),2)</f>
        <v>644.1</v>
      </c>
      <c r="K544" s="41" t="n">
        <f aca="false">ROUND(($H544/4),2)</f>
        <v>644.1</v>
      </c>
      <c r="L544" s="41" t="n">
        <f aca="false">H544-I544-J544-K544</f>
        <v>644.09919</v>
      </c>
      <c r="M544" s="41" t="n">
        <f aca="false">H544</f>
        <v>2576.39919</v>
      </c>
      <c r="N544" s="31"/>
      <c r="O544" s="73"/>
      <c r="P544" s="192"/>
      <c r="Q544" s="78"/>
      <c r="R544" s="78"/>
      <c r="T544" s="78"/>
      <c r="V544" s="181"/>
    </row>
    <row r="545" customFormat="false" ht="81.95" hidden="false" customHeight="true" outlineLevel="0" collapsed="false">
      <c r="A545" s="19" t="s">
        <v>791</v>
      </c>
      <c r="B545" s="109" t="s">
        <v>36</v>
      </c>
      <c r="C545" s="36"/>
      <c r="D545" s="36"/>
      <c r="E545" s="36"/>
      <c r="F545" s="36"/>
      <c r="G545" s="36"/>
      <c r="H545" s="41" t="n">
        <v>235</v>
      </c>
      <c r="I545" s="41" t="n">
        <f aca="false">ROUND(($H545/4),2)</f>
        <v>58.75</v>
      </c>
      <c r="J545" s="41" t="n">
        <f aca="false">ROUND(($H545/4),2)</f>
        <v>58.75</v>
      </c>
      <c r="K545" s="41" t="n">
        <f aca="false">ROUND(($H545/4),2)</f>
        <v>58.75</v>
      </c>
      <c r="L545" s="41" t="n">
        <f aca="false">H545-I545-J545-K545</f>
        <v>58.75</v>
      </c>
      <c r="M545" s="41" t="n">
        <f aca="false">H545</f>
        <v>235</v>
      </c>
      <c r="N545" s="31"/>
      <c r="O545" s="73"/>
      <c r="P545" s="192"/>
      <c r="Q545" s="78"/>
      <c r="R545" s="78"/>
      <c r="S545" s="180"/>
      <c r="T545" s="78"/>
      <c r="U545" s="180"/>
    </row>
    <row r="546" customFormat="false" ht="33" hidden="false" customHeight="true" outlineLevel="0" collapsed="false">
      <c r="A546" s="19" t="s">
        <v>792</v>
      </c>
      <c r="B546" s="109" t="s">
        <v>36</v>
      </c>
      <c r="C546" s="36"/>
      <c r="D546" s="36"/>
      <c r="E546" s="36"/>
      <c r="F546" s="36"/>
      <c r="G546" s="36"/>
      <c r="H546" s="41" t="n">
        <v>1094.01841</v>
      </c>
      <c r="I546" s="41" t="n">
        <f aca="false">ROUND(($H546/4),2)</f>
        <v>273.5</v>
      </c>
      <c r="J546" s="41" t="n">
        <f aca="false">ROUND(($H546/4),2)</f>
        <v>273.5</v>
      </c>
      <c r="K546" s="41" t="n">
        <f aca="false">ROUND(($H546/4),2)</f>
        <v>273.5</v>
      </c>
      <c r="L546" s="41" t="n">
        <f aca="false">H546-I546-J546-K546</f>
        <v>273.51841</v>
      </c>
      <c r="M546" s="41" t="n">
        <f aca="false">H546</f>
        <v>1094.01841</v>
      </c>
      <c r="N546" s="31"/>
      <c r="O546" s="73"/>
      <c r="P546" s="192"/>
      <c r="Q546" s="78"/>
      <c r="R546" s="78"/>
      <c r="T546" s="78"/>
    </row>
    <row r="547" customFormat="false" ht="33" hidden="false" customHeight="true" outlineLevel="0" collapsed="false">
      <c r="A547" s="19" t="s">
        <v>793</v>
      </c>
      <c r="B547" s="109" t="s">
        <v>36</v>
      </c>
      <c r="C547" s="36"/>
      <c r="D547" s="36"/>
      <c r="E547" s="36"/>
      <c r="F547" s="36"/>
      <c r="G547" s="36"/>
      <c r="H547" s="41" t="n">
        <v>1601.72164</v>
      </c>
      <c r="I547" s="41" t="n">
        <f aca="false">ROUND(($H547/4),2)</f>
        <v>400.43</v>
      </c>
      <c r="J547" s="41" t="n">
        <f aca="false">ROUND(($H547/4),2)</f>
        <v>400.43</v>
      </c>
      <c r="K547" s="41" t="n">
        <f aca="false">ROUND(($H547/4),2)</f>
        <v>400.43</v>
      </c>
      <c r="L547" s="41" t="n">
        <f aca="false">H547-I547-J547-K547</f>
        <v>400.43164</v>
      </c>
      <c r="M547" s="41" t="n">
        <f aca="false">H547</f>
        <v>1601.72164</v>
      </c>
      <c r="N547" s="31"/>
      <c r="O547" s="73"/>
      <c r="P547" s="192"/>
      <c r="Q547" s="78"/>
      <c r="R547" s="78"/>
      <c r="T547" s="78"/>
    </row>
    <row r="548" s="133" customFormat="true" ht="49.5" hidden="false" customHeight="true" outlineLevel="0" collapsed="false">
      <c r="A548" s="27" t="s">
        <v>806</v>
      </c>
      <c r="B548" s="26" t="s">
        <v>788</v>
      </c>
      <c r="C548" s="33"/>
      <c r="D548" s="33"/>
      <c r="E548" s="33"/>
      <c r="F548" s="33"/>
      <c r="G548" s="33"/>
      <c r="H548" s="50" t="n">
        <f aca="false">SUM(H549:H552)</f>
        <v>797.42498</v>
      </c>
      <c r="I548" s="50" t="n">
        <f aca="false">SUM(I549:I552)</f>
        <v>199.37</v>
      </c>
      <c r="J548" s="50" t="n">
        <f aca="false">SUM(J549:J552)</f>
        <v>199.37</v>
      </c>
      <c r="K548" s="50" t="n">
        <f aca="false">SUM(K549:K552)</f>
        <v>199.37</v>
      </c>
      <c r="L548" s="50" t="n">
        <f aca="false">SUM(L549:L552)</f>
        <v>199.31498</v>
      </c>
      <c r="M548" s="50" t="n">
        <f aca="false">SUM(M549:M552)</f>
        <v>797.42498</v>
      </c>
      <c r="N548" s="31"/>
      <c r="O548" s="73"/>
      <c r="P548" s="192"/>
      <c r="Q548" s="78"/>
      <c r="R548" s="78"/>
      <c r="S548" s="74"/>
      <c r="T548" s="78"/>
      <c r="U548" s="74"/>
      <c r="V548" s="173"/>
      <c r="W548" s="180"/>
      <c r="X548" s="180"/>
      <c r="Y548" s="182"/>
      <c r="Z548" s="182"/>
    </row>
    <row r="549" customFormat="false" ht="33" hidden="false" customHeight="true" outlineLevel="0" collapsed="false">
      <c r="A549" s="19" t="s">
        <v>790</v>
      </c>
      <c r="B549" s="109" t="s">
        <v>36</v>
      </c>
      <c r="C549" s="36"/>
      <c r="D549" s="36"/>
      <c r="E549" s="36"/>
      <c r="F549" s="36"/>
      <c r="G549" s="36"/>
      <c r="H549" s="41" t="n">
        <v>351.86186</v>
      </c>
      <c r="I549" s="41" t="n">
        <f aca="false">ROUND(($H549/4),2)</f>
        <v>87.97</v>
      </c>
      <c r="J549" s="41" t="n">
        <f aca="false">ROUND(($H549/4),2)</f>
        <v>87.97</v>
      </c>
      <c r="K549" s="41" t="n">
        <f aca="false">ROUND(($H549/4),2)</f>
        <v>87.97</v>
      </c>
      <c r="L549" s="41" t="n">
        <f aca="false">H549-I549-J549-K549</f>
        <v>87.95186</v>
      </c>
      <c r="M549" s="41" t="n">
        <f aca="false">H549</f>
        <v>351.86186</v>
      </c>
      <c r="N549" s="31"/>
      <c r="O549" s="73"/>
      <c r="P549" s="192"/>
      <c r="Q549" s="78"/>
      <c r="R549" s="78"/>
      <c r="T549" s="78"/>
      <c r="V549" s="181"/>
    </row>
    <row r="550" customFormat="false" ht="99" hidden="false" customHeight="true" outlineLevel="0" collapsed="false">
      <c r="A550" s="19" t="s">
        <v>791</v>
      </c>
      <c r="B550" s="109" t="s">
        <v>36</v>
      </c>
      <c r="C550" s="36"/>
      <c r="D550" s="36"/>
      <c r="E550" s="36"/>
      <c r="F550" s="36"/>
      <c r="G550" s="36"/>
      <c r="H550" s="41" t="n">
        <v>212.196</v>
      </c>
      <c r="I550" s="41" t="n">
        <f aca="false">ROUND(($H550/4),2)</f>
        <v>53.05</v>
      </c>
      <c r="J550" s="41" t="n">
        <f aca="false">ROUND(($H550/4),2)</f>
        <v>53.05</v>
      </c>
      <c r="K550" s="41" t="n">
        <f aca="false">ROUND(($H550/4),2)</f>
        <v>53.05</v>
      </c>
      <c r="L550" s="41" t="n">
        <f aca="false">H550-I550-J550-K550</f>
        <v>53.046</v>
      </c>
      <c r="M550" s="41" t="n">
        <f aca="false">H550</f>
        <v>212.196</v>
      </c>
      <c r="N550" s="31"/>
      <c r="O550" s="73"/>
      <c r="P550" s="192"/>
      <c r="Q550" s="78"/>
      <c r="R550" s="78"/>
      <c r="S550" s="180"/>
      <c r="T550" s="78"/>
      <c r="U550" s="180"/>
    </row>
    <row r="551" customFormat="false" ht="33" hidden="false" customHeight="true" outlineLevel="0" collapsed="false">
      <c r="A551" s="19" t="s">
        <v>792</v>
      </c>
      <c r="B551" s="109" t="s">
        <v>36</v>
      </c>
      <c r="C551" s="36"/>
      <c r="D551" s="36"/>
      <c r="E551" s="36"/>
      <c r="F551" s="36"/>
      <c r="G551" s="36"/>
      <c r="H551" s="41" t="n">
        <v>84.2615</v>
      </c>
      <c r="I551" s="41" t="n">
        <f aca="false">ROUND(($H551/4),2)</f>
        <v>21.07</v>
      </c>
      <c r="J551" s="41" t="n">
        <f aca="false">ROUND(($H551/4),2)</f>
        <v>21.07</v>
      </c>
      <c r="K551" s="41" t="n">
        <f aca="false">ROUND(($H551/4),2)</f>
        <v>21.07</v>
      </c>
      <c r="L551" s="41" t="n">
        <f aca="false">H551-I551-J551-K551</f>
        <v>21.0515</v>
      </c>
      <c r="M551" s="41" t="n">
        <f aca="false">H551</f>
        <v>84.2615</v>
      </c>
      <c r="N551" s="31"/>
      <c r="O551" s="73"/>
      <c r="P551" s="192"/>
      <c r="Q551" s="78"/>
      <c r="R551" s="78"/>
      <c r="T551" s="78"/>
    </row>
    <row r="552" customFormat="false" ht="33" hidden="false" customHeight="true" outlineLevel="0" collapsed="false">
      <c r="A552" s="19" t="s">
        <v>793</v>
      </c>
      <c r="B552" s="109" t="s">
        <v>36</v>
      </c>
      <c r="C552" s="36"/>
      <c r="D552" s="36"/>
      <c r="E552" s="36"/>
      <c r="F552" s="36"/>
      <c r="G552" s="36"/>
      <c r="H552" s="41" t="n">
        <v>149.10562</v>
      </c>
      <c r="I552" s="41" t="n">
        <f aca="false">ROUND(($H552/4),2)</f>
        <v>37.28</v>
      </c>
      <c r="J552" s="41" t="n">
        <f aca="false">ROUND(($H552/4),2)</f>
        <v>37.28</v>
      </c>
      <c r="K552" s="41" t="n">
        <f aca="false">ROUND(($H552/4),2)</f>
        <v>37.28</v>
      </c>
      <c r="L552" s="41" t="n">
        <f aca="false">H552-I552-J552-K552</f>
        <v>37.26562</v>
      </c>
      <c r="M552" s="41" t="n">
        <f aca="false">H552</f>
        <v>149.10562</v>
      </c>
      <c r="N552" s="31"/>
      <c r="O552" s="73"/>
      <c r="P552" s="192"/>
      <c r="Q552" s="78"/>
      <c r="R552" s="78"/>
      <c r="T552" s="78"/>
    </row>
    <row r="553" s="133" customFormat="true" ht="49.5" hidden="false" customHeight="true" outlineLevel="0" collapsed="false">
      <c r="A553" s="27" t="s">
        <v>807</v>
      </c>
      <c r="B553" s="26" t="s">
        <v>788</v>
      </c>
      <c r="C553" s="33"/>
      <c r="D553" s="33"/>
      <c r="E553" s="33"/>
      <c r="F553" s="33"/>
      <c r="G553" s="33"/>
      <c r="H553" s="50" t="n">
        <f aca="false">SUM(H554:H557)</f>
        <v>12577.55696</v>
      </c>
      <c r="I553" s="50" t="n">
        <f aca="false">SUM(I554:I557)</f>
        <v>3144.39</v>
      </c>
      <c r="J553" s="50" t="n">
        <f aca="false">SUM(J554:J557)</f>
        <v>3144.39</v>
      </c>
      <c r="K553" s="50" t="n">
        <f aca="false">SUM(K554:K557)</f>
        <v>3144.39</v>
      </c>
      <c r="L553" s="50" t="n">
        <f aca="false">SUM(L554:L557)</f>
        <v>3144.38696</v>
      </c>
      <c r="M553" s="50" t="n">
        <f aca="false">SUM(M554:M557)</f>
        <v>12577.55696</v>
      </c>
      <c r="N553" s="31"/>
      <c r="O553" s="73"/>
      <c r="P553" s="192"/>
      <c r="Q553" s="78"/>
      <c r="R553" s="78"/>
      <c r="S553" s="74"/>
      <c r="T553" s="78"/>
      <c r="U553" s="74"/>
      <c r="V553" s="173"/>
      <c r="W553" s="180"/>
      <c r="X553" s="180"/>
      <c r="Y553" s="182"/>
      <c r="Z553" s="182"/>
    </row>
    <row r="554" customFormat="false" ht="33" hidden="false" customHeight="true" outlineLevel="0" collapsed="false">
      <c r="A554" s="19" t="s">
        <v>790</v>
      </c>
      <c r="B554" s="109" t="s">
        <v>36</v>
      </c>
      <c r="C554" s="36"/>
      <c r="D554" s="36"/>
      <c r="E554" s="36"/>
      <c r="F554" s="36"/>
      <c r="G554" s="36"/>
      <c r="H554" s="41" t="n">
        <v>989.686</v>
      </c>
      <c r="I554" s="41" t="n">
        <f aca="false">ROUND(($H554/4),2)</f>
        <v>247.42</v>
      </c>
      <c r="J554" s="41" t="n">
        <f aca="false">ROUND(($H554/4),2)</f>
        <v>247.42</v>
      </c>
      <c r="K554" s="41" t="n">
        <f aca="false">ROUND(($H554/4),2)</f>
        <v>247.42</v>
      </c>
      <c r="L554" s="41" t="n">
        <f aca="false">H554-I554-J554-K554</f>
        <v>247.426</v>
      </c>
      <c r="M554" s="41" t="n">
        <f aca="false">H554</f>
        <v>989.686</v>
      </c>
      <c r="N554" s="31"/>
      <c r="O554" s="73"/>
      <c r="P554" s="192"/>
      <c r="Q554" s="78"/>
      <c r="R554" s="78"/>
      <c r="T554" s="78"/>
      <c r="V554" s="181"/>
    </row>
    <row r="555" customFormat="false" ht="81.95" hidden="false" customHeight="true" outlineLevel="0" collapsed="false">
      <c r="A555" s="19" t="s">
        <v>791</v>
      </c>
      <c r="B555" s="109" t="s">
        <v>36</v>
      </c>
      <c r="C555" s="36"/>
      <c r="D555" s="36"/>
      <c r="E555" s="36"/>
      <c r="F555" s="36"/>
      <c r="G555" s="36"/>
      <c r="H555" s="41" t="n">
        <v>250</v>
      </c>
      <c r="I555" s="41" t="n">
        <f aca="false">ROUND(($H555/4),2)</f>
        <v>62.5</v>
      </c>
      <c r="J555" s="41" t="n">
        <f aca="false">ROUND(($H555/4),2)</f>
        <v>62.5</v>
      </c>
      <c r="K555" s="41" t="n">
        <f aca="false">ROUND(($H555/4),2)</f>
        <v>62.5</v>
      </c>
      <c r="L555" s="41" t="n">
        <f aca="false">H555-I555-J555-K555</f>
        <v>62.5</v>
      </c>
      <c r="M555" s="41" t="n">
        <f aca="false">H555</f>
        <v>250</v>
      </c>
      <c r="N555" s="31"/>
      <c r="O555" s="73"/>
      <c r="P555" s="192"/>
      <c r="Q555" s="78"/>
      <c r="R555" s="78"/>
      <c r="S555" s="180"/>
      <c r="T555" s="78"/>
      <c r="U555" s="180"/>
    </row>
    <row r="556" customFormat="false" ht="33" hidden="false" customHeight="true" outlineLevel="0" collapsed="false">
      <c r="A556" s="19" t="s">
        <v>792</v>
      </c>
      <c r="B556" s="109" t="s">
        <v>36</v>
      </c>
      <c r="C556" s="36"/>
      <c r="D556" s="36"/>
      <c r="E556" s="36"/>
      <c r="F556" s="36"/>
      <c r="G556" s="36"/>
      <c r="H556" s="41" t="n">
        <v>1156</v>
      </c>
      <c r="I556" s="41" t="n">
        <f aca="false">ROUND(($H556/4),2)</f>
        <v>289</v>
      </c>
      <c r="J556" s="41" t="n">
        <f aca="false">ROUND(($H556/4),2)</f>
        <v>289</v>
      </c>
      <c r="K556" s="41" t="n">
        <f aca="false">ROUND(($H556/4),2)</f>
        <v>289</v>
      </c>
      <c r="L556" s="41" t="n">
        <f aca="false">H556-I556-J556-K556</f>
        <v>289</v>
      </c>
      <c r="M556" s="41" t="n">
        <f aca="false">H556</f>
        <v>1156</v>
      </c>
      <c r="N556" s="31"/>
      <c r="O556" s="73"/>
      <c r="P556" s="192"/>
      <c r="Q556" s="78"/>
      <c r="R556" s="78"/>
      <c r="T556" s="78"/>
    </row>
    <row r="557" customFormat="false" ht="33" hidden="false" customHeight="true" outlineLevel="0" collapsed="false">
      <c r="A557" s="19" t="s">
        <v>793</v>
      </c>
      <c r="B557" s="109" t="s">
        <v>36</v>
      </c>
      <c r="C557" s="36"/>
      <c r="D557" s="36"/>
      <c r="E557" s="36"/>
      <c r="F557" s="36"/>
      <c r="G557" s="36"/>
      <c r="H557" s="41" t="n">
        <v>10181.87096</v>
      </c>
      <c r="I557" s="41" t="n">
        <f aca="false">ROUND(($H557/4),2)</f>
        <v>2545.47</v>
      </c>
      <c r="J557" s="41" t="n">
        <f aca="false">ROUND(($H557/4),2)</f>
        <v>2545.47</v>
      </c>
      <c r="K557" s="41" t="n">
        <f aca="false">ROUND(($H557/4),2)</f>
        <v>2545.47</v>
      </c>
      <c r="L557" s="41" t="n">
        <f aca="false">H557-I557-J557-K557</f>
        <v>2545.46096</v>
      </c>
      <c r="M557" s="41" t="n">
        <f aca="false">H557</f>
        <v>10181.87096</v>
      </c>
      <c r="N557" s="31"/>
      <c r="O557" s="73"/>
      <c r="P557" s="192"/>
      <c r="Q557" s="78"/>
      <c r="R557" s="78"/>
      <c r="T557" s="78"/>
    </row>
    <row r="558" s="133" customFormat="true" ht="49.5" hidden="false" customHeight="true" outlineLevel="0" collapsed="false">
      <c r="A558" s="27" t="s">
        <v>808</v>
      </c>
      <c r="B558" s="26" t="s">
        <v>788</v>
      </c>
      <c r="C558" s="33"/>
      <c r="D558" s="33"/>
      <c r="E558" s="33"/>
      <c r="F558" s="33"/>
      <c r="G558" s="33"/>
      <c r="H558" s="50" t="n">
        <f aca="false">SUM(H559:H562)</f>
        <v>2755.67202</v>
      </c>
      <c r="I558" s="50" t="n">
        <f aca="false">SUM(I559:I562)</f>
        <v>688.92</v>
      </c>
      <c r="J558" s="50" t="n">
        <f aca="false">SUM(J559:J562)</f>
        <v>688.92</v>
      </c>
      <c r="K558" s="50" t="n">
        <f aca="false">SUM(K559:K562)</f>
        <v>688.92</v>
      </c>
      <c r="L558" s="50" t="n">
        <f aca="false">SUM(L559:L562)</f>
        <v>688.91202</v>
      </c>
      <c r="M558" s="50" t="n">
        <f aca="false">SUM(M559:M562)</f>
        <v>2755.67202</v>
      </c>
      <c r="N558" s="31"/>
      <c r="O558" s="73"/>
      <c r="P558" s="192"/>
      <c r="Q558" s="78"/>
      <c r="R558" s="78"/>
      <c r="S558" s="74"/>
      <c r="T558" s="78"/>
      <c r="U558" s="74"/>
      <c r="V558" s="173"/>
      <c r="W558" s="180"/>
      <c r="X558" s="180"/>
      <c r="Y558" s="182"/>
      <c r="Z558" s="182"/>
    </row>
    <row r="559" customFormat="false" ht="33" hidden="false" customHeight="true" outlineLevel="0" collapsed="false">
      <c r="A559" s="19" t="s">
        <v>790</v>
      </c>
      <c r="B559" s="109" t="s">
        <v>36</v>
      </c>
      <c r="C559" s="36"/>
      <c r="D559" s="36"/>
      <c r="E559" s="36"/>
      <c r="F559" s="36"/>
      <c r="G559" s="36"/>
      <c r="H559" s="41" t="n">
        <v>205.1</v>
      </c>
      <c r="I559" s="41" t="n">
        <f aca="false">ROUND(($H559/4),2)</f>
        <v>51.28</v>
      </c>
      <c r="J559" s="41" t="n">
        <f aca="false">ROUND(($H559/4),2)</f>
        <v>51.28</v>
      </c>
      <c r="K559" s="41" t="n">
        <f aca="false">ROUND(($H559/4),2)</f>
        <v>51.28</v>
      </c>
      <c r="L559" s="41" t="n">
        <f aca="false">H559-I559-J559-K559</f>
        <v>51.26</v>
      </c>
      <c r="M559" s="41" t="n">
        <f aca="false">H559</f>
        <v>205.1</v>
      </c>
      <c r="N559" s="31"/>
      <c r="O559" s="73"/>
      <c r="P559" s="192"/>
      <c r="Q559" s="78"/>
      <c r="R559" s="78"/>
      <c r="T559" s="78"/>
      <c r="V559" s="181"/>
    </row>
    <row r="560" customFormat="false" ht="81.95" hidden="false" customHeight="true" outlineLevel="0" collapsed="false">
      <c r="A560" s="19" t="s">
        <v>791</v>
      </c>
      <c r="B560" s="109" t="s">
        <v>36</v>
      </c>
      <c r="C560" s="36"/>
      <c r="D560" s="36"/>
      <c r="E560" s="36"/>
      <c r="F560" s="36"/>
      <c r="G560" s="36"/>
      <c r="H560" s="41" t="n">
        <v>200</v>
      </c>
      <c r="I560" s="41" t="n">
        <f aca="false">ROUND(($H560/4),2)</f>
        <v>50</v>
      </c>
      <c r="J560" s="41" t="n">
        <f aca="false">ROUND(($H560/4),2)</f>
        <v>50</v>
      </c>
      <c r="K560" s="41" t="n">
        <f aca="false">ROUND(($H560/4),2)</f>
        <v>50</v>
      </c>
      <c r="L560" s="41" t="n">
        <f aca="false">H560-I560-J560-K560</f>
        <v>50</v>
      </c>
      <c r="M560" s="41" t="n">
        <f aca="false">H560</f>
        <v>200</v>
      </c>
      <c r="N560" s="31"/>
      <c r="O560" s="73"/>
      <c r="P560" s="192"/>
      <c r="Q560" s="78"/>
      <c r="R560" s="78"/>
      <c r="S560" s="180"/>
      <c r="T560" s="78"/>
      <c r="U560" s="180"/>
    </row>
    <row r="561" customFormat="false" ht="33" hidden="false" customHeight="true" outlineLevel="0" collapsed="false">
      <c r="A561" s="19" t="s">
        <v>792</v>
      </c>
      <c r="B561" s="109" t="s">
        <v>36</v>
      </c>
      <c r="C561" s="36"/>
      <c r="D561" s="36"/>
      <c r="E561" s="36"/>
      <c r="F561" s="36"/>
      <c r="G561" s="36"/>
      <c r="H561" s="41" t="n">
        <v>1072.17202</v>
      </c>
      <c r="I561" s="41" t="n">
        <f aca="false">ROUND(($H561/4),2)</f>
        <v>268.04</v>
      </c>
      <c r="J561" s="41" t="n">
        <f aca="false">ROUND(($H561/4),2)</f>
        <v>268.04</v>
      </c>
      <c r="K561" s="41" t="n">
        <f aca="false">ROUND(($H561/4),2)</f>
        <v>268.04</v>
      </c>
      <c r="L561" s="41" t="n">
        <f aca="false">H561-I561-J561-K561</f>
        <v>268.05202</v>
      </c>
      <c r="M561" s="41" t="n">
        <f aca="false">H561</f>
        <v>1072.17202</v>
      </c>
      <c r="N561" s="31"/>
      <c r="O561" s="73"/>
      <c r="P561" s="192"/>
      <c r="Q561" s="78"/>
      <c r="R561" s="78"/>
      <c r="T561" s="78"/>
    </row>
    <row r="562" customFormat="false" ht="33" hidden="false" customHeight="true" outlineLevel="0" collapsed="false">
      <c r="A562" s="19" t="s">
        <v>793</v>
      </c>
      <c r="B562" s="109" t="s">
        <v>36</v>
      </c>
      <c r="C562" s="36"/>
      <c r="D562" s="36"/>
      <c r="E562" s="36"/>
      <c r="F562" s="36"/>
      <c r="G562" s="36"/>
      <c r="H562" s="41" t="n">
        <v>1278.4</v>
      </c>
      <c r="I562" s="41" t="n">
        <f aca="false">ROUND(($H562/4),2)</f>
        <v>319.6</v>
      </c>
      <c r="J562" s="41" t="n">
        <f aca="false">ROUND(($H562/4),2)</f>
        <v>319.6</v>
      </c>
      <c r="K562" s="41" t="n">
        <f aca="false">ROUND(($H562/4),2)</f>
        <v>319.6</v>
      </c>
      <c r="L562" s="41" t="n">
        <f aca="false">H562-I562-J562-K562</f>
        <v>319.6</v>
      </c>
      <c r="M562" s="41" t="n">
        <f aca="false">H562</f>
        <v>1278.4</v>
      </c>
      <c r="N562" s="31"/>
      <c r="O562" s="73"/>
      <c r="P562" s="192"/>
      <c r="Q562" s="78"/>
      <c r="R562" s="78"/>
      <c r="T562" s="78"/>
    </row>
    <row r="563" s="133" customFormat="true" ht="99" hidden="false" customHeight="true" outlineLevel="0" collapsed="false">
      <c r="A563" s="27" t="s">
        <v>809</v>
      </c>
      <c r="B563" s="26" t="s">
        <v>788</v>
      </c>
      <c r="C563" s="33"/>
      <c r="D563" s="33"/>
      <c r="E563" s="33"/>
      <c r="F563" s="33"/>
      <c r="G563" s="33"/>
      <c r="H563" s="50" t="n">
        <f aca="false">SUM(H564:H567)</f>
        <v>1562.21105</v>
      </c>
      <c r="I563" s="50" t="n">
        <f aca="false">SUM(I564:I567)</f>
        <v>390.55</v>
      </c>
      <c r="J563" s="50" t="n">
        <f aca="false">SUM(J564:J567)</f>
        <v>390.55</v>
      </c>
      <c r="K563" s="50" t="n">
        <f aca="false">SUM(K564:K567)</f>
        <v>390.55</v>
      </c>
      <c r="L563" s="50" t="n">
        <f aca="false">SUM(L564:L567)</f>
        <v>390.56105</v>
      </c>
      <c r="M563" s="50" t="n">
        <f aca="false">SUM(M564:M567)</f>
        <v>1562.21105</v>
      </c>
      <c r="N563" s="31"/>
      <c r="O563" s="73"/>
      <c r="P563" s="192"/>
      <c r="Q563" s="78"/>
      <c r="R563" s="78"/>
      <c r="S563" s="74"/>
      <c r="T563" s="78"/>
      <c r="U563" s="74"/>
      <c r="V563" s="173"/>
      <c r="W563" s="180"/>
      <c r="X563" s="180"/>
      <c r="Y563" s="182"/>
      <c r="Z563" s="182"/>
    </row>
    <row r="564" customFormat="false" ht="33" hidden="false" customHeight="true" outlineLevel="0" collapsed="false">
      <c r="A564" s="19" t="s">
        <v>790</v>
      </c>
      <c r="B564" s="109" t="s">
        <v>36</v>
      </c>
      <c r="C564" s="36"/>
      <c r="D564" s="36"/>
      <c r="E564" s="36"/>
      <c r="F564" s="36"/>
      <c r="G564" s="36"/>
      <c r="H564" s="41" t="n">
        <v>599.566</v>
      </c>
      <c r="I564" s="41" t="n">
        <f aca="false">ROUND(($H564/4),2)</f>
        <v>149.89</v>
      </c>
      <c r="J564" s="41" t="n">
        <f aca="false">ROUND(($H564/4),2)</f>
        <v>149.89</v>
      </c>
      <c r="K564" s="41" t="n">
        <f aca="false">ROUND(($H564/4),2)</f>
        <v>149.89</v>
      </c>
      <c r="L564" s="41" t="n">
        <f aca="false">H564-I564-J564-K564</f>
        <v>149.896</v>
      </c>
      <c r="M564" s="41" t="n">
        <f aca="false">H564</f>
        <v>599.566</v>
      </c>
      <c r="N564" s="31"/>
      <c r="O564" s="73"/>
      <c r="P564" s="192"/>
      <c r="Q564" s="78"/>
      <c r="R564" s="78"/>
      <c r="T564" s="78"/>
      <c r="V564" s="181"/>
    </row>
    <row r="565" customFormat="false" ht="99" hidden="false" customHeight="true" outlineLevel="0" collapsed="false">
      <c r="A565" s="19" t="s">
        <v>791</v>
      </c>
      <c r="B565" s="109" t="s">
        <v>36</v>
      </c>
      <c r="C565" s="36"/>
      <c r="D565" s="36"/>
      <c r="E565" s="36"/>
      <c r="F565" s="36"/>
      <c r="G565" s="36"/>
      <c r="H565" s="41" t="n">
        <v>247.274</v>
      </c>
      <c r="I565" s="41" t="n">
        <f aca="false">ROUND(($H565/4),2)</f>
        <v>61.82</v>
      </c>
      <c r="J565" s="41" t="n">
        <f aca="false">ROUND(($H565/4),2)</f>
        <v>61.82</v>
      </c>
      <c r="K565" s="41" t="n">
        <f aca="false">ROUND(($H565/4),2)</f>
        <v>61.82</v>
      </c>
      <c r="L565" s="41" t="n">
        <f aca="false">H565-I565-J565-K565</f>
        <v>61.814</v>
      </c>
      <c r="M565" s="41" t="n">
        <f aca="false">H565</f>
        <v>247.274</v>
      </c>
      <c r="N565" s="31"/>
      <c r="O565" s="73"/>
      <c r="P565" s="192"/>
      <c r="Q565" s="78"/>
      <c r="R565" s="78"/>
      <c r="S565" s="180"/>
      <c r="T565" s="78"/>
      <c r="U565" s="180"/>
    </row>
    <row r="566" customFormat="false" ht="33" hidden="false" customHeight="true" outlineLevel="0" collapsed="false">
      <c r="A566" s="19" t="s">
        <v>792</v>
      </c>
      <c r="B566" s="109" t="s">
        <v>36</v>
      </c>
      <c r="C566" s="36"/>
      <c r="D566" s="36"/>
      <c r="E566" s="36"/>
      <c r="F566" s="36"/>
      <c r="G566" s="36"/>
      <c r="H566" s="41" t="n">
        <v>260.37105</v>
      </c>
      <c r="I566" s="41" t="n">
        <f aca="false">ROUND(($H566/4),2)</f>
        <v>65.09</v>
      </c>
      <c r="J566" s="41" t="n">
        <f aca="false">ROUND(($H566/4),2)</f>
        <v>65.09</v>
      </c>
      <c r="K566" s="41" t="n">
        <f aca="false">ROUND(($H566/4),2)</f>
        <v>65.09</v>
      </c>
      <c r="L566" s="41" t="n">
        <f aca="false">H566-I566-J566-K566</f>
        <v>65.10105</v>
      </c>
      <c r="M566" s="41" t="n">
        <f aca="false">H566</f>
        <v>260.37105</v>
      </c>
      <c r="N566" s="31"/>
      <c r="O566" s="73"/>
      <c r="P566" s="192"/>
      <c r="Q566" s="78"/>
      <c r="R566" s="78"/>
      <c r="T566" s="78"/>
    </row>
    <row r="567" customFormat="false" ht="33" hidden="false" customHeight="true" outlineLevel="0" collapsed="false">
      <c r="A567" s="19" t="s">
        <v>793</v>
      </c>
      <c r="B567" s="109" t="s">
        <v>36</v>
      </c>
      <c r="C567" s="36"/>
      <c r="D567" s="36"/>
      <c r="E567" s="36"/>
      <c r="F567" s="36"/>
      <c r="G567" s="36"/>
      <c r="H567" s="41" t="n">
        <v>455</v>
      </c>
      <c r="I567" s="41" t="n">
        <f aca="false">ROUND(($H567/4),2)</f>
        <v>113.75</v>
      </c>
      <c r="J567" s="41" t="n">
        <f aca="false">ROUND(($H567/4),2)</f>
        <v>113.75</v>
      </c>
      <c r="K567" s="41" t="n">
        <f aca="false">ROUND(($H567/4),2)</f>
        <v>113.75</v>
      </c>
      <c r="L567" s="41" t="n">
        <f aca="false">H567-I567-J567-K567</f>
        <v>113.75</v>
      </c>
      <c r="M567" s="41" t="n">
        <f aca="false">H567</f>
        <v>455</v>
      </c>
      <c r="N567" s="31"/>
      <c r="O567" s="73"/>
      <c r="P567" s="192"/>
      <c r="Q567" s="78"/>
      <c r="R567" s="78"/>
      <c r="T567" s="78"/>
    </row>
    <row r="568" s="133" customFormat="true" ht="49.5" hidden="false" customHeight="true" outlineLevel="0" collapsed="false">
      <c r="A568" s="27" t="s">
        <v>810</v>
      </c>
      <c r="B568" s="26" t="s">
        <v>788</v>
      </c>
      <c r="C568" s="33"/>
      <c r="D568" s="33"/>
      <c r="E568" s="33"/>
      <c r="F568" s="33"/>
      <c r="G568" s="33"/>
      <c r="H568" s="50" t="n">
        <f aca="false">SUM(H569:H572)</f>
        <v>8777.29271</v>
      </c>
      <c r="I568" s="50" t="n">
        <f aca="false">SUM(I569:I572)</f>
        <v>2194.33</v>
      </c>
      <c r="J568" s="50" t="n">
        <f aca="false">SUM(J569:J572)</f>
        <v>2194.33</v>
      </c>
      <c r="K568" s="50" t="n">
        <f aca="false">SUM(K569:K572)</f>
        <v>2194.33</v>
      </c>
      <c r="L568" s="50" t="n">
        <f aca="false">SUM(L569:L572)</f>
        <v>2194.30271</v>
      </c>
      <c r="M568" s="50" t="n">
        <f aca="false">SUM(M569:M572)</f>
        <v>8777.29271</v>
      </c>
      <c r="N568" s="31"/>
      <c r="O568" s="73"/>
      <c r="P568" s="192"/>
      <c r="Q568" s="78"/>
      <c r="R568" s="78"/>
      <c r="S568" s="74"/>
      <c r="T568" s="78"/>
      <c r="U568" s="74"/>
      <c r="V568" s="173"/>
      <c r="W568" s="180"/>
      <c r="X568" s="180"/>
      <c r="Y568" s="182"/>
      <c r="Z568" s="182"/>
    </row>
    <row r="569" customFormat="false" ht="33" hidden="false" customHeight="true" outlineLevel="0" collapsed="false">
      <c r="A569" s="19" t="s">
        <v>790</v>
      </c>
      <c r="B569" s="109" t="s">
        <v>36</v>
      </c>
      <c r="C569" s="36"/>
      <c r="D569" s="36"/>
      <c r="E569" s="36"/>
      <c r="F569" s="36"/>
      <c r="G569" s="36"/>
      <c r="H569" s="41" t="n">
        <v>3122.72</v>
      </c>
      <c r="I569" s="41" t="n">
        <f aca="false">ROUND(($H569/4),2)</f>
        <v>780.68</v>
      </c>
      <c r="J569" s="41" t="n">
        <f aca="false">ROUND(($H569/4),2)</f>
        <v>780.68</v>
      </c>
      <c r="K569" s="41" t="n">
        <f aca="false">ROUND(($H569/4),2)</f>
        <v>780.68</v>
      </c>
      <c r="L569" s="41" t="n">
        <f aca="false">H569-I569-J569-K569</f>
        <v>780.68</v>
      </c>
      <c r="M569" s="41" t="n">
        <f aca="false">H569</f>
        <v>3122.72</v>
      </c>
      <c r="N569" s="31"/>
      <c r="O569" s="73"/>
      <c r="P569" s="192"/>
      <c r="Q569" s="78"/>
      <c r="R569" s="78"/>
      <c r="T569" s="78"/>
      <c r="V569" s="181"/>
    </row>
    <row r="570" customFormat="false" ht="99" hidden="false" customHeight="true" outlineLevel="0" collapsed="false">
      <c r="A570" s="19" t="s">
        <v>791</v>
      </c>
      <c r="B570" s="109" t="s">
        <v>36</v>
      </c>
      <c r="C570" s="36"/>
      <c r="D570" s="36"/>
      <c r="E570" s="36"/>
      <c r="F570" s="36"/>
      <c r="G570" s="36"/>
      <c r="H570" s="41" t="n">
        <v>615.35357</v>
      </c>
      <c r="I570" s="41" t="n">
        <f aca="false">ROUND(($H570/4),2)</f>
        <v>153.84</v>
      </c>
      <c r="J570" s="41" t="n">
        <f aca="false">ROUND(($H570/4),2)</f>
        <v>153.84</v>
      </c>
      <c r="K570" s="41" t="n">
        <f aca="false">ROUND(($H570/4),2)</f>
        <v>153.84</v>
      </c>
      <c r="L570" s="41" t="n">
        <f aca="false">H570-I570-J570-K570</f>
        <v>153.83357</v>
      </c>
      <c r="M570" s="41" t="n">
        <f aca="false">H570</f>
        <v>615.35357</v>
      </c>
      <c r="N570" s="31"/>
      <c r="O570" s="73"/>
      <c r="P570" s="192"/>
      <c r="Q570" s="78"/>
      <c r="R570" s="78"/>
      <c r="S570" s="180"/>
      <c r="T570" s="78"/>
      <c r="U570" s="180"/>
    </row>
    <row r="571" customFormat="false" ht="33" hidden="false" customHeight="true" outlineLevel="0" collapsed="false">
      <c r="A571" s="19" t="s">
        <v>792</v>
      </c>
      <c r="B571" s="109" t="s">
        <v>36</v>
      </c>
      <c r="C571" s="36"/>
      <c r="D571" s="36"/>
      <c r="E571" s="36"/>
      <c r="F571" s="36"/>
      <c r="G571" s="36"/>
      <c r="H571" s="41" t="n">
        <v>3218.55693</v>
      </c>
      <c r="I571" s="41" t="n">
        <f aca="false">ROUND(($H571/4),2)</f>
        <v>804.64</v>
      </c>
      <c r="J571" s="41" t="n">
        <f aca="false">ROUND(($H571/4),2)</f>
        <v>804.64</v>
      </c>
      <c r="K571" s="41" t="n">
        <f aca="false">ROUND(($H571/4),2)</f>
        <v>804.64</v>
      </c>
      <c r="L571" s="41" t="n">
        <f aca="false">H571-I571-J571-K571</f>
        <v>804.636930000001</v>
      </c>
      <c r="M571" s="41" t="n">
        <f aca="false">H571</f>
        <v>3218.55693</v>
      </c>
      <c r="N571" s="31"/>
      <c r="O571" s="73"/>
      <c r="P571" s="192"/>
      <c r="Q571" s="78"/>
      <c r="R571" s="78"/>
      <c r="T571" s="78"/>
    </row>
    <row r="572" customFormat="false" ht="33" hidden="false" customHeight="true" outlineLevel="0" collapsed="false">
      <c r="A572" s="19" t="s">
        <v>793</v>
      </c>
      <c r="B572" s="109" t="s">
        <v>36</v>
      </c>
      <c r="C572" s="36"/>
      <c r="D572" s="36"/>
      <c r="E572" s="36"/>
      <c r="F572" s="36"/>
      <c r="G572" s="36"/>
      <c r="H572" s="41" t="n">
        <v>1820.66221</v>
      </c>
      <c r="I572" s="41" t="n">
        <f aca="false">ROUND(($H572/4),2)</f>
        <v>455.17</v>
      </c>
      <c r="J572" s="41" t="n">
        <f aca="false">ROUND(($H572/4),2)</f>
        <v>455.17</v>
      </c>
      <c r="K572" s="41" t="n">
        <f aca="false">ROUND(($H572/4),2)</f>
        <v>455.17</v>
      </c>
      <c r="L572" s="41" t="n">
        <f aca="false">H572-I572-J572-K572</f>
        <v>455.15221</v>
      </c>
      <c r="M572" s="41" t="n">
        <f aca="false">H572</f>
        <v>1820.66221</v>
      </c>
      <c r="N572" s="31"/>
      <c r="O572" s="73"/>
      <c r="P572" s="192"/>
      <c r="Q572" s="78"/>
      <c r="R572" s="78"/>
      <c r="T572" s="78"/>
    </row>
    <row r="573" s="133" customFormat="true" ht="49.5" hidden="false" customHeight="true" outlineLevel="0" collapsed="false">
      <c r="A573" s="27" t="s">
        <v>811</v>
      </c>
      <c r="B573" s="26" t="s">
        <v>788</v>
      </c>
      <c r="C573" s="33"/>
      <c r="D573" s="33"/>
      <c r="E573" s="33"/>
      <c r="F573" s="33"/>
      <c r="G573" s="33"/>
      <c r="H573" s="50" t="n">
        <f aca="false">SUM(H574:H577)</f>
        <v>10216.068</v>
      </c>
      <c r="I573" s="50" t="n">
        <f aca="false">SUM(I574:I577)</f>
        <v>2554.01</v>
      </c>
      <c r="J573" s="50" t="n">
        <f aca="false">SUM(J574:J577)</f>
        <v>2554.01</v>
      </c>
      <c r="K573" s="50" t="n">
        <f aca="false">SUM(K574:K577)</f>
        <v>2554.01</v>
      </c>
      <c r="L573" s="50" t="n">
        <f aca="false">SUM(L574:L577)</f>
        <v>2554.038</v>
      </c>
      <c r="M573" s="50" t="n">
        <f aca="false">SUM(M574:M577)</f>
        <v>10216.068</v>
      </c>
      <c r="N573" s="31"/>
      <c r="O573" s="73"/>
      <c r="P573" s="192"/>
      <c r="Q573" s="78"/>
      <c r="R573" s="78"/>
      <c r="S573" s="74"/>
      <c r="T573" s="78"/>
      <c r="U573" s="74"/>
      <c r="V573" s="173"/>
      <c r="W573" s="180"/>
      <c r="X573" s="180"/>
      <c r="Y573" s="182"/>
      <c r="Z573" s="182"/>
    </row>
    <row r="574" customFormat="false" ht="33" hidden="false" customHeight="true" outlineLevel="0" collapsed="false">
      <c r="A574" s="19" t="s">
        <v>790</v>
      </c>
      <c r="B574" s="109" t="s">
        <v>36</v>
      </c>
      <c r="C574" s="36"/>
      <c r="D574" s="36"/>
      <c r="E574" s="36"/>
      <c r="F574" s="36"/>
      <c r="G574" s="36"/>
      <c r="H574" s="41" t="n">
        <v>3413.49766</v>
      </c>
      <c r="I574" s="41" t="n">
        <f aca="false">ROUND(($H574/4),2)</f>
        <v>853.37</v>
      </c>
      <c r="J574" s="41" t="n">
        <f aca="false">ROUND(($H574/4),2)</f>
        <v>853.37</v>
      </c>
      <c r="K574" s="41" t="n">
        <f aca="false">ROUND(($H574/4),2)</f>
        <v>853.37</v>
      </c>
      <c r="L574" s="41" t="n">
        <f aca="false">H574-I574-J574-K574</f>
        <v>853.38766</v>
      </c>
      <c r="M574" s="41" t="n">
        <f aca="false">H574</f>
        <v>3413.49766</v>
      </c>
      <c r="N574" s="31"/>
      <c r="O574" s="73"/>
      <c r="P574" s="192"/>
      <c r="Q574" s="78"/>
      <c r="R574" s="78"/>
      <c r="T574" s="78"/>
      <c r="V574" s="181"/>
    </row>
    <row r="575" customFormat="false" ht="99" hidden="false" customHeight="true" outlineLevel="0" collapsed="false">
      <c r="A575" s="19" t="s">
        <v>791</v>
      </c>
      <c r="B575" s="109" t="s">
        <v>36</v>
      </c>
      <c r="C575" s="36"/>
      <c r="D575" s="36"/>
      <c r="E575" s="36"/>
      <c r="F575" s="36"/>
      <c r="G575" s="36"/>
      <c r="H575" s="41" t="n">
        <v>355.36027</v>
      </c>
      <c r="I575" s="41" t="n">
        <f aca="false">ROUND(($H575/4),2)</f>
        <v>88.84</v>
      </c>
      <c r="J575" s="41" t="n">
        <f aca="false">ROUND(($H575/4),2)</f>
        <v>88.84</v>
      </c>
      <c r="K575" s="41" t="n">
        <f aca="false">ROUND(($H575/4),2)</f>
        <v>88.84</v>
      </c>
      <c r="L575" s="41" t="n">
        <f aca="false">H575-I575-J575-K575</f>
        <v>88.84027</v>
      </c>
      <c r="M575" s="41" t="n">
        <f aca="false">H575</f>
        <v>355.36027</v>
      </c>
      <c r="N575" s="31"/>
      <c r="O575" s="73"/>
      <c r="P575" s="192"/>
      <c r="Q575" s="78"/>
      <c r="R575" s="78"/>
      <c r="S575" s="180"/>
      <c r="T575" s="78"/>
      <c r="U575" s="180"/>
    </row>
    <row r="576" customFormat="false" ht="33" hidden="false" customHeight="true" outlineLevel="0" collapsed="false">
      <c r="A576" s="19" t="s">
        <v>792</v>
      </c>
      <c r="B576" s="109" t="s">
        <v>36</v>
      </c>
      <c r="C576" s="36"/>
      <c r="D576" s="36"/>
      <c r="E576" s="36"/>
      <c r="F576" s="36"/>
      <c r="G576" s="36"/>
      <c r="H576" s="41" t="n">
        <v>4097.47705</v>
      </c>
      <c r="I576" s="41" t="n">
        <f aca="false">ROUND(($H576/4),2)</f>
        <v>1024.37</v>
      </c>
      <c r="J576" s="41" t="n">
        <f aca="false">ROUND(($H576/4),2)</f>
        <v>1024.37</v>
      </c>
      <c r="K576" s="41" t="n">
        <f aca="false">ROUND(($H576/4),2)</f>
        <v>1024.37</v>
      </c>
      <c r="L576" s="41" t="n">
        <f aca="false">H576-I576-J576-K576</f>
        <v>1024.36705</v>
      </c>
      <c r="M576" s="41" t="n">
        <f aca="false">H576</f>
        <v>4097.47705</v>
      </c>
      <c r="N576" s="31"/>
      <c r="O576" s="73"/>
      <c r="P576" s="192"/>
      <c r="Q576" s="78"/>
      <c r="R576" s="78"/>
      <c r="T576" s="78"/>
    </row>
    <row r="577" customFormat="false" ht="33" hidden="false" customHeight="true" outlineLevel="0" collapsed="false">
      <c r="A577" s="19" t="s">
        <v>793</v>
      </c>
      <c r="B577" s="109" t="s">
        <v>36</v>
      </c>
      <c r="C577" s="36"/>
      <c r="D577" s="36"/>
      <c r="E577" s="36"/>
      <c r="F577" s="36"/>
      <c r="G577" s="36"/>
      <c r="H577" s="41" t="n">
        <v>2349.73302</v>
      </c>
      <c r="I577" s="41" t="n">
        <f aca="false">ROUND(($H577/4),2)</f>
        <v>587.43</v>
      </c>
      <c r="J577" s="41" t="n">
        <f aca="false">ROUND(($H577/4),2)</f>
        <v>587.43</v>
      </c>
      <c r="K577" s="41" t="n">
        <f aca="false">ROUND(($H577/4),2)</f>
        <v>587.43</v>
      </c>
      <c r="L577" s="41" t="n">
        <f aca="false">H577-I577-J577-K577</f>
        <v>587.443020000001</v>
      </c>
      <c r="M577" s="41" t="n">
        <f aca="false">H577</f>
        <v>2349.73302</v>
      </c>
      <c r="N577" s="31"/>
      <c r="O577" s="73"/>
      <c r="P577" s="192"/>
      <c r="Q577" s="78"/>
      <c r="R577" s="78"/>
      <c r="T577" s="78"/>
    </row>
    <row r="578" s="133" customFormat="true" ht="49.5" hidden="false" customHeight="true" outlineLevel="0" collapsed="false">
      <c r="A578" s="27" t="s">
        <v>812</v>
      </c>
      <c r="B578" s="26" t="s">
        <v>788</v>
      </c>
      <c r="C578" s="33"/>
      <c r="D578" s="33"/>
      <c r="E578" s="33"/>
      <c r="F578" s="33"/>
      <c r="G578" s="33"/>
      <c r="H578" s="50" t="n">
        <f aca="false">SUM(H579:H582)</f>
        <v>1828.14</v>
      </c>
      <c r="I578" s="50" t="n">
        <f aca="false">SUM(I579:I582)</f>
        <v>457.04</v>
      </c>
      <c r="J578" s="50" t="n">
        <f aca="false">SUM(J579:J582)</f>
        <v>457.04</v>
      </c>
      <c r="K578" s="50" t="n">
        <f aca="false">SUM(K579:K582)</f>
        <v>457.04</v>
      </c>
      <c r="L578" s="50" t="n">
        <f aca="false">SUM(L579:L582)</f>
        <v>457.02</v>
      </c>
      <c r="M578" s="50" t="n">
        <f aca="false">SUM(M579:M582)</f>
        <v>1828.14</v>
      </c>
      <c r="N578" s="31"/>
      <c r="O578" s="73"/>
      <c r="P578" s="192"/>
      <c r="Q578" s="78"/>
      <c r="R578" s="78"/>
      <c r="S578" s="74"/>
      <c r="T578" s="78"/>
      <c r="U578" s="74"/>
      <c r="V578" s="173"/>
      <c r="W578" s="180"/>
      <c r="X578" s="180"/>
      <c r="Y578" s="182"/>
      <c r="Z578" s="182"/>
    </row>
    <row r="579" customFormat="false" ht="33" hidden="false" customHeight="true" outlineLevel="0" collapsed="false">
      <c r="A579" s="19" t="s">
        <v>790</v>
      </c>
      <c r="B579" s="109" t="s">
        <v>36</v>
      </c>
      <c r="C579" s="36"/>
      <c r="D579" s="36"/>
      <c r="E579" s="36"/>
      <c r="F579" s="36"/>
      <c r="G579" s="36"/>
      <c r="H579" s="41" t="n">
        <v>594</v>
      </c>
      <c r="I579" s="41" t="n">
        <f aca="false">ROUND(($H579/4),2)</f>
        <v>148.5</v>
      </c>
      <c r="J579" s="41" t="n">
        <f aca="false">ROUND(($H579/4),2)</f>
        <v>148.5</v>
      </c>
      <c r="K579" s="41" t="n">
        <f aca="false">ROUND(($H579/4),2)</f>
        <v>148.5</v>
      </c>
      <c r="L579" s="41" t="n">
        <f aca="false">H579-I579-J579-K579</f>
        <v>148.5</v>
      </c>
      <c r="M579" s="41" t="n">
        <f aca="false">H579</f>
        <v>594</v>
      </c>
      <c r="N579" s="31"/>
      <c r="O579" s="73"/>
      <c r="P579" s="192"/>
      <c r="Q579" s="78"/>
      <c r="R579" s="78"/>
      <c r="T579" s="78"/>
      <c r="V579" s="181"/>
    </row>
    <row r="580" customFormat="false" ht="99" hidden="false" customHeight="true" outlineLevel="0" collapsed="false">
      <c r="A580" s="19" t="s">
        <v>791</v>
      </c>
      <c r="B580" s="109" t="s">
        <v>36</v>
      </c>
      <c r="C580" s="36"/>
      <c r="D580" s="36"/>
      <c r="E580" s="36"/>
      <c r="F580" s="36"/>
      <c r="G580" s="36"/>
      <c r="H580" s="41" t="n">
        <v>288.85</v>
      </c>
      <c r="I580" s="41" t="n">
        <f aca="false">ROUND(($H580/4),2)</f>
        <v>72.21</v>
      </c>
      <c r="J580" s="41" t="n">
        <f aca="false">ROUND(($H580/4),2)</f>
        <v>72.21</v>
      </c>
      <c r="K580" s="41" t="n">
        <f aca="false">ROUND(($H580/4),2)</f>
        <v>72.21</v>
      </c>
      <c r="L580" s="41" t="n">
        <f aca="false">H580-I580-J580-K580</f>
        <v>72.2200000000001</v>
      </c>
      <c r="M580" s="41" t="n">
        <f aca="false">H580</f>
        <v>288.85</v>
      </c>
      <c r="N580" s="31"/>
      <c r="O580" s="73"/>
      <c r="P580" s="192"/>
      <c r="Q580" s="78"/>
      <c r="R580" s="78"/>
      <c r="S580" s="180"/>
      <c r="T580" s="78"/>
      <c r="U580" s="180"/>
    </row>
    <row r="581" customFormat="false" ht="33" hidden="false" customHeight="true" outlineLevel="0" collapsed="false">
      <c r="A581" s="19" t="s">
        <v>792</v>
      </c>
      <c r="B581" s="109" t="s">
        <v>36</v>
      </c>
      <c r="C581" s="36"/>
      <c r="D581" s="36"/>
      <c r="E581" s="36"/>
      <c r="F581" s="36"/>
      <c r="G581" s="36"/>
      <c r="H581" s="41" t="n">
        <v>441.14</v>
      </c>
      <c r="I581" s="41" t="n">
        <f aca="false">ROUND(($H581/4),2)</f>
        <v>110.29</v>
      </c>
      <c r="J581" s="41" t="n">
        <f aca="false">ROUND(($H581/4),2)</f>
        <v>110.29</v>
      </c>
      <c r="K581" s="41" t="n">
        <f aca="false">ROUND(($H581/4),2)</f>
        <v>110.29</v>
      </c>
      <c r="L581" s="41" t="n">
        <f aca="false">H581-I581-J581-K581</f>
        <v>110.27</v>
      </c>
      <c r="M581" s="41" t="n">
        <f aca="false">H581</f>
        <v>441.14</v>
      </c>
      <c r="N581" s="31"/>
      <c r="O581" s="73"/>
      <c r="P581" s="192"/>
      <c r="Q581" s="78"/>
      <c r="R581" s="78"/>
      <c r="T581" s="78"/>
    </row>
    <row r="582" customFormat="false" ht="33" hidden="false" customHeight="true" outlineLevel="0" collapsed="false">
      <c r="A582" s="19" t="s">
        <v>793</v>
      </c>
      <c r="B582" s="109" t="s">
        <v>36</v>
      </c>
      <c r="C582" s="36"/>
      <c r="D582" s="36"/>
      <c r="E582" s="36"/>
      <c r="F582" s="36"/>
      <c r="G582" s="36"/>
      <c r="H582" s="41" t="n">
        <v>504.15</v>
      </c>
      <c r="I582" s="41" t="n">
        <f aca="false">ROUND(($H582/4),2)</f>
        <v>126.04</v>
      </c>
      <c r="J582" s="41" t="n">
        <f aca="false">ROUND(($H582/4),2)</f>
        <v>126.04</v>
      </c>
      <c r="K582" s="41" t="n">
        <f aca="false">ROUND(($H582/4),2)</f>
        <v>126.04</v>
      </c>
      <c r="L582" s="41" t="n">
        <f aca="false">H582-I582-J582-K582</f>
        <v>126.03</v>
      </c>
      <c r="M582" s="41" t="n">
        <f aca="false">H582</f>
        <v>504.15</v>
      </c>
      <c r="N582" s="31"/>
      <c r="O582" s="73"/>
      <c r="P582" s="192"/>
      <c r="Q582" s="78"/>
      <c r="R582" s="78"/>
      <c r="T582" s="78"/>
    </row>
    <row r="583" s="133" customFormat="true" ht="49.5" hidden="false" customHeight="true" outlineLevel="0" collapsed="false">
      <c r="A583" s="27" t="s">
        <v>813</v>
      </c>
      <c r="B583" s="26" t="s">
        <v>788</v>
      </c>
      <c r="C583" s="33"/>
      <c r="D583" s="33"/>
      <c r="E583" s="33"/>
      <c r="F583" s="33"/>
      <c r="G583" s="33"/>
      <c r="H583" s="50" t="n">
        <f aca="false">SUM(H584:H587)</f>
        <v>176.4</v>
      </c>
      <c r="I583" s="50" t="n">
        <f aca="false">SUM(I584:I587)</f>
        <v>44.1</v>
      </c>
      <c r="J583" s="50" t="n">
        <f aca="false">SUM(J584:J587)</f>
        <v>44.1</v>
      </c>
      <c r="K583" s="50" t="n">
        <f aca="false">SUM(K584:K587)</f>
        <v>44.1</v>
      </c>
      <c r="L583" s="50" t="n">
        <f aca="false">SUM(L584:L587)</f>
        <v>44.1</v>
      </c>
      <c r="M583" s="50" t="n">
        <f aca="false">SUM(M584:M587)</f>
        <v>176.4</v>
      </c>
      <c r="N583" s="31"/>
      <c r="O583" s="73"/>
      <c r="P583" s="192"/>
      <c r="Q583" s="78"/>
      <c r="R583" s="78"/>
      <c r="S583" s="74"/>
      <c r="T583" s="78"/>
      <c r="U583" s="74"/>
      <c r="V583" s="173"/>
      <c r="W583" s="180"/>
      <c r="X583" s="180"/>
      <c r="Y583" s="182"/>
      <c r="Z583" s="182"/>
    </row>
    <row r="584" customFormat="false" ht="33" hidden="false" customHeight="true" outlineLevel="0" collapsed="false">
      <c r="A584" s="19" t="s">
        <v>790</v>
      </c>
      <c r="B584" s="109" t="s">
        <v>36</v>
      </c>
      <c r="C584" s="36"/>
      <c r="D584" s="36"/>
      <c r="E584" s="36"/>
      <c r="F584" s="36"/>
      <c r="G584" s="36"/>
      <c r="H584" s="41" t="n">
        <v>26.04</v>
      </c>
      <c r="I584" s="41" t="n">
        <f aca="false">ROUND(($H584/4),2)</f>
        <v>6.51</v>
      </c>
      <c r="J584" s="41" t="n">
        <f aca="false">ROUND(($H584/4),2)</f>
        <v>6.51</v>
      </c>
      <c r="K584" s="41" t="n">
        <f aca="false">ROUND(($H584/4),2)</f>
        <v>6.51</v>
      </c>
      <c r="L584" s="41" t="n">
        <f aca="false">H584-I584-J584-K584</f>
        <v>6.51</v>
      </c>
      <c r="M584" s="41" t="n">
        <f aca="false">H584</f>
        <v>26.04</v>
      </c>
      <c r="N584" s="31"/>
      <c r="O584" s="73"/>
      <c r="P584" s="192"/>
      <c r="Q584" s="78"/>
      <c r="R584" s="78"/>
      <c r="T584" s="78"/>
      <c r="V584" s="181"/>
    </row>
    <row r="585" customFormat="false" ht="99" hidden="false" customHeight="true" outlineLevel="0" collapsed="false">
      <c r="A585" s="19" t="s">
        <v>791</v>
      </c>
      <c r="B585" s="109" t="s">
        <v>36</v>
      </c>
      <c r="C585" s="36"/>
      <c r="D585" s="36"/>
      <c r="E585" s="36"/>
      <c r="F585" s="36"/>
      <c r="G585" s="36"/>
      <c r="H585" s="41" t="n">
        <v>30</v>
      </c>
      <c r="I585" s="41" t="n">
        <f aca="false">ROUND(($H585/4),2)</f>
        <v>7.5</v>
      </c>
      <c r="J585" s="41" t="n">
        <f aca="false">ROUND(($H585/4),2)</f>
        <v>7.5</v>
      </c>
      <c r="K585" s="41" t="n">
        <f aca="false">ROUND(($H585/4),2)</f>
        <v>7.5</v>
      </c>
      <c r="L585" s="41" t="n">
        <f aca="false">H585-I585-J585-K585</f>
        <v>7.5</v>
      </c>
      <c r="M585" s="41" t="n">
        <f aca="false">H585</f>
        <v>30</v>
      </c>
      <c r="N585" s="31"/>
      <c r="O585" s="73"/>
      <c r="P585" s="192"/>
      <c r="Q585" s="78"/>
      <c r="R585" s="78"/>
      <c r="S585" s="180"/>
      <c r="T585" s="78"/>
      <c r="U585" s="180"/>
    </row>
    <row r="586" customFormat="false" ht="33" hidden="false" customHeight="true" outlineLevel="0" collapsed="false">
      <c r="A586" s="19" t="s">
        <v>792</v>
      </c>
      <c r="B586" s="109" t="s">
        <v>36</v>
      </c>
      <c r="C586" s="36"/>
      <c r="D586" s="36"/>
      <c r="E586" s="36"/>
      <c r="F586" s="36"/>
      <c r="G586" s="36"/>
      <c r="H586" s="41" t="n">
        <v>38</v>
      </c>
      <c r="I586" s="41" t="n">
        <f aca="false">ROUND(($H586/4),2)</f>
        <v>9.5</v>
      </c>
      <c r="J586" s="41" t="n">
        <f aca="false">ROUND(($H586/4),2)</f>
        <v>9.5</v>
      </c>
      <c r="K586" s="41" t="n">
        <f aca="false">ROUND(($H586/4),2)</f>
        <v>9.5</v>
      </c>
      <c r="L586" s="41" t="n">
        <f aca="false">H586-I586-J586-K586</f>
        <v>9.5</v>
      </c>
      <c r="M586" s="41" t="n">
        <f aca="false">H586</f>
        <v>38</v>
      </c>
      <c r="N586" s="31"/>
      <c r="O586" s="73"/>
      <c r="P586" s="192"/>
      <c r="Q586" s="78"/>
      <c r="R586" s="78"/>
      <c r="T586" s="78"/>
    </row>
    <row r="587" customFormat="false" ht="33" hidden="false" customHeight="true" outlineLevel="0" collapsed="false">
      <c r="A587" s="19" t="s">
        <v>793</v>
      </c>
      <c r="B587" s="109" t="s">
        <v>36</v>
      </c>
      <c r="C587" s="36"/>
      <c r="D587" s="36"/>
      <c r="E587" s="36"/>
      <c r="F587" s="36"/>
      <c r="G587" s="36"/>
      <c r="H587" s="41" t="n">
        <v>82.36</v>
      </c>
      <c r="I587" s="41" t="n">
        <f aca="false">ROUND(($H587/4),2)</f>
        <v>20.59</v>
      </c>
      <c r="J587" s="41" t="n">
        <f aca="false">ROUND(($H587/4),2)</f>
        <v>20.59</v>
      </c>
      <c r="K587" s="41" t="n">
        <f aca="false">ROUND(($H587/4),2)</f>
        <v>20.59</v>
      </c>
      <c r="L587" s="41" t="n">
        <f aca="false">H587-I587-J587-K587</f>
        <v>20.59</v>
      </c>
      <c r="M587" s="41" t="n">
        <f aca="false">H587</f>
        <v>82.36</v>
      </c>
      <c r="N587" s="31"/>
      <c r="O587" s="73"/>
      <c r="P587" s="192"/>
      <c r="Q587" s="78"/>
      <c r="R587" s="78"/>
      <c r="T587" s="78"/>
    </row>
    <row r="588" s="133" customFormat="true" ht="49.5" hidden="false" customHeight="true" outlineLevel="0" collapsed="false">
      <c r="A588" s="27" t="s">
        <v>814</v>
      </c>
      <c r="B588" s="26" t="s">
        <v>788</v>
      </c>
      <c r="C588" s="33"/>
      <c r="D588" s="33"/>
      <c r="E588" s="33"/>
      <c r="F588" s="33"/>
      <c r="G588" s="33"/>
      <c r="H588" s="50" t="n">
        <f aca="false">SUM(H589:H592)</f>
        <v>2500.30252</v>
      </c>
      <c r="I588" s="50" t="n">
        <f aca="false">SUM(I589:I592)</f>
        <v>625.08</v>
      </c>
      <c r="J588" s="50" t="n">
        <f aca="false">SUM(J589:J592)</f>
        <v>625.08</v>
      </c>
      <c r="K588" s="50" t="n">
        <f aca="false">SUM(K589:K592)</f>
        <v>625.08</v>
      </c>
      <c r="L588" s="50" t="n">
        <f aca="false">SUM(L589:L592)</f>
        <v>625.06252</v>
      </c>
      <c r="M588" s="50" t="n">
        <f aca="false">SUM(M589:M592)</f>
        <v>2500.30252</v>
      </c>
      <c r="N588" s="31"/>
      <c r="O588" s="73"/>
      <c r="P588" s="192"/>
      <c r="Q588" s="78"/>
      <c r="R588" s="78"/>
      <c r="S588" s="74"/>
      <c r="T588" s="78"/>
      <c r="U588" s="74"/>
      <c r="V588" s="173"/>
      <c r="W588" s="180"/>
      <c r="X588" s="180"/>
      <c r="Y588" s="182"/>
      <c r="Z588" s="182"/>
    </row>
    <row r="589" customFormat="false" ht="33" hidden="false" customHeight="true" outlineLevel="0" collapsed="false">
      <c r="A589" s="19" t="s">
        <v>790</v>
      </c>
      <c r="B589" s="109" t="s">
        <v>36</v>
      </c>
      <c r="C589" s="36"/>
      <c r="D589" s="36"/>
      <c r="E589" s="36"/>
      <c r="F589" s="36"/>
      <c r="G589" s="36"/>
      <c r="H589" s="41" t="n">
        <v>10</v>
      </c>
      <c r="I589" s="41" t="n">
        <f aca="false">ROUND(($H589/4),2)</f>
        <v>2.5</v>
      </c>
      <c r="J589" s="41" t="n">
        <f aca="false">ROUND(($H589/4),2)</f>
        <v>2.5</v>
      </c>
      <c r="K589" s="41" t="n">
        <f aca="false">ROUND(($H589/4),2)</f>
        <v>2.5</v>
      </c>
      <c r="L589" s="41" t="n">
        <f aca="false">H589-I589-J589-K589</f>
        <v>2.5</v>
      </c>
      <c r="M589" s="41" t="n">
        <f aca="false">H589</f>
        <v>10</v>
      </c>
      <c r="N589" s="31"/>
      <c r="O589" s="73"/>
      <c r="P589" s="192"/>
      <c r="Q589" s="78"/>
      <c r="R589" s="78"/>
      <c r="T589" s="78"/>
      <c r="V589" s="181"/>
    </row>
    <row r="590" customFormat="false" ht="99" hidden="false" customHeight="true" outlineLevel="0" collapsed="false">
      <c r="A590" s="19" t="s">
        <v>791</v>
      </c>
      <c r="B590" s="109" t="s">
        <v>36</v>
      </c>
      <c r="C590" s="36"/>
      <c r="D590" s="36"/>
      <c r="E590" s="36"/>
      <c r="F590" s="36"/>
      <c r="G590" s="36"/>
      <c r="H590" s="41" t="n">
        <v>185.849</v>
      </c>
      <c r="I590" s="41" t="n">
        <f aca="false">ROUND(($H590/4),2)</f>
        <v>46.46</v>
      </c>
      <c r="J590" s="41" t="n">
        <f aca="false">ROUND(($H590/4),2)</f>
        <v>46.46</v>
      </c>
      <c r="K590" s="41" t="n">
        <f aca="false">ROUND(($H590/4),2)</f>
        <v>46.46</v>
      </c>
      <c r="L590" s="41" t="n">
        <f aca="false">H590-I590-J590-K590</f>
        <v>46.469</v>
      </c>
      <c r="M590" s="41" t="n">
        <f aca="false">H590</f>
        <v>185.849</v>
      </c>
      <c r="N590" s="31"/>
      <c r="O590" s="73"/>
      <c r="P590" s="192"/>
      <c r="Q590" s="78"/>
      <c r="R590" s="78"/>
      <c r="S590" s="180"/>
      <c r="T590" s="78"/>
      <c r="U590" s="180"/>
    </row>
    <row r="591" customFormat="false" ht="33" hidden="false" customHeight="true" outlineLevel="0" collapsed="false">
      <c r="A591" s="19" t="s">
        <v>792</v>
      </c>
      <c r="B591" s="109" t="s">
        <v>36</v>
      </c>
      <c r="C591" s="36"/>
      <c r="D591" s="36"/>
      <c r="E591" s="36"/>
      <c r="F591" s="36"/>
      <c r="G591" s="36"/>
      <c r="H591" s="41" t="n">
        <v>1152.50051</v>
      </c>
      <c r="I591" s="41" t="n">
        <f aca="false">ROUND(($H591/4),2)</f>
        <v>288.13</v>
      </c>
      <c r="J591" s="41" t="n">
        <f aca="false">ROUND(($H591/4),2)</f>
        <v>288.13</v>
      </c>
      <c r="K591" s="41" t="n">
        <f aca="false">ROUND(($H591/4),2)</f>
        <v>288.13</v>
      </c>
      <c r="L591" s="41" t="n">
        <f aca="false">H591-I591-J591-K591</f>
        <v>288.11051</v>
      </c>
      <c r="M591" s="41" t="n">
        <f aca="false">H591</f>
        <v>1152.50051</v>
      </c>
      <c r="N591" s="31"/>
      <c r="O591" s="73"/>
      <c r="P591" s="192"/>
      <c r="Q591" s="78"/>
      <c r="R591" s="78"/>
      <c r="T591" s="78"/>
    </row>
    <row r="592" customFormat="false" ht="33" hidden="false" customHeight="true" outlineLevel="0" collapsed="false">
      <c r="A592" s="19" t="s">
        <v>793</v>
      </c>
      <c r="B592" s="109" t="s">
        <v>36</v>
      </c>
      <c r="C592" s="36"/>
      <c r="D592" s="36"/>
      <c r="E592" s="36"/>
      <c r="F592" s="36"/>
      <c r="G592" s="36"/>
      <c r="H592" s="41" t="n">
        <v>1151.95301</v>
      </c>
      <c r="I592" s="41" t="n">
        <f aca="false">ROUND(($H592/4),2)</f>
        <v>287.99</v>
      </c>
      <c r="J592" s="41" t="n">
        <f aca="false">ROUND(($H592/4),2)</f>
        <v>287.99</v>
      </c>
      <c r="K592" s="41" t="n">
        <f aca="false">ROUND(($H592/4),2)</f>
        <v>287.99</v>
      </c>
      <c r="L592" s="41" t="n">
        <f aca="false">H592-I592-J592-K592</f>
        <v>287.98301</v>
      </c>
      <c r="M592" s="41" t="n">
        <f aca="false">H592</f>
        <v>1151.95301</v>
      </c>
      <c r="N592" s="31"/>
      <c r="O592" s="73"/>
      <c r="P592" s="192"/>
      <c r="Q592" s="78"/>
      <c r="R592" s="78"/>
      <c r="T592" s="78"/>
    </row>
    <row r="593" s="133" customFormat="true" ht="49.5" hidden="false" customHeight="true" outlineLevel="0" collapsed="false">
      <c r="A593" s="27" t="s">
        <v>815</v>
      </c>
      <c r="B593" s="26" t="s">
        <v>788</v>
      </c>
      <c r="C593" s="33"/>
      <c r="D593" s="33"/>
      <c r="E593" s="33"/>
      <c r="F593" s="33"/>
      <c r="G593" s="33"/>
      <c r="H593" s="50" t="n">
        <f aca="false">SUM(H594:H597)</f>
        <v>2169.688</v>
      </c>
      <c r="I593" s="50" t="n">
        <f aca="false">SUM(I594:I597)</f>
        <v>542.43</v>
      </c>
      <c r="J593" s="50" t="n">
        <f aca="false">SUM(J594:J597)</f>
        <v>542.43</v>
      </c>
      <c r="K593" s="50" t="n">
        <f aca="false">SUM(K594:K597)</f>
        <v>542.43</v>
      </c>
      <c r="L593" s="50" t="n">
        <f aca="false">SUM(L594:L597)</f>
        <v>542.398</v>
      </c>
      <c r="M593" s="50" t="n">
        <f aca="false">SUM(M594:M597)</f>
        <v>2169.688</v>
      </c>
      <c r="N593" s="31"/>
      <c r="O593" s="73"/>
      <c r="P593" s="192"/>
      <c r="Q593" s="78"/>
      <c r="R593" s="78"/>
      <c r="S593" s="74"/>
      <c r="T593" s="78"/>
      <c r="U593" s="74"/>
      <c r="V593" s="173"/>
      <c r="W593" s="180"/>
      <c r="X593" s="180"/>
      <c r="Y593" s="182"/>
      <c r="Z593" s="182"/>
    </row>
    <row r="594" customFormat="false" ht="33" hidden="false" customHeight="true" outlineLevel="0" collapsed="false">
      <c r="A594" s="19" t="s">
        <v>790</v>
      </c>
      <c r="B594" s="109" t="s">
        <v>36</v>
      </c>
      <c r="C594" s="36"/>
      <c r="D594" s="36"/>
      <c r="E594" s="36"/>
      <c r="F594" s="36"/>
      <c r="G594" s="36"/>
      <c r="H594" s="41" t="n">
        <v>0</v>
      </c>
      <c r="I594" s="41" t="n">
        <f aca="false">ROUND(($H594/4),2)</f>
        <v>0</v>
      </c>
      <c r="J594" s="41" t="n">
        <f aca="false">ROUND(($H594/4),2)</f>
        <v>0</v>
      </c>
      <c r="K594" s="41" t="n">
        <f aca="false">ROUND(($H594/4),2)</f>
        <v>0</v>
      </c>
      <c r="L594" s="41" t="n">
        <f aca="false">H594-I594-J594-K594</f>
        <v>0</v>
      </c>
      <c r="M594" s="41" t="n">
        <f aca="false">H594</f>
        <v>0</v>
      </c>
      <c r="N594" s="31"/>
      <c r="O594" s="73"/>
      <c r="P594" s="192"/>
      <c r="Q594" s="78"/>
      <c r="R594" s="78"/>
      <c r="T594" s="78"/>
      <c r="V594" s="181"/>
    </row>
    <row r="595" customFormat="false" ht="99" hidden="false" customHeight="true" outlineLevel="0" collapsed="false">
      <c r="A595" s="19" t="s">
        <v>791</v>
      </c>
      <c r="B595" s="109" t="s">
        <v>36</v>
      </c>
      <c r="C595" s="36"/>
      <c r="D595" s="36"/>
      <c r="E595" s="36"/>
      <c r="F595" s="36"/>
      <c r="G595" s="36"/>
      <c r="H595" s="41" t="n">
        <v>1723.1</v>
      </c>
      <c r="I595" s="41" t="n">
        <f aca="false">ROUND(($H595/4),2)</f>
        <v>430.78</v>
      </c>
      <c r="J595" s="41" t="n">
        <f aca="false">ROUND(($H595/4),2)</f>
        <v>430.78</v>
      </c>
      <c r="K595" s="41" t="n">
        <f aca="false">ROUND(($H595/4),2)</f>
        <v>430.78</v>
      </c>
      <c r="L595" s="41" t="n">
        <f aca="false">H595-I595-J595-K595</f>
        <v>430.76</v>
      </c>
      <c r="M595" s="41" t="n">
        <f aca="false">H595</f>
        <v>1723.1</v>
      </c>
      <c r="N595" s="31"/>
      <c r="O595" s="73"/>
      <c r="P595" s="192"/>
      <c r="Q595" s="78"/>
      <c r="R595" s="78"/>
      <c r="S595" s="180"/>
      <c r="T595" s="78"/>
      <c r="U595" s="180"/>
    </row>
    <row r="596" customFormat="false" ht="33" hidden="false" customHeight="true" outlineLevel="0" collapsed="false">
      <c r="A596" s="19" t="s">
        <v>792</v>
      </c>
      <c r="B596" s="109" t="s">
        <v>36</v>
      </c>
      <c r="C596" s="36"/>
      <c r="D596" s="36"/>
      <c r="E596" s="36"/>
      <c r="F596" s="36"/>
      <c r="G596" s="36"/>
      <c r="H596" s="41" t="n">
        <v>159.588</v>
      </c>
      <c r="I596" s="41" t="n">
        <f aca="false">ROUND(($H596/4),2)</f>
        <v>39.9</v>
      </c>
      <c r="J596" s="41" t="n">
        <f aca="false">ROUND(($H596/4),2)</f>
        <v>39.9</v>
      </c>
      <c r="K596" s="41" t="n">
        <f aca="false">ROUND(($H596/4),2)</f>
        <v>39.9</v>
      </c>
      <c r="L596" s="41" t="n">
        <f aca="false">H596-I596-J596-K596</f>
        <v>39.888</v>
      </c>
      <c r="M596" s="41" t="n">
        <f aca="false">H596</f>
        <v>159.588</v>
      </c>
      <c r="N596" s="31"/>
      <c r="O596" s="73"/>
      <c r="P596" s="192"/>
      <c r="Q596" s="78"/>
      <c r="R596" s="78"/>
      <c r="T596" s="78"/>
    </row>
    <row r="597" customFormat="false" ht="33" hidden="false" customHeight="true" outlineLevel="0" collapsed="false">
      <c r="A597" s="19" t="s">
        <v>793</v>
      </c>
      <c r="B597" s="109" t="s">
        <v>36</v>
      </c>
      <c r="C597" s="36"/>
      <c r="D597" s="36"/>
      <c r="E597" s="36"/>
      <c r="F597" s="36"/>
      <c r="G597" s="36"/>
      <c r="H597" s="41" t="n">
        <v>287</v>
      </c>
      <c r="I597" s="41" t="n">
        <f aca="false">ROUND(($H597/4),2)</f>
        <v>71.75</v>
      </c>
      <c r="J597" s="41" t="n">
        <f aca="false">ROUND(($H597/4),2)</f>
        <v>71.75</v>
      </c>
      <c r="K597" s="41" t="n">
        <f aca="false">ROUND(($H597/4),2)</f>
        <v>71.75</v>
      </c>
      <c r="L597" s="41" t="n">
        <f aca="false">H597-I597-J597-K597</f>
        <v>71.75</v>
      </c>
      <c r="M597" s="41" t="n">
        <f aca="false">H597</f>
        <v>287</v>
      </c>
      <c r="N597" s="31"/>
      <c r="O597" s="73"/>
      <c r="P597" s="192"/>
      <c r="Q597" s="78"/>
      <c r="R597" s="78"/>
      <c r="T597" s="78"/>
    </row>
    <row r="598" s="133" customFormat="true" ht="49.5" hidden="false" customHeight="true" outlineLevel="0" collapsed="false">
      <c r="A598" s="27" t="s">
        <v>816</v>
      </c>
      <c r="B598" s="26" t="s">
        <v>788</v>
      </c>
      <c r="C598" s="33"/>
      <c r="D598" s="33"/>
      <c r="E598" s="33"/>
      <c r="F598" s="33"/>
      <c r="G598" s="33"/>
      <c r="H598" s="50" t="n">
        <f aca="false">SUM(H599:H602)</f>
        <v>1552.0293</v>
      </c>
      <c r="I598" s="50" t="n">
        <f aca="false">SUM(I599:I602)</f>
        <v>388.01</v>
      </c>
      <c r="J598" s="50" t="n">
        <f aca="false">SUM(J599:J602)</f>
        <v>388.01</v>
      </c>
      <c r="K598" s="50" t="n">
        <f aca="false">SUM(K599:K602)</f>
        <v>388.01</v>
      </c>
      <c r="L598" s="50" t="n">
        <f aca="false">SUM(L599:L602)</f>
        <v>387.9993</v>
      </c>
      <c r="M598" s="50" t="n">
        <f aca="false">SUM(M599:M602)</f>
        <v>1552.0293</v>
      </c>
      <c r="N598" s="31"/>
      <c r="O598" s="73"/>
      <c r="P598" s="192"/>
      <c r="Q598" s="78"/>
      <c r="R598" s="78"/>
      <c r="S598" s="74"/>
      <c r="T598" s="78"/>
      <c r="U598" s="74"/>
      <c r="V598" s="173"/>
      <c r="W598" s="180"/>
      <c r="X598" s="180"/>
      <c r="Y598" s="182"/>
      <c r="Z598" s="182"/>
    </row>
    <row r="599" customFormat="false" ht="33" hidden="false" customHeight="true" outlineLevel="0" collapsed="false">
      <c r="A599" s="19" t="s">
        <v>790</v>
      </c>
      <c r="B599" s="109" t="s">
        <v>36</v>
      </c>
      <c r="C599" s="36"/>
      <c r="D599" s="36"/>
      <c r="E599" s="36"/>
      <c r="F599" s="36"/>
      <c r="G599" s="36"/>
      <c r="H599" s="41" t="n">
        <v>530.326</v>
      </c>
      <c r="I599" s="41" t="n">
        <f aca="false">ROUND(($H599/4),2)</f>
        <v>132.58</v>
      </c>
      <c r="J599" s="41" t="n">
        <f aca="false">ROUND(($H599/4),2)</f>
        <v>132.58</v>
      </c>
      <c r="K599" s="41" t="n">
        <f aca="false">ROUND(($H599/4),2)</f>
        <v>132.58</v>
      </c>
      <c r="L599" s="41" t="n">
        <f aca="false">H599-I599-J599-K599</f>
        <v>132.586</v>
      </c>
      <c r="M599" s="41" t="n">
        <f aca="false">H599</f>
        <v>530.326</v>
      </c>
      <c r="N599" s="31"/>
      <c r="O599" s="73"/>
      <c r="P599" s="192"/>
      <c r="Q599" s="78"/>
      <c r="R599" s="78"/>
      <c r="T599" s="78"/>
      <c r="V599" s="181"/>
    </row>
    <row r="600" customFormat="false" ht="99" hidden="false" customHeight="true" outlineLevel="0" collapsed="false">
      <c r="A600" s="19" t="s">
        <v>791</v>
      </c>
      <c r="B600" s="109" t="s">
        <v>36</v>
      </c>
      <c r="C600" s="36"/>
      <c r="D600" s="36"/>
      <c r="E600" s="36"/>
      <c r="F600" s="36"/>
      <c r="G600" s="36"/>
      <c r="H600" s="41" t="n">
        <v>335.126</v>
      </c>
      <c r="I600" s="41" t="n">
        <f aca="false">ROUND(($H600/4),2)</f>
        <v>83.78</v>
      </c>
      <c r="J600" s="41" t="n">
        <f aca="false">ROUND(($H600/4),2)</f>
        <v>83.78</v>
      </c>
      <c r="K600" s="41" t="n">
        <f aca="false">ROUND(($H600/4),2)</f>
        <v>83.78</v>
      </c>
      <c r="L600" s="41" t="n">
        <f aca="false">H600-I600-J600-K600</f>
        <v>83.786</v>
      </c>
      <c r="M600" s="41" t="n">
        <f aca="false">H600</f>
        <v>335.126</v>
      </c>
      <c r="N600" s="31"/>
      <c r="O600" s="73"/>
      <c r="P600" s="192"/>
      <c r="Q600" s="78"/>
      <c r="R600" s="78"/>
      <c r="S600" s="180"/>
      <c r="T600" s="78"/>
      <c r="U600" s="180"/>
    </row>
    <row r="601" customFormat="false" ht="33" hidden="false" customHeight="true" outlineLevel="0" collapsed="false">
      <c r="A601" s="19" t="s">
        <v>792</v>
      </c>
      <c r="B601" s="109" t="s">
        <v>36</v>
      </c>
      <c r="C601" s="36"/>
      <c r="D601" s="36"/>
      <c r="E601" s="36"/>
      <c r="F601" s="36"/>
      <c r="G601" s="36"/>
      <c r="H601" s="41" t="n">
        <v>342.8273</v>
      </c>
      <c r="I601" s="41" t="n">
        <f aca="false">ROUND(($H601/4),2)</f>
        <v>85.71</v>
      </c>
      <c r="J601" s="41" t="n">
        <f aca="false">ROUND(($H601/4),2)</f>
        <v>85.71</v>
      </c>
      <c r="K601" s="41" t="n">
        <f aca="false">ROUND(($H601/4),2)</f>
        <v>85.71</v>
      </c>
      <c r="L601" s="41" t="n">
        <f aca="false">H601-I601-J601-K601</f>
        <v>85.6973</v>
      </c>
      <c r="M601" s="41" t="n">
        <f aca="false">H601</f>
        <v>342.8273</v>
      </c>
      <c r="N601" s="31"/>
      <c r="O601" s="73"/>
      <c r="P601" s="192"/>
      <c r="Q601" s="78"/>
      <c r="R601" s="78"/>
      <c r="T601" s="78"/>
    </row>
    <row r="602" customFormat="false" ht="33" hidden="false" customHeight="true" outlineLevel="0" collapsed="false">
      <c r="A602" s="19" t="s">
        <v>793</v>
      </c>
      <c r="B602" s="109" t="s">
        <v>36</v>
      </c>
      <c r="C602" s="36"/>
      <c r="D602" s="36"/>
      <c r="E602" s="36"/>
      <c r="F602" s="36"/>
      <c r="G602" s="36"/>
      <c r="H602" s="41" t="n">
        <v>343.75</v>
      </c>
      <c r="I602" s="41" t="n">
        <f aca="false">ROUND(($H602/4),2)</f>
        <v>85.94</v>
      </c>
      <c r="J602" s="41" t="n">
        <f aca="false">ROUND(($H602/4),2)</f>
        <v>85.94</v>
      </c>
      <c r="K602" s="41" t="n">
        <f aca="false">ROUND(($H602/4),2)</f>
        <v>85.94</v>
      </c>
      <c r="L602" s="41" t="n">
        <f aca="false">H602-I602-J602-K602</f>
        <v>85.9300000000001</v>
      </c>
      <c r="M602" s="41" t="n">
        <f aca="false">H602</f>
        <v>343.75</v>
      </c>
      <c r="N602" s="31"/>
      <c r="O602" s="73"/>
      <c r="P602" s="192"/>
      <c r="Q602" s="78"/>
      <c r="R602" s="78"/>
      <c r="T602" s="78"/>
    </row>
    <row r="603" s="133" customFormat="true" ht="49.5" hidden="false" customHeight="true" outlineLevel="0" collapsed="false">
      <c r="A603" s="27" t="s">
        <v>817</v>
      </c>
      <c r="B603" s="26" t="s">
        <v>788</v>
      </c>
      <c r="C603" s="33"/>
      <c r="D603" s="33"/>
      <c r="E603" s="33"/>
      <c r="F603" s="33"/>
      <c r="G603" s="33"/>
      <c r="H603" s="50" t="n">
        <f aca="false">SUM(H604:H607)</f>
        <v>551.03091</v>
      </c>
      <c r="I603" s="50" t="n">
        <f aca="false">SUM(I604:I607)</f>
        <v>137.76</v>
      </c>
      <c r="J603" s="50" t="n">
        <f aca="false">SUM(J604:J607)</f>
        <v>137.76</v>
      </c>
      <c r="K603" s="50" t="n">
        <f aca="false">SUM(K604:K607)</f>
        <v>137.76</v>
      </c>
      <c r="L603" s="50" t="n">
        <f aca="false">SUM(L604:L607)</f>
        <v>137.75091</v>
      </c>
      <c r="M603" s="50" t="n">
        <f aca="false">SUM(M604:M607)</f>
        <v>551.03091</v>
      </c>
      <c r="N603" s="31"/>
      <c r="O603" s="73"/>
      <c r="P603" s="192"/>
      <c r="Q603" s="78"/>
      <c r="R603" s="78"/>
      <c r="S603" s="74"/>
      <c r="T603" s="78"/>
      <c r="U603" s="74"/>
      <c r="V603" s="173"/>
      <c r="W603" s="180"/>
      <c r="X603" s="180"/>
      <c r="Y603" s="182"/>
      <c r="Z603" s="182"/>
    </row>
    <row r="604" customFormat="false" ht="33" hidden="false" customHeight="true" outlineLevel="0" collapsed="false">
      <c r="A604" s="19" t="s">
        <v>790</v>
      </c>
      <c r="B604" s="109" t="s">
        <v>36</v>
      </c>
      <c r="C604" s="36"/>
      <c r="D604" s="36"/>
      <c r="E604" s="36"/>
      <c r="F604" s="36"/>
      <c r="G604" s="36"/>
      <c r="H604" s="41" t="n">
        <v>0</v>
      </c>
      <c r="I604" s="41" t="n">
        <f aca="false">ROUND(($H604/4),2)</f>
        <v>0</v>
      </c>
      <c r="J604" s="41" t="n">
        <f aca="false">ROUND(($H604/4),2)</f>
        <v>0</v>
      </c>
      <c r="K604" s="41" t="n">
        <f aca="false">ROUND(($H604/4),2)</f>
        <v>0</v>
      </c>
      <c r="L604" s="41" t="n">
        <f aca="false">H604-I604-J604-K604</f>
        <v>0</v>
      </c>
      <c r="M604" s="41" t="n">
        <f aca="false">H604</f>
        <v>0</v>
      </c>
      <c r="N604" s="31"/>
      <c r="O604" s="73"/>
      <c r="P604" s="192"/>
      <c r="Q604" s="78"/>
      <c r="R604" s="78"/>
      <c r="T604" s="78"/>
      <c r="V604" s="181"/>
    </row>
    <row r="605" customFormat="false" ht="99" hidden="false" customHeight="true" outlineLevel="0" collapsed="false">
      <c r="A605" s="19" t="s">
        <v>791</v>
      </c>
      <c r="B605" s="109" t="s">
        <v>36</v>
      </c>
      <c r="C605" s="36"/>
      <c r="D605" s="36"/>
      <c r="E605" s="36"/>
      <c r="F605" s="36"/>
      <c r="G605" s="36"/>
      <c r="H605" s="41" t="n">
        <v>19</v>
      </c>
      <c r="I605" s="41" t="n">
        <f aca="false">ROUND(($H605/4),2)</f>
        <v>4.75</v>
      </c>
      <c r="J605" s="41" t="n">
        <f aca="false">ROUND(($H605/4),2)</f>
        <v>4.75</v>
      </c>
      <c r="K605" s="41" t="n">
        <f aca="false">ROUND(($H605/4),2)</f>
        <v>4.75</v>
      </c>
      <c r="L605" s="41" t="n">
        <f aca="false">H605-I605-J605-K605</f>
        <v>4.75</v>
      </c>
      <c r="M605" s="41" t="n">
        <f aca="false">H605</f>
        <v>19</v>
      </c>
      <c r="N605" s="31"/>
      <c r="O605" s="73"/>
      <c r="P605" s="192"/>
      <c r="Q605" s="78"/>
      <c r="R605" s="78"/>
      <c r="S605" s="180"/>
      <c r="T605" s="78"/>
      <c r="U605" s="180"/>
    </row>
    <row r="606" customFormat="false" ht="33" hidden="false" customHeight="true" outlineLevel="0" collapsed="false">
      <c r="A606" s="19" t="s">
        <v>792</v>
      </c>
      <c r="B606" s="109" t="s">
        <v>36</v>
      </c>
      <c r="C606" s="36"/>
      <c r="D606" s="36"/>
      <c r="E606" s="36"/>
      <c r="F606" s="36"/>
      <c r="G606" s="36"/>
      <c r="H606" s="41" t="n">
        <v>4</v>
      </c>
      <c r="I606" s="41" t="n">
        <f aca="false">ROUND(($H606/4),2)</f>
        <v>1</v>
      </c>
      <c r="J606" s="41" t="n">
        <f aca="false">ROUND(($H606/4),2)</f>
        <v>1</v>
      </c>
      <c r="K606" s="41" t="n">
        <f aca="false">ROUND(($H606/4),2)</f>
        <v>1</v>
      </c>
      <c r="L606" s="41" t="n">
        <f aca="false">H606-I606-J606-K606</f>
        <v>1</v>
      </c>
      <c r="M606" s="41" t="n">
        <f aca="false">H606</f>
        <v>4</v>
      </c>
      <c r="N606" s="31"/>
      <c r="O606" s="73"/>
      <c r="P606" s="192"/>
      <c r="Q606" s="78"/>
      <c r="R606" s="78"/>
      <c r="T606" s="78"/>
    </row>
    <row r="607" customFormat="false" ht="33" hidden="false" customHeight="true" outlineLevel="0" collapsed="false">
      <c r="A607" s="19" t="s">
        <v>793</v>
      </c>
      <c r="B607" s="109" t="s">
        <v>36</v>
      </c>
      <c r="C607" s="36"/>
      <c r="D607" s="36"/>
      <c r="E607" s="36"/>
      <c r="F607" s="36"/>
      <c r="G607" s="36"/>
      <c r="H607" s="41" t="n">
        <v>528.03091</v>
      </c>
      <c r="I607" s="41" t="n">
        <f aca="false">ROUND(($H607/4),2)</f>
        <v>132.01</v>
      </c>
      <c r="J607" s="41" t="n">
        <f aca="false">ROUND(($H607/4),2)</f>
        <v>132.01</v>
      </c>
      <c r="K607" s="41" t="n">
        <f aca="false">ROUND(($H607/4),2)</f>
        <v>132.01</v>
      </c>
      <c r="L607" s="41" t="n">
        <f aca="false">H607-I607-J607-K607</f>
        <v>132.00091</v>
      </c>
      <c r="M607" s="41" t="n">
        <f aca="false">H607</f>
        <v>528.03091</v>
      </c>
      <c r="N607" s="31"/>
      <c r="O607" s="73"/>
      <c r="P607" s="192"/>
      <c r="Q607" s="78"/>
      <c r="R607" s="78"/>
      <c r="T607" s="78"/>
    </row>
    <row r="608" s="133" customFormat="true" ht="49.5" hidden="false" customHeight="true" outlineLevel="0" collapsed="false">
      <c r="A608" s="27" t="s">
        <v>818</v>
      </c>
      <c r="B608" s="26" t="s">
        <v>788</v>
      </c>
      <c r="C608" s="33"/>
      <c r="D608" s="33"/>
      <c r="E608" s="33"/>
      <c r="F608" s="33"/>
      <c r="G608" s="33"/>
      <c r="H608" s="50" t="n">
        <f aca="false">SUM(H609:H612)</f>
        <v>7.5</v>
      </c>
      <c r="I608" s="50" t="n">
        <f aca="false">SUM(I609:I612)</f>
        <v>1.88</v>
      </c>
      <c r="J608" s="50" t="n">
        <f aca="false">SUM(J609:J612)</f>
        <v>1.88</v>
      </c>
      <c r="K608" s="50" t="n">
        <f aca="false">SUM(K609:K612)</f>
        <v>1.88</v>
      </c>
      <c r="L608" s="50" t="n">
        <f aca="false">SUM(L609:L612)</f>
        <v>1.86</v>
      </c>
      <c r="M608" s="50" t="n">
        <f aca="false">SUM(M609:M612)</f>
        <v>7.5</v>
      </c>
      <c r="N608" s="31"/>
      <c r="O608" s="73"/>
      <c r="P608" s="192"/>
      <c r="Q608" s="78"/>
      <c r="R608" s="78"/>
      <c r="S608" s="74"/>
      <c r="T608" s="78"/>
      <c r="U608" s="74"/>
      <c r="V608" s="173"/>
      <c r="W608" s="180"/>
      <c r="X608" s="180"/>
      <c r="Y608" s="182"/>
      <c r="Z608" s="182"/>
    </row>
    <row r="609" customFormat="false" ht="33" hidden="false" customHeight="true" outlineLevel="0" collapsed="false">
      <c r="A609" s="19" t="s">
        <v>790</v>
      </c>
      <c r="B609" s="109" t="s">
        <v>36</v>
      </c>
      <c r="C609" s="36"/>
      <c r="D609" s="36"/>
      <c r="E609" s="36"/>
      <c r="F609" s="36"/>
      <c r="G609" s="36"/>
      <c r="H609" s="41" t="n">
        <v>0</v>
      </c>
      <c r="I609" s="41" t="n">
        <f aca="false">ROUND(($H609/4),2)</f>
        <v>0</v>
      </c>
      <c r="J609" s="41" t="n">
        <f aca="false">ROUND(($H609/4),2)</f>
        <v>0</v>
      </c>
      <c r="K609" s="41" t="n">
        <f aca="false">ROUND(($H609/4),2)</f>
        <v>0</v>
      </c>
      <c r="L609" s="41" t="n">
        <f aca="false">H609-I609-J609-K609</f>
        <v>0</v>
      </c>
      <c r="M609" s="41" t="n">
        <f aca="false">H609</f>
        <v>0</v>
      </c>
      <c r="N609" s="31"/>
      <c r="O609" s="73"/>
      <c r="P609" s="192"/>
      <c r="Q609" s="78"/>
      <c r="R609" s="78"/>
      <c r="T609" s="78"/>
      <c r="V609" s="181"/>
    </row>
    <row r="610" customFormat="false" ht="99" hidden="false" customHeight="true" outlineLevel="0" collapsed="false">
      <c r="A610" s="19" t="s">
        <v>791</v>
      </c>
      <c r="B610" s="109" t="s">
        <v>36</v>
      </c>
      <c r="C610" s="36"/>
      <c r="D610" s="36"/>
      <c r="E610" s="36"/>
      <c r="F610" s="36"/>
      <c r="G610" s="36"/>
      <c r="H610" s="41" t="n">
        <v>0</v>
      </c>
      <c r="I610" s="41" t="n">
        <f aca="false">ROUND(($H610/4),2)</f>
        <v>0</v>
      </c>
      <c r="J610" s="41" t="n">
        <f aca="false">ROUND(($H610/4),2)</f>
        <v>0</v>
      </c>
      <c r="K610" s="41" t="n">
        <f aca="false">ROUND(($H610/4),2)</f>
        <v>0</v>
      </c>
      <c r="L610" s="41" t="n">
        <f aca="false">H610-I610-J610-K610</f>
        <v>0</v>
      </c>
      <c r="M610" s="41" t="n">
        <f aca="false">H610</f>
        <v>0</v>
      </c>
      <c r="N610" s="31"/>
      <c r="O610" s="73"/>
      <c r="P610" s="192"/>
      <c r="Q610" s="78"/>
      <c r="R610" s="78"/>
      <c r="S610" s="180"/>
      <c r="T610" s="78"/>
      <c r="U610" s="180"/>
    </row>
    <row r="611" customFormat="false" ht="33" hidden="false" customHeight="true" outlineLevel="0" collapsed="false">
      <c r="A611" s="19" t="s">
        <v>792</v>
      </c>
      <c r="B611" s="109" t="s">
        <v>36</v>
      </c>
      <c r="C611" s="36"/>
      <c r="D611" s="36"/>
      <c r="E611" s="36"/>
      <c r="F611" s="36"/>
      <c r="G611" s="36"/>
      <c r="H611" s="41" t="n">
        <v>0</v>
      </c>
      <c r="I611" s="41" t="n">
        <f aca="false">ROUND(($H611/4),2)</f>
        <v>0</v>
      </c>
      <c r="J611" s="41" t="n">
        <f aca="false">ROUND(($H611/4),2)</f>
        <v>0</v>
      </c>
      <c r="K611" s="41" t="n">
        <f aca="false">ROUND(($H611/4),2)</f>
        <v>0</v>
      </c>
      <c r="L611" s="41" t="n">
        <f aca="false">H611-I611-J611-K611</f>
        <v>0</v>
      </c>
      <c r="M611" s="41" t="n">
        <f aca="false">H611</f>
        <v>0</v>
      </c>
      <c r="N611" s="31"/>
      <c r="O611" s="73"/>
      <c r="P611" s="192"/>
      <c r="Q611" s="78"/>
      <c r="R611" s="78"/>
      <c r="T611" s="78"/>
    </row>
    <row r="612" customFormat="false" ht="33" hidden="false" customHeight="true" outlineLevel="0" collapsed="false">
      <c r="A612" s="19" t="s">
        <v>793</v>
      </c>
      <c r="B612" s="109" t="s">
        <v>36</v>
      </c>
      <c r="C612" s="36"/>
      <c r="D612" s="36"/>
      <c r="E612" s="36"/>
      <c r="F612" s="36"/>
      <c r="G612" s="36"/>
      <c r="H612" s="41" t="n">
        <v>7.5</v>
      </c>
      <c r="I612" s="41" t="n">
        <f aca="false">ROUND(($H612/4),2)</f>
        <v>1.88</v>
      </c>
      <c r="J612" s="41" t="n">
        <f aca="false">ROUND(($H612/4),2)</f>
        <v>1.88</v>
      </c>
      <c r="K612" s="41" t="n">
        <f aca="false">ROUND(($H612/4),2)</f>
        <v>1.88</v>
      </c>
      <c r="L612" s="41" t="n">
        <f aca="false">H612-I612-J612-K612</f>
        <v>1.86</v>
      </c>
      <c r="M612" s="41" t="n">
        <f aca="false">H612</f>
        <v>7.5</v>
      </c>
      <c r="N612" s="31"/>
      <c r="O612" s="73"/>
      <c r="P612" s="192"/>
      <c r="Q612" s="78"/>
      <c r="R612" s="78"/>
      <c r="T612" s="78"/>
    </row>
    <row r="613" customFormat="false" ht="100.5" hidden="false" customHeight="true" outlineLevel="0" collapsed="false">
      <c r="A613" s="19" t="s">
        <v>819</v>
      </c>
      <c r="B613" s="19" t="s">
        <v>762</v>
      </c>
      <c r="C613" s="36"/>
      <c r="D613" s="36"/>
      <c r="E613" s="36"/>
      <c r="F613" s="36"/>
      <c r="G613" s="36"/>
      <c r="H613" s="47" t="n">
        <v>1</v>
      </c>
      <c r="I613" s="224" t="n">
        <v>1</v>
      </c>
      <c r="J613" s="224" t="n">
        <v>1</v>
      </c>
      <c r="K613" s="224" t="n">
        <v>1</v>
      </c>
      <c r="L613" s="224" t="n">
        <v>1</v>
      </c>
      <c r="M613" s="47" t="n">
        <v>1</v>
      </c>
      <c r="N613" s="225"/>
      <c r="O613" s="19" t="s">
        <v>820</v>
      </c>
      <c r="P613" s="192"/>
      <c r="Q613" s="78"/>
      <c r="R613" s="78"/>
      <c r="T613" s="78"/>
    </row>
    <row r="614" customFormat="false" ht="26.25" hidden="false" customHeight="true" outlineLevel="0" collapsed="false">
      <c r="A614" s="19"/>
      <c r="B614" s="19" t="s">
        <v>30</v>
      </c>
      <c r="C614" s="36"/>
      <c r="D614" s="36"/>
      <c r="E614" s="36"/>
      <c r="F614" s="36"/>
      <c r="G614" s="36"/>
      <c r="H614" s="41" t="n">
        <v>0</v>
      </c>
      <c r="I614" s="21" t="n">
        <v>0</v>
      </c>
      <c r="J614" s="21" t="s">
        <v>31</v>
      </c>
      <c r="K614" s="21" t="s">
        <v>31</v>
      </c>
      <c r="L614" s="21" t="s">
        <v>31</v>
      </c>
      <c r="M614" s="41" t="n">
        <v>0</v>
      </c>
      <c r="N614" s="225"/>
      <c r="O614" s="19"/>
      <c r="P614" s="192"/>
      <c r="Q614" s="78"/>
      <c r="R614" s="78"/>
      <c r="T614" s="78"/>
    </row>
    <row r="615" customFormat="false" ht="31.5" hidden="false" customHeight="true" outlineLevel="0" collapsed="false">
      <c r="A615" s="19"/>
      <c r="B615" s="109" t="s">
        <v>32</v>
      </c>
      <c r="C615" s="83"/>
      <c r="D615" s="83"/>
      <c r="E615" s="83"/>
      <c r="F615" s="82"/>
      <c r="G615" s="83"/>
      <c r="H615" s="226" t="n">
        <f aca="false">SUM(H616:H620)</f>
        <v>103.1</v>
      </c>
      <c r="I615" s="226" t="n">
        <f aca="false">SUM(I616:I620)</f>
        <v>25.77</v>
      </c>
      <c r="J615" s="226" t="n">
        <f aca="false">SUM(J616:J620)</f>
        <v>25.77</v>
      </c>
      <c r="K615" s="226" t="n">
        <f aca="false">SUM(K616:K620)</f>
        <v>25.78</v>
      </c>
      <c r="L615" s="226" t="n">
        <f aca="false">SUM(L616:L620)</f>
        <v>25.78</v>
      </c>
      <c r="M615" s="226" t="n">
        <f aca="false">SUM(M616:M620)</f>
        <v>103.1</v>
      </c>
      <c r="N615" s="225"/>
      <c r="O615" s="19"/>
      <c r="P615" s="192"/>
      <c r="Q615" s="78"/>
      <c r="R615" s="78"/>
      <c r="S615" s="180"/>
      <c r="T615" s="78"/>
      <c r="U615" s="180"/>
    </row>
    <row r="616" customFormat="false" ht="26.25" hidden="false" customHeight="true" outlineLevel="0" collapsed="false">
      <c r="A616" s="19"/>
      <c r="B616" s="109" t="s">
        <v>59</v>
      </c>
      <c r="C616" s="83"/>
      <c r="D616" s="83"/>
      <c r="E616" s="83"/>
      <c r="F616" s="82"/>
      <c r="G616" s="83"/>
      <c r="H616" s="76" t="n">
        <f aca="false">SUM(I616:L616)</f>
        <v>0</v>
      </c>
      <c r="I616" s="41" t="n">
        <v>0</v>
      </c>
      <c r="J616" s="41" t="n">
        <v>0</v>
      </c>
      <c r="K616" s="41" t="n">
        <v>0</v>
      </c>
      <c r="L616" s="41" t="n">
        <v>0</v>
      </c>
      <c r="M616" s="41" t="n">
        <v>0</v>
      </c>
      <c r="N616" s="225"/>
      <c r="O616" s="19"/>
      <c r="P616" s="192"/>
      <c r="Q616" s="78"/>
      <c r="R616" s="78"/>
      <c r="T616" s="78"/>
    </row>
    <row r="617" customFormat="false" ht="26.25" hidden="false" customHeight="true" outlineLevel="0" collapsed="false">
      <c r="A617" s="19"/>
      <c r="B617" s="109" t="s">
        <v>33</v>
      </c>
      <c r="C617" s="83"/>
      <c r="D617" s="83"/>
      <c r="E617" s="83"/>
      <c r="F617" s="82"/>
      <c r="G617" s="83"/>
      <c r="H617" s="76" t="n">
        <f aca="false">SUM(I617:L617)</f>
        <v>0</v>
      </c>
      <c r="I617" s="41" t="n">
        <v>0</v>
      </c>
      <c r="J617" s="41" t="n">
        <v>0</v>
      </c>
      <c r="K617" s="41" t="n">
        <v>0</v>
      </c>
      <c r="L617" s="41" t="n">
        <v>0</v>
      </c>
      <c r="M617" s="41" t="n">
        <v>0</v>
      </c>
      <c r="N617" s="225"/>
      <c r="O617" s="19"/>
      <c r="P617" s="192"/>
      <c r="Q617" s="78"/>
      <c r="R617" s="78"/>
      <c r="T617" s="78"/>
    </row>
    <row r="618" customFormat="false" ht="26.25" hidden="false" customHeight="true" outlineLevel="0" collapsed="false">
      <c r="A618" s="19"/>
      <c r="B618" s="109" t="s">
        <v>35</v>
      </c>
      <c r="C618" s="83"/>
      <c r="D618" s="83"/>
      <c r="E618" s="83"/>
      <c r="F618" s="82"/>
      <c r="G618" s="83"/>
      <c r="H618" s="76" t="n">
        <f aca="false">SUM(I618:L618)</f>
        <v>0</v>
      </c>
      <c r="I618" s="41" t="n">
        <v>0</v>
      </c>
      <c r="J618" s="41" t="n">
        <v>0</v>
      </c>
      <c r="K618" s="41" t="n">
        <v>0</v>
      </c>
      <c r="L618" s="41" t="n">
        <v>0</v>
      </c>
      <c r="M618" s="41" t="n">
        <v>0</v>
      </c>
      <c r="N618" s="225"/>
      <c r="O618" s="19"/>
      <c r="P618" s="192"/>
      <c r="Q618" s="78"/>
      <c r="R618" s="78"/>
      <c r="T618" s="78"/>
    </row>
    <row r="619" customFormat="false" ht="26.25" hidden="false" customHeight="true" outlineLevel="0" collapsed="false">
      <c r="A619" s="19"/>
      <c r="B619" s="109" t="s">
        <v>36</v>
      </c>
      <c r="C619" s="83"/>
      <c r="D619" s="83"/>
      <c r="E619" s="83"/>
      <c r="F619" s="82"/>
      <c r="G619" s="83"/>
      <c r="H619" s="76" t="n">
        <f aca="false">SUM(I619:L619)</f>
        <v>0</v>
      </c>
      <c r="I619" s="41" t="n">
        <v>0</v>
      </c>
      <c r="J619" s="41" t="n">
        <v>0</v>
      </c>
      <c r="K619" s="41" t="n">
        <v>0</v>
      </c>
      <c r="L619" s="41" t="n">
        <v>0</v>
      </c>
      <c r="M619" s="41" t="n">
        <v>0</v>
      </c>
      <c r="N619" s="225"/>
      <c r="O619" s="19"/>
      <c r="P619" s="192"/>
      <c r="Q619" s="78"/>
      <c r="R619" s="78"/>
      <c r="T619" s="78"/>
    </row>
    <row r="620" customFormat="false" ht="26.25" hidden="false" customHeight="true" outlineLevel="0" collapsed="false">
      <c r="A620" s="19"/>
      <c r="B620" s="109" t="s">
        <v>38</v>
      </c>
      <c r="C620" s="36"/>
      <c r="D620" s="37"/>
      <c r="E620" s="36"/>
      <c r="F620" s="36"/>
      <c r="G620" s="36"/>
      <c r="H620" s="76" t="n">
        <f aca="false">SUM(I620:L620)</f>
        <v>103.1</v>
      </c>
      <c r="I620" s="41" t="n">
        <v>25.77</v>
      </c>
      <c r="J620" s="41" t="n">
        <v>25.77</v>
      </c>
      <c r="K620" s="41" t="n">
        <v>25.78</v>
      </c>
      <c r="L620" s="41" t="n">
        <v>25.78</v>
      </c>
      <c r="M620" s="76" t="n">
        <v>103.1</v>
      </c>
      <c r="N620" s="225"/>
      <c r="O620" s="19"/>
      <c r="P620" s="192"/>
      <c r="Q620" s="78"/>
      <c r="R620" s="78"/>
      <c r="S620" s="180"/>
      <c r="T620" s="78"/>
      <c r="U620" s="180"/>
    </row>
    <row r="621" customFormat="false" ht="88.5" hidden="false" customHeight="true" outlineLevel="0" collapsed="false">
      <c r="A621" s="27" t="s">
        <v>821</v>
      </c>
      <c r="B621" s="26" t="s">
        <v>390</v>
      </c>
      <c r="C621" s="34"/>
      <c r="D621" s="34"/>
      <c r="E621" s="34"/>
      <c r="F621" s="33"/>
      <c r="G621" s="34"/>
      <c r="H621" s="227" t="n">
        <v>5</v>
      </c>
      <c r="I621" s="227" t="n">
        <v>3</v>
      </c>
      <c r="J621" s="227" t="n">
        <v>0</v>
      </c>
      <c r="K621" s="227" t="n">
        <v>2</v>
      </c>
      <c r="L621" s="227" t="n">
        <v>0</v>
      </c>
      <c r="M621" s="227" t="n">
        <v>3</v>
      </c>
      <c r="N621" s="31" t="s">
        <v>103</v>
      </c>
      <c r="O621" s="27" t="s">
        <v>822</v>
      </c>
      <c r="P621" s="192"/>
      <c r="Q621" s="78"/>
      <c r="R621" s="78"/>
      <c r="T621" s="78"/>
    </row>
    <row r="622" customFormat="false" ht="48" hidden="false" customHeight="true" outlineLevel="0" collapsed="false">
      <c r="A622" s="27"/>
      <c r="B622" s="26" t="s">
        <v>30</v>
      </c>
      <c r="C622" s="34"/>
      <c r="D622" s="34"/>
      <c r="E622" s="34"/>
      <c r="F622" s="33"/>
      <c r="G622" s="34"/>
      <c r="H622" s="228" t="s">
        <v>823</v>
      </c>
      <c r="I622" s="31" t="s">
        <v>31</v>
      </c>
      <c r="J622" s="31" t="s">
        <v>31</v>
      </c>
      <c r="K622" s="31" t="s">
        <v>31</v>
      </c>
      <c r="L622" s="31" t="s">
        <v>31</v>
      </c>
      <c r="M622" s="228" t="n">
        <v>1116.67</v>
      </c>
      <c r="N622" s="31"/>
      <c r="O622" s="27"/>
      <c r="P622" s="192"/>
      <c r="Q622" s="78"/>
      <c r="R622" s="78"/>
      <c r="T622" s="78"/>
    </row>
    <row r="623" customFormat="false" ht="38.25" hidden="false" customHeight="true" outlineLevel="0" collapsed="false">
      <c r="A623" s="27"/>
      <c r="B623" s="26" t="s">
        <v>32</v>
      </c>
      <c r="C623" s="34"/>
      <c r="D623" s="34"/>
      <c r="E623" s="34"/>
      <c r="F623" s="33"/>
      <c r="G623" s="34"/>
      <c r="H623" s="50" t="n">
        <f aca="false">SUM(H624:H627)</f>
        <v>2037.8</v>
      </c>
      <c r="I623" s="50" t="n">
        <v>1000</v>
      </c>
      <c r="J623" s="50" t="n">
        <f aca="false">SUM(J624:J627)</f>
        <v>0</v>
      </c>
      <c r="K623" s="50" t="n">
        <f aca="false">SUM(K624:K627)</f>
        <v>1037.8</v>
      </c>
      <c r="L623" s="50" t="n">
        <f aca="false">SUM(L624:L627)</f>
        <v>0</v>
      </c>
      <c r="M623" s="50" t="n">
        <f aca="false">SUM(M624:M627)</f>
        <v>3350</v>
      </c>
      <c r="N623" s="31"/>
      <c r="O623" s="27"/>
      <c r="P623" s="192"/>
      <c r="Q623" s="78"/>
      <c r="R623" s="78"/>
      <c r="T623" s="78"/>
    </row>
    <row r="624" customFormat="false" ht="60.75" hidden="false" customHeight="true" outlineLevel="0" collapsed="false">
      <c r="A624" s="27"/>
      <c r="B624" s="103" t="s">
        <v>59</v>
      </c>
      <c r="C624" s="33" t="s">
        <v>45</v>
      </c>
      <c r="D624" s="34" t="n">
        <v>10</v>
      </c>
      <c r="E624" s="33" t="s">
        <v>47</v>
      </c>
      <c r="F624" s="33" t="s">
        <v>824</v>
      </c>
      <c r="G624" s="34" t="n">
        <v>630</v>
      </c>
      <c r="H624" s="134" t="n">
        <f aca="false">SUM(I624:L624)</f>
        <v>2037.8</v>
      </c>
      <c r="I624" s="30" t="n">
        <v>1000</v>
      </c>
      <c r="J624" s="30" t="n">
        <v>0</v>
      </c>
      <c r="K624" s="30" t="n">
        <v>1037.8</v>
      </c>
      <c r="L624" s="30" t="n">
        <v>0</v>
      </c>
      <c r="M624" s="134" t="n">
        <v>3350</v>
      </c>
      <c r="N624" s="31"/>
      <c r="O624" s="27"/>
      <c r="P624" s="192"/>
      <c r="Q624" s="78"/>
      <c r="R624" s="78"/>
      <c r="T624" s="78"/>
    </row>
    <row r="625" customFormat="false" ht="39" hidden="false" customHeight="true" outlineLevel="0" collapsed="false">
      <c r="A625" s="27"/>
      <c r="B625" s="26" t="s">
        <v>33</v>
      </c>
      <c r="C625" s="34"/>
      <c r="D625" s="34"/>
      <c r="E625" s="34"/>
      <c r="F625" s="33"/>
      <c r="G625" s="34"/>
      <c r="H625" s="50" t="n">
        <v>0</v>
      </c>
      <c r="I625" s="50" t="n">
        <v>0</v>
      </c>
      <c r="J625" s="50" t="n">
        <v>0</v>
      </c>
      <c r="K625" s="50" t="n">
        <v>0</v>
      </c>
      <c r="L625" s="50" t="n">
        <v>0</v>
      </c>
      <c r="M625" s="50" t="n">
        <v>0</v>
      </c>
      <c r="N625" s="31"/>
      <c r="O625" s="27"/>
      <c r="P625" s="192"/>
      <c r="Q625" s="78"/>
      <c r="R625" s="78"/>
      <c r="S625" s="180"/>
      <c r="T625" s="78"/>
      <c r="U625" s="180"/>
    </row>
    <row r="626" customFormat="false" ht="27.75" hidden="false" customHeight="true" outlineLevel="0" collapsed="false">
      <c r="A626" s="27"/>
      <c r="B626" s="26" t="s">
        <v>35</v>
      </c>
      <c r="C626" s="34"/>
      <c r="D626" s="34"/>
      <c r="E626" s="34"/>
      <c r="F626" s="33"/>
      <c r="G626" s="34"/>
      <c r="H626" s="50" t="n">
        <v>0</v>
      </c>
      <c r="I626" s="50" t="n">
        <v>0</v>
      </c>
      <c r="J626" s="50" t="n">
        <v>0</v>
      </c>
      <c r="K626" s="50" t="n">
        <v>0</v>
      </c>
      <c r="L626" s="50" t="n">
        <v>0</v>
      </c>
      <c r="M626" s="50" t="n">
        <v>0</v>
      </c>
      <c r="N626" s="31"/>
      <c r="O626" s="27"/>
      <c r="P626" s="192"/>
      <c r="Q626" s="78"/>
      <c r="R626" s="78"/>
      <c r="T626" s="78"/>
    </row>
    <row r="627" customFormat="false" ht="32.25" hidden="false" customHeight="true" outlineLevel="0" collapsed="false">
      <c r="A627" s="27"/>
      <c r="B627" s="26" t="s">
        <v>36</v>
      </c>
      <c r="C627" s="34"/>
      <c r="D627" s="34"/>
      <c r="E627" s="34"/>
      <c r="F627" s="33"/>
      <c r="G627" s="34"/>
      <c r="H627" s="50" t="n">
        <v>0</v>
      </c>
      <c r="I627" s="50" t="n">
        <v>0</v>
      </c>
      <c r="J627" s="50" t="n">
        <v>0</v>
      </c>
      <c r="K627" s="50" t="n">
        <v>0</v>
      </c>
      <c r="L627" s="50" t="n">
        <v>0</v>
      </c>
      <c r="M627" s="50" t="n">
        <v>0</v>
      </c>
      <c r="N627" s="31"/>
      <c r="O627" s="27"/>
      <c r="P627" s="192"/>
      <c r="Q627" s="78"/>
      <c r="R627" s="78"/>
      <c r="T627" s="78"/>
    </row>
    <row r="628" customFormat="false" ht="51.75" hidden="false" customHeight="true" outlineLevel="0" collapsed="false">
      <c r="A628" s="27"/>
      <c r="B628" s="26" t="s">
        <v>38</v>
      </c>
      <c r="C628" s="34"/>
      <c r="D628" s="34"/>
      <c r="E628" s="34"/>
      <c r="F628" s="33"/>
      <c r="G628" s="34"/>
      <c r="H628" s="50" t="n">
        <v>0</v>
      </c>
      <c r="I628" s="50" t="n">
        <v>0</v>
      </c>
      <c r="J628" s="50" t="n">
        <v>0</v>
      </c>
      <c r="K628" s="50" t="n">
        <v>0</v>
      </c>
      <c r="L628" s="50" t="n">
        <v>0</v>
      </c>
      <c r="M628" s="50" t="n">
        <v>0</v>
      </c>
      <c r="N628" s="31"/>
      <c r="O628" s="27"/>
      <c r="P628" s="192"/>
      <c r="Q628" s="78"/>
      <c r="R628" s="78"/>
      <c r="T628" s="78"/>
    </row>
    <row r="629" customFormat="false" ht="42" hidden="false" customHeight="true" outlineLevel="0" collapsed="false">
      <c r="A629" s="27" t="s">
        <v>825</v>
      </c>
      <c r="B629" s="32" t="s">
        <v>246</v>
      </c>
      <c r="C629" s="37"/>
      <c r="D629" s="37"/>
      <c r="E629" s="37"/>
      <c r="F629" s="36"/>
      <c r="G629" s="37"/>
      <c r="H629" s="50" t="n">
        <f aca="false">H630+H632+H633+H634+H635</f>
        <v>24581709.18624</v>
      </c>
      <c r="I629" s="50" t="n">
        <f aca="false">I630+I632+I633+I634+I635</f>
        <v>4635392.4935</v>
      </c>
      <c r="J629" s="50" t="n">
        <f aca="false">J630+J632+J633+J634+J635</f>
        <v>6500946.837</v>
      </c>
      <c r="K629" s="50" t="n">
        <f aca="false">K630+K632+K633+K634+K635</f>
        <v>7147595.606</v>
      </c>
      <c r="L629" s="50" t="n">
        <f aca="false">L630+L632+L633+L634+L635</f>
        <v>6297774.24974</v>
      </c>
      <c r="M629" s="50" t="n">
        <f aca="false">M630+M632+M633+M634+M635</f>
        <v>28303770.92221</v>
      </c>
      <c r="N629" s="20"/>
      <c r="O629" s="20"/>
      <c r="P629" s="192"/>
      <c r="Q629" s="78"/>
      <c r="R629" s="78"/>
      <c r="T629" s="78"/>
    </row>
    <row r="630" customFormat="false" ht="42" hidden="false" customHeight="true" outlineLevel="0" collapsed="false">
      <c r="A630" s="27"/>
      <c r="B630" s="26" t="s">
        <v>59</v>
      </c>
      <c r="C630" s="37"/>
      <c r="D630" s="37"/>
      <c r="E630" s="37"/>
      <c r="F630" s="36"/>
      <c r="G630" s="37"/>
      <c r="H630" s="50" t="n">
        <f aca="false">H9+H78+H111+H143+H456+H624</f>
        <v>13742228.06657</v>
      </c>
      <c r="I630" s="50" t="n">
        <f aca="false">I9+I78+I111+I143+I456+I624</f>
        <v>3203001.7305</v>
      </c>
      <c r="J630" s="50" t="n">
        <f aca="false">J9+J78+J111+J143+J456+J624</f>
        <v>3622735.75</v>
      </c>
      <c r="K630" s="50" t="n">
        <f aca="false">K9+K78+K111+K143+K456+K624</f>
        <v>3477761.495</v>
      </c>
      <c r="L630" s="50" t="n">
        <f aca="false">L9+L78+L111+L143+L456+L624</f>
        <v>3438729.09107</v>
      </c>
      <c r="M630" s="50" t="n">
        <f aca="false">M9+M78+M111+M143+M456+M624</f>
        <v>15345857.09836</v>
      </c>
      <c r="N630" s="20"/>
      <c r="O630" s="20"/>
      <c r="P630" s="192"/>
      <c r="Q630" s="78"/>
      <c r="R630" s="78"/>
      <c r="S630" s="180"/>
      <c r="T630" s="78"/>
      <c r="U630" s="180"/>
    </row>
    <row r="631" customFormat="false" ht="42" hidden="false" customHeight="true" outlineLevel="0" collapsed="false">
      <c r="A631" s="27"/>
      <c r="B631" s="26" t="s">
        <v>299</v>
      </c>
      <c r="C631" s="37"/>
      <c r="D631" s="37"/>
      <c r="E631" s="37"/>
      <c r="F631" s="36"/>
      <c r="G631" s="37"/>
      <c r="H631" s="50" t="n">
        <f aca="false">H144</f>
        <v>1990400.9</v>
      </c>
      <c r="I631" s="50" t="n">
        <f aca="false">I144</f>
        <v>473278.506</v>
      </c>
      <c r="J631" s="50" t="n">
        <f aca="false">J144</f>
        <v>474730.545</v>
      </c>
      <c r="K631" s="50" t="n">
        <f aca="false">K144</f>
        <v>482990.965</v>
      </c>
      <c r="L631" s="50" t="n">
        <f aca="false">L144</f>
        <v>559400.884</v>
      </c>
      <c r="M631" s="50" t="n">
        <f aca="false">M144</f>
        <v>2007071</v>
      </c>
      <c r="N631" s="20"/>
      <c r="O631" s="20"/>
      <c r="P631" s="192"/>
      <c r="Q631" s="78"/>
      <c r="R631" s="78"/>
      <c r="T631" s="78"/>
    </row>
    <row r="632" customFormat="false" ht="42" hidden="false" customHeight="true" outlineLevel="0" collapsed="false">
      <c r="A632" s="27"/>
      <c r="B632" s="26" t="s">
        <v>33</v>
      </c>
      <c r="C632" s="37"/>
      <c r="D632" s="37"/>
      <c r="E632" s="37"/>
      <c r="F632" s="36"/>
      <c r="G632" s="37"/>
      <c r="H632" s="50" t="n">
        <f aca="false">H10+H79+H112+H145+H625</f>
        <v>9985985.695</v>
      </c>
      <c r="I632" s="50" t="n">
        <f aca="false">I10+I79+I112+I145+I625</f>
        <v>1241165.263</v>
      </c>
      <c r="J632" s="50" t="n">
        <f aca="false">J10+J79+J112+J145+J625</f>
        <v>2686985.587</v>
      </c>
      <c r="K632" s="50" t="n">
        <f aca="false">K10+K79+K112+K145+K625</f>
        <v>3478608.601</v>
      </c>
      <c r="L632" s="50" t="n">
        <f aca="false">L10+L79+L112+L145+L625</f>
        <v>2579226.244</v>
      </c>
      <c r="M632" s="50" t="n">
        <f aca="false">M10+M79+M112+M145+M625</f>
        <v>12105361.89918</v>
      </c>
      <c r="N632" s="20"/>
      <c r="O632" s="20"/>
      <c r="P632" s="192"/>
      <c r="Q632" s="78"/>
      <c r="R632" s="78"/>
      <c r="T632" s="78"/>
    </row>
    <row r="633" customFormat="false" ht="42" hidden="false" customHeight="true" outlineLevel="0" collapsed="false">
      <c r="A633" s="27"/>
      <c r="B633" s="26" t="s">
        <v>35</v>
      </c>
      <c r="C633" s="37"/>
      <c r="D633" s="37"/>
      <c r="E633" s="37"/>
      <c r="F633" s="36"/>
      <c r="G633" s="37"/>
      <c r="H633" s="50" t="n">
        <f aca="false">H11+H80+H113+H626</f>
        <v>0</v>
      </c>
      <c r="I633" s="50" t="n">
        <f aca="false">I11+I80+I113+I626</f>
        <v>0</v>
      </c>
      <c r="J633" s="50" t="n">
        <f aca="false">J11+J80+J113+J626</f>
        <v>0</v>
      </c>
      <c r="K633" s="50" t="n">
        <f aca="false">K11+K80+K113+K626</f>
        <v>0</v>
      </c>
      <c r="L633" s="50" t="n">
        <f aca="false">L11+L80+L113+L626</f>
        <v>0</v>
      </c>
      <c r="M633" s="50" t="n">
        <f aca="false">M11+M80+M113+M626</f>
        <v>0</v>
      </c>
      <c r="N633" s="20"/>
      <c r="O633" s="20"/>
      <c r="P633" s="192"/>
      <c r="Q633" s="78"/>
      <c r="R633" s="78"/>
      <c r="T633" s="78"/>
    </row>
    <row r="634" customFormat="false" ht="42" hidden="false" customHeight="true" outlineLevel="0" collapsed="false">
      <c r="A634" s="27"/>
      <c r="B634" s="26" t="s">
        <v>36</v>
      </c>
      <c r="C634" s="37"/>
      <c r="D634" s="37"/>
      <c r="E634" s="37"/>
      <c r="F634" s="36"/>
      <c r="G634" s="37"/>
      <c r="H634" s="50" t="n">
        <f aca="false">H12+H81+H114+H481+H627</f>
        <v>764778.82467</v>
      </c>
      <c r="I634" s="50" t="n">
        <f aca="false">I12+I81+I114+I481+I627</f>
        <v>191194.73</v>
      </c>
      <c r="J634" s="50" t="n">
        <f aca="false">J12+J81+J114+J481+J627</f>
        <v>191194.73</v>
      </c>
      <c r="K634" s="50" t="n">
        <f aca="false">K12+K81+K114+K481+K627</f>
        <v>191194.73</v>
      </c>
      <c r="L634" s="50" t="n">
        <f aca="false">L12+L81+L114+L481+L627</f>
        <v>191194.63467</v>
      </c>
      <c r="M634" s="50" t="n">
        <f aca="false">M12+M81+M114+M481+M627</f>
        <v>764778.82467</v>
      </c>
      <c r="N634" s="20"/>
      <c r="O634" s="20"/>
      <c r="P634" s="192"/>
      <c r="Q634" s="78"/>
      <c r="R634" s="78"/>
      <c r="T634" s="78"/>
    </row>
    <row r="635" customFormat="false" ht="42" hidden="false" customHeight="true" outlineLevel="0" collapsed="false">
      <c r="A635" s="27"/>
      <c r="B635" s="26" t="s">
        <v>38</v>
      </c>
      <c r="C635" s="37"/>
      <c r="D635" s="37"/>
      <c r="E635" s="37"/>
      <c r="F635" s="36"/>
      <c r="G635" s="37"/>
      <c r="H635" s="50" t="n">
        <f aca="false">H482+H148</f>
        <v>88716.6</v>
      </c>
      <c r="I635" s="50" t="n">
        <f aca="false">I482+I148</f>
        <v>30.77</v>
      </c>
      <c r="J635" s="50" t="n">
        <f aca="false">J482+J148</f>
        <v>30.77</v>
      </c>
      <c r="K635" s="50" t="n">
        <f aca="false">K482+K148</f>
        <v>30.78</v>
      </c>
      <c r="L635" s="50" t="n">
        <f aca="false">L482+L148</f>
        <v>88624.28</v>
      </c>
      <c r="M635" s="50" t="n">
        <f aca="false">M482+M148</f>
        <v>87773.1</v>
      </c>
      <c r="N635" s="20"/>
      <c r="O635" s="20"/>
      <c r="P635" s="192"/>
      <c r="Q635" s="78"/>
      <c r="R635" s="78"/>
      <c r="S635" s="180"/>
      <c r="T635" s="78"/>
      <c r="U635" s="180"/>
    </row>
    <row r="636" customFormat="false" ht="26.25" hidden="false" customHeight="true" outlineLevel="0" collapsed="false">
      <c r="A636" s="27" t="s">
        <v>826</v>
      </c>
      <c r="B636" s="32" t="s">
        <v>246</v>
      </c>
      <c r="C636" s="33"/>
      <c r="D636" s="33"/>
      <c r="E636" s="33"/>
      <c r="F636" s="33"/>
      <c r="G636" s="33"/>
      <c r="H636" s="50" t="n">
        <f aca="false">H637+H639+H641+H642</f>
        <v>25581778.44624</v>
      </c>
      <c r="I636" s="50" t="n">
        <f aca="false">I637+I639+I641+I642</f>
        <v>4753363.0635</v>
      </c>
      <c r="J636" s="50" t="n">
        <f aca="false">J637+J639+J641+J642</f>
        <v>6873758.077</v>
      </c>
      <c r="K636" s="50" t="n">
        <f aca="false">K637+K639+K641+K642</f>
        <v>7296671.106</v>
      </c>
      <c r="L636" s="50" t="n">
        <f aca="false">L637+L639+L641+L642</f>
        <v>6657986.19974</v>
      </c>
      <c r="M636" s="50" t="n">
        <f aca="false">M637+M639+M641+M642</f>
        <v>28631375.89221</v>
      </c>
      <c r="N636" s="29"/>
      <c r="O636" s="20"/>
      <c r="P636" s="192"/>
      <c r="Q636" s="78"/>
      <c r="R636" s="78"/>
      <c r="T636" s="78"/>
    </row>
    <row r="637" customFormat="false" ht="38.25" hidden="false" customHeight="true" outlineLevel="0" collapsed="false">
      <c r="A637" s="27"/>
      <c r="B637" s="26" t="s">
        <v>456</v>
      </c>
      <c r="C637" s="33"/>
      <c r="D637" s="33"/>
      <c r="E637" s="33"/>
      <c r="F637" s="33"/>
      <c r="G637" s="33"/>
      <c r="H637" s="50" t="n">
        <f aca="false">'Ц.2 з. 2.1'!H289+'Ц.2 з. 2.2'!H353+'Ц. 2 з.2.3'!H630</f>
        <v>13924037.52657</v>
      </c>
      <c r="I637" s="50" t="n">
        <f aca="false">'Ц.2 з. 2.1'!I289+'Ц.2 з. 2.2'!I353+'Ц. 2 з.2.3'!I630</f>
        <v>3271481.6505</v>
      </c>
      <c r="J637" s="50" t="n">
        <f aca="false">'Ц.2 з. 2.1'!J289+'Ц.2 з. 2.2'!J353+'Ц. 2 з.2.3'!J630</f>
        <v>3660924.26</v>
      </c>
      <c r="K637" s="50" t="n">
        <f aca="false">'Ц.2 з. 2.1'!K289+'Ц.2 з. 2.2'!K353+'Ц. 2 з.2.3'!K630</f>
        <v>3508032.465</v>
      </c>
      <c r="L637" s="50" t="n">
        <f aca="false">'Ц.2 з. 2.1'!L289+'Ц.2 з. 2.2'!L353+'Ц. 2 з.2.3'!L630</f>
        <v>3483599.15107</v>
      </c>
      <c r="M637" s="50" t="n">
        <f aca="false">'Ц.2 з. 2.1'!M289+'Ц.2 з. 2.2'!M353+'Ц. 2 з.2.3'!M630</f>
        <v>15482885.06836</v>
      </c>
      <c r="N637" s="29"/>
      <c r="O637" s="20"/>
      <c r="P637" s="192"/>
      <c r="Q637" s="78"/>
      <c r="R637" s="78"/>
      <c r="T637" s="78"/>
    </row>
    <row r="638" customFormat="false" ht="38.25" hidden="false" customHeight="true" outlineLevel="0" collapsed="false">
      <c r="A638" s="27"/>
      <c r="B638" s="26" t="s">
        <v>253</v>
      </c>
      <c r="C638" s="33"/>
      <c r="D638" s="33"/>
      <c r="E638" s="33"/>
      <c r="F638" s="33"/>
      <c r="G638" s="33"/>
      <c r="H638" s="50" t="n">
        <f aca="false">H631+'Ц.2 з. 2.1'!H290+'Ц.2 з. 2.2'!H354</f>
        <v>2019561.12</v>
      </c>
      <c r="I638" s="50" t="n">
        <f aca="false">I631+'Ц.2 з. 2.1'!I290+'Ц.2 з. 2.2'!I354</f>
        <v>475341.916</v>
      </c>
      <c r="J638" s="50" t="n">
        <f aca="false">J631+'Ц.2 з. 2.1'!J290+'Ц.2 з. 2.2'!J354</f>
        <v>481286.355</v>
      </c>
      <c r="K638" s="50" t="n">
        <f aca="false">K631+'Ц.2 з. 2.1'!K290+'Ц.2 з. 2.2'!K354</f>
        <v>490001.045</v>
      </c>
      <c r="L638" s="50" t="n">
        <f aca="false">L631+'Ц.2 з. 2.1'!L290+'Ц.2 з. 2.2'!L354</f>
        <v>572931.804</v>
      </c>
      <c r="M638" s="50" t="n">
        <f aca="false">M631+'Ц.2 з. 2.1'!M290+'Ц.2 з. 2.2'!M354</f>
        <v>2024018.1</v>
      </c>
      <c r="N638" s="29"/>
      <c r="O638" s="20"/>
      <c r="P638" s="192"/>
      <c r="Q638" s="78"/>
      <c r="R638" s="78"/>
      <c r="T638" s="78"/>
    </row>
    <row r="639" customFormat="false" ht="38.25" hidden="false" customHeight="true" outlineLevel="0" collapsed="false">
      <c r="A639" s="27"/>
      <c r="B639" s="26" t="s">
        <v>383</v>
      </c>
      <c r="C639" s="33"/>
      <c r="D639" s="33"/>
      <c r="E639" s="33"/>
      <c r="F639" s="33"/>
      <c r="G639" s="33"/>
      <c r="H639" s="50" t="n">
        <f aca="false">'Ц.2 з. 2.1'!H291+'Ц.2 з. 2.2'!H355+'Ц. 2 з.2.3'!H632</f>
        <v>10892004.995</v>
      </c>
      <c r="I639" s="50" t="n">
        <f aca="false">'Ц.2 з. 2.1'!I291+'Ц.2 з. 2.2'!I355+'Ц. 2 з.2.3'!I632</f>
        <v>1290686.683</v>
      </c>
      <c r="J639" s="50" t="n">
        <f aca="false">'Ц.2 з. 2.1'!J291+'Ц.2 з. 2.2'!J355+'Ц. 2 з.2.3'!J632</f>
        <v>3021639.087</v>
      </c>
      <c r="K639" s="50" t="n">
        <f aca="false">'Ц.2 з. 2.1'!K291+'Ц.2 з. 2.2'!K355+'Ц. 2 з.2.3'!K632</f>
        <v>3597443.911</v>
      </c>
      <c r="L639" s="50" t="n">
        <f aca="false">'Ц.2 з. 2.1'!L291+'Ц.2 з. 2.2'!L355+'Ц. 2 з.2.3'!L632</f>
        <v>2982235.314</v>
      </c>
      <c r="M639" s="50" t="n">
        <f aca="false">'Ц.2 з. 2.1'!M291+'Ц.2 з. 2.2'!M355+'Ц. 2 з.2.3'!M632</f>
        <v>12382411.99918</v>
      </c>
      <c r="N639" s="29"/>
      <c r="O639" s="20"/>
      <c r="P639" s="192"/>
      <c r="Q639" s="78"/>
      <c r="R639" s="78"/>
      <c r="T639" s="78"/>
    </row>
    <row r="640" customFormat="false" ht="38.25" hidden="false" customHeight="true" outlineLevel="0" collapsed="false">
      <c r="A640" s="27"/>
      <c r="B640" s="26" t="s">
        <v>312</v>
      </c>
      <c r="C640" s="33"/>
      <c r="D640" s="33"/>
      <c r="E640" s="33"/>
      <c r="F640" s="33"/>
      <c r="G640" s="33"/>
      <c r="H640" s="50" t="n">
        <f aca="false">'Ц.2 з. 2.1'!H292</f>
        <v>574780.38</v>
      </c>
      <c r="I640" s="50" t="n">
        <f aca="false">'Ц.2 з. 2.1'!I292</f>
        <v>49521.42</v>
      </c>
      <c r="J640" s="50" t="n">
        <f aca="false">'Ц.2 з. 2.1'!J292</f>
        <v>113179.54</v>
      </c>
      <c r="K640" s="50" t="n">
        <f aca="false">'Ц.2 з. 2.1'!K292</f>
        <v>118537.81</v>
      </c>
      <c r="L640" s="50" t="n">
        <f aca="false">'Ц.2 з. 2.1'!L292</f>
        <v>293541.61</v>
      </c>
      <c r="M640" s="50" t="n">
        <f aca="false">'Ц.2 з. 2.1'!M292</f>
        <v>255952.4</v>
      </c>
      <c r="N640" s="29"/>
      <c r="O640" s="20"/>
      <c r="P640" s="192"/>
      <c r="Q640" s="78"/>
      <c r="R640" s="78"/>
      <c r="S640" s="180"/>
      <c r="T640" s="78"/>
      <c r="U640" s="180"/>
    </row>
    <row r="641" customFormat="false" ht="38.25" hidden="false" customHeight="true" outlineLevel="0" collapsed="false">
      <c r="A641" s="27"/>
      <c r="B641" s="26" t="s">
        <v>463</v>
      </c>
      <c r="C641" s="33"/>
      <c r="D641" s="33"/>
      <c r="E641" s="33"/>
      <c r="F641" s="33"/>
      <c r="G641" s="33"/>
      <c r="H641" s="50" t="n">
        <f aca="false">'Ц.2 з. 2.1'!H293+'Ц.2 з. 2.2'!H356+'Ц. 2 з.2.3'!H633</f>
        <v>957.1</v>
      </c>
      <c r="I641" s="50" t="n">
        <f aca="false">'Ц.2 з. 2.1'!I293+'Ц.2 з. 2.2'!I356+'Ц. 2 з.2.3'!I633</f>
        <v>0</v>
      </c>
      <c r="J641" s="50" t="n">
        <f aca="false">'Ц.2 з. 2.1'!J293+'Ц.2 з. 2.2'!J356+'Ц. 2 з.2.3'!J633</f>
        <v>0</v>
      </c>
      <c r="K641" s="50" t="n">
        <f aca="false">'Ц.2 з. 2.1'!K293+'Ц.2 з. 2.2'!K356+'Ц. 2 з.2.3'!K633</f>
        <v>0</v>
      </c>
      <c r="L641" s="50" t="n">
        <f aca="false">'Ц.2 з. 2.1'!L293+'Ц.2 з. 2.2'!L356+'Ц. 2 з.2.3'!L633</f>
        <v>957.1</v>
      </c>
      <c r="M641" s="50" t="n">
        <f aca="false">'Ц.2 з. 2.1'!M293+'Ц.2 з. 2.2'!M356+'Ц. 2 з.2.3'!M633</f>
        <v>1300</v>
      </c>
      <c r="N641" s="29"/>
      <c r="O641" s="20"/>
      <c r="P641" s="192"/>
      <c r="Q641" s="78"/>
      <c r="R641" s="78"/>
      <c r="T641" s="78"/>
    </row>
    <row r="642" customFormat="false" ht="38.25" hidden="false" customHeight="true" outlineLevel="0" collapsed="false">
      <c r="A642" s="27"/>
      <c r="B642" s="26" t="s">
        <v>256</v>
      </c>
      <c r="C642" s="33"/>
      <c r="D642" s="33"/>
      <c r="E642" s="33"/>
      <c r="F642" s="33"/>
      <c r="G642" s="33"/>
      <c r="H642" s="50" t="n">
        <f aca="false">'Ц.2 з. 2.1'!H294+'Ц.2 з. 2.2'!H357+'Ц. 2 з.2.3'!H634</f>
        <v>764778.82467</v>
      </c>
      <c r="I642" s="50" t="n">
        <f aca="false">'Ц.2 з. 2.1'!I294+'Ц.2 з. 2.2'!I357+'Ц. 2 з.2.3'!I634</f>
        <v>191194.73</v>
      </c>
      <c r="J642" s="50" t="n">
        <f aca="false">'Ц.2 з. 2.1'!J294+'Ц.2 з. 2.2'!J357+'Ц. 2 з.2.3'!J634</f>
        <v>191194.73</v>
      </c>
      <c r="K642" s="50" t="n">
        <f aca="false">'Ц.2 з. 2.1'!K294+'Ц.2 з. 2.2'!K357+'Ц. 2 з.2.3'!K634</f>
        <v>191194.73</v>
      </c>
      <c r="L642" s="50" t="n">
        <f aca="false">'Ц.2 з. 2.1'!L294+'Ц.2 з. 2.2'!L357+'Ц. 2 з.2.3'!L634</f>
        <v>191194.63467</v>
      </c>
      <c r="M642" s="50" t="n">
        <f aca="false">'Ц.2 з. 2.1'!M294+'Ц.2 з. 2.2'!M357+'Ц. 2 з.2.3'!M634</f>
        <v>764778.82467</v>
      </c>
      <c r="N642" s="29"/>
      <c r="O642" s="20"/>
      <c r="P642" s="192"/>
      <c r="Q642" s="78"/>
      <c r="R642" s="78"/>
      <c r="T642" s="78"/>
    </row>
    <row r="643" customFormat="false" ht="29.25" hidden="false" customHeight="true" outlineLevel="0" collapsed="false">
      <c r="A643" s="27"/>
      <c r="B643" s="26" t="s">
        <v>38</v>
      </c>
      <c r="C643" s="33"/>
      <c r="D643" s="33"/>
      <c r="E643" s="33"/>
      <c r="F643" s="33"/>
      <c r="G643" s="33"/>
      <c r="H643" s="50" t="n">
        <f aca="false">H635</f>
        <v>88716.6</v>
      </c>
      <c r="I643" s="50" t="n">
        <f aca="false">I635</f>
        <v>30.77</v>
      </c>
      <c r="J643" s="50" t="n">
        <f aca="false">J635</f>
        <v>30.77</v>
      </c>
      <c r="K643" s="50" t="n">
        <f aca="false">K635</f>
        <v>30.78</v>
      </c>
      <c r="L643" s="50" t="n">
        <f aca="false">L635</f>
        <v>88624.28</v>
      </c>
      <c r="M643" s="50" t="n">
        <f aca="false">M635</f>
        <v>87773.1</v>
      </c>
      <c r="N643" s="29"/>
      <c r="O643" s="20"/>
      <c r="P643" s="192"/>
      <c r="Q643" s="78"/>
      <c r="R643" s="78"/>
      <c r="T643" s="78"/>
    </row>
    <row r="644" customFormat="false" ht="45.75" hidden="false" customHeight="true" outlineLevel="0" collapsed="false">
      <c r="A644" s="27" t="s">
        <v>827</v>
      </c>
      <c r="B644" s="32" t="s">
        <v>246</v>
      </c>
      <c r="C644" s="33"/>
      <c r="D644" s="33"/>
      <c r="E644" s="33"/>
      <c r="F644" s="33"/>
      <c r="G644" s="33"/>
      <c r="H644" s="228" t="n">
        <f aca="false">H645+H647+H649+H650+H652</f>
        <v>35807239.94924</v>
      </c>
      <c r="I644" s="228" t="n">
        <f aca="false">I645+I647+I649+I650+I652</f>
        <v>7110224.3835</v>
      </c>
      <c r="J644" s="228" t="n">
        <f aca="false">J645+J647+J649+J650+J652</f>
        <v>9393434.573</v>
      </c>
      <c r="K644" s="228" t="n">
        <f aca="false">K645+K647+K649+K650+K652</f>
        <v>9748260.939</v>
      </c>
      <c r="L644" s="228" t="n">
        <f aca="false">L645+L647+L649+L650+L652</f>
        <v>9555320.05374</v>
      </c>
      <c r="M644" s="228" t="n">
        <f aca="false">M645+M647+M649+M650+M652</f>
        <v>39319367.04021</v>
      </c>
      <c r="N644" s="29"/>
      <c r="O644" s="20"/>
      <c r="P644" s="192"/>
      <c r="Q644" s="78"/>
      <c r="R644" s="78"/>
      <c r="T644" s="78"/>
    </row>
    <row r="645" customFormat="false" ht="45.75" hidden="false" customHeight="true" outlineLevel="0" collapsed="false">
      <c r="A645" s="27"/>
      <c r="B645" s="26" t="s">
        <v>34</v>
      </c>
      <c r="C645" s="33"/>
      <c r="D645" s="33"/>
      <c r="E645" s="33"/>
      <c r="F645" s="33"/>
      <c r="G645" s="33"/>
      <c r="H645" s="228" t="n">
        <f aca="false">'Ц. 1 з. 1.3'!H173+'Ц. 2 з.2.3'!H637</f>
        <v>19913693.99957</v>
      </c>
      <c r="I645" s="228" t="n">
        <f aca="false">'Ц. 1 з. 1.3'!I173+'Ц. 2 з.2.3'!I637</f>
        <v>4706974.2705</v>
      </c>
      <c r="J645" s="228" t="n">
        <f aca="false">'Ц. 1 з. 1.3'!J173+'Ц. 2 з.2.3'!J637</f>
        <v>5185082.486</v>
      </c>
      <c r="K645" s="228" t="n">
        <f aca="false">'Ц. 1 з. 1.3'!K173+'Ц. 2 з.2.3'!K637</f>
        <v>4911735.288</v>
      </c>
      <c r="L645" s="228" t="n">
        <f aca="false">'Ц. 1 з. 1.3'!L173+'Ц. 2 з.2.3'!L637</f>
        <v>5109901.95507</v>
      </c>
      <c r="M645" s="228" t="n">
        <f aca="false">'Ц. 1 з. 1.3'!M173+'Ц. 2 з.2.3'!M637</f>
        <v>21474636.88636</v>
      </c>
      <c r="N645" s="29"/>
      <c r="O645" s="20"/>
      <c r="P645" s="192"/>
      <c r="Q645" s="78"/>
      <c r="R645" s="78"/>
      <c r="T645" s="78"/>
    </row>
    <row r="646" customFormat="false" ht="45.75" hidden="false" customHeight="true" outlineLevel="0" collapsed="false">
      <c r="A646" s="27"/>
      <c r="B646" s="109" t="s">
        <v>299</v>
      </c>
      <c r="C646" s="36"/>
      <c r="D646" s="36"/>
      <c r="E646" s="36"/>
      <c r="F646" s="36"/>
      <c r="G646" s="36"/>
      <c r="H646" s="76" t="n">
        <f aca="false">H638+'Ц. 1 з. 1.3'!H174</f>
        <v>4873242.363</v>
      </c>
      <c r="I646" s="76" t="n">
        <f aca="false">I638+'Ц. 1 з. 1.3'!I174</f>
        <v>1062934.691</v>
      </c>
      <c r="J646" s="76" t="n">
        <f aca="false">J638+'Ц. 1 з. 1.3'!J174</f>
        <v>1180875.746</v>
      </c>
      <c r="K646" s="76" t="n">
        <f aca="false">K638+'Ц. 1 з. 1.3'!K174</f>
        <v>1179134.792</v>
      </c>
      <c r="L646" s="76" t="n">
        <f aca="false">L638+'Ц. 1 з. 1.3'!L174</f>
        <v>1450297.134</v>
      </c>
      <c r="M646" s="76" t="n">
        <f aca="false">M638+'Ц. 1 з. 1.3'!M174</f>
        <v>5155962.7</v>
      </c>
      <c r="N646" s="29"/>
      <c r="O646" s="20"/>
      <c r="P646" s="192"/>
      <c r="Q646" s="78"/>
      <c r="R646" s="78"/>
      <c r="T646" s="78"/>
    </row>
    <row r="647" customFormat="false" ht="45.75" hidden="false" customHeight="true" outlineLevel="0" collapsed="false">
      <c r="A647" s="27"/>
      <c r="B647" s="26" t="s">
        <v>33</v>
      </c>
      <c r="C647" s="34"/>
      <c r="D647" s="34"/>
      <c r="E647" s="34"/>
      <c r="F647" s="34"/>
      <c r="G647" s="34"/>
      <c r="H647" s="228" t="n">
        <f aca="false">'Ц. 1 з. 1.3'!H171+'Ц. 2 з.2.3'!H639</f>
        <v>15012715.795</v>
      </c>
      <c r="I647" s="228" t="n">
        <f aca="false">'Ц. 1 з. 1.3'!I171+'Ц. 2 з.2.3'!I639</f>
        <v>2212024.613</v>
      </c>
      <c r="J647" s="228" t="n">
        <f aca="false">'Ц. 1 з. 1.3'!J171+'Ц. 2 з.2.3'!J639</f>
        <v>4017126.587</v>
      </c>
      <c r="K647" s="228" t="n">
        <f aca="false">'Ц. 1 з. 1.3'!K171+'Ц. 2 з.2.3'!K639</f>
        <v>4645300.141</v>
      </c>
      <c r="L647" s="228" t="n">
        <f aca="false">'Ц. 1 з. 1.3'!L171+'Ц. 2 з.2.3'!L639</f>
        <v>4138264.454</v>
      </c>
      <c r="M647" s="228" t="n">
        <f aca="false">'Ц. 1 з. 1.3'!M171+'Ц. 2 з.2.3'!M639</f>
        <v>16953633.29918</v>
      </c>
      <c r="N647" s="29"/>
      <c r="O647" s="20"/>
      <c r="P647" s="192"/>
      <c r="Q647" s="78"/>
      <c r="R647" s="78"/>
      <c r="T647" s="78"/>
    </row>
    <row r="648" customFormat="false" ht="45.75" hidden="false" customHeight="true" outlineLevel="0" collapsed="false">
      <c r="A648" s="27"/>
      <c r="B648" s="109" t="s">
        <v>298</v>
      </c>
      <c r="C648" s="37"/>
      <c r="D648" s="37"/>
      <c r="E648" s="37"/>
      <c r="F648" s="37"/>
      <c r="G648" s="37"/>
      <c r="H648" s="76" t="n">
        <f aca="false">'Ц. 1 з. 1.3'!H172+H640</f>
        <v>776200.28</v>
      </c>
      <c r="I648" s="76" t="n">
        <f aca="false">'Ц. 1 з. 1.3'!I172+I640</f>
        <v>49521.42</v>
      </c>
      <c r="J648" s="76" t="n">
        <f aca="false">'Ц. 1 з. 1.3'!J172+J640</f>
        <v>163288.89</v>
      </c>
      <c r="K648" s="76" t="n">
        <f aca="false">'Ц. 1 з. 1.3'!K172+K640</f>
        <v>172255.69</v>
      </c>
      <c r="L648" s="76" t="n">
        <f aca="false">'Ц. 1 з. 1.3'!L172+L640</f>
        <v>391134.28</v>
      </c>
      <c r="M648" s="76" t="n">
        <f aca="false">'Ц. 1 з. 1.3'!M172+M640</f>
        <v>509174.5</v>
      </c>
      <c r="N648" s="29"/>
      <c r="O648" s="20"/>
      <c r="P648" s="192"/>
      <c r="Q648" s="78"/>
      <c r="R648" s="78"/>
      <c r="T648" s="78"/>
    </row>
    <row r="649" customFormat="false" ht="45.75" hidden="false" customHeight="true" outlineLevel="0" collapsed="false">
      <c r="A649" s="27"/>
      <c r="B649" s="26" t="s">
        <v>255</v>
      </c>
      <c r="C649" s="34"/>
      <c r="D649" s="34"/>
      <c r="E649" s="34"/>
      <c r="F649" s="34"/>
      <c r="G649" s="34"/>
      <c r="H649" s="228" t="n">
        <f aca="false">'Ц. 1 з. 1.3'!H175+'Ц. 2 з.2.3'!H641</f>
        <v>957.1</v>
      </c>
      <c r="I649" s="228" t="n">
        <f aca="false">'Ц. 1 з. 1.3'!I175+'Ц. 2 з.2.3'!I641</f>
        <v>0</v>
      </c>
      <c r="J649" s="228" t="n">
        <f aca="false">'Ц. 1 з. 1.3'!J175+'Ц. 2 з.2.3'!J641</f>
        <v>0</v>
      </c>
      <c r="K649" s="228" t="n">
        <f aca="false">'Ц. 1 з. 1.3'!K175+'Ц. 2 з.2.3'!K641</f>
        <v>0</v>
      </c>
      <c r="L649" s="228" t="n">
        <f aca="false">'Ц. 1 з. 1.3'!L175+'Ц. 2 з.2.3'!L641</f>
        <v>957.1</v>
      </c>
      <c r="M649" s="228" t="n">
        <f aca="false">'Ц. 1 з. 1.3'!M175+'Ц. 2 з.2.3'!M641</f>
        <v>12840</v>
      </c>
      <c r="N649" s="29"/>
      <c r="O649" s="20"/>
      <c r="P649" s="192"/>
      <c r="Q649" s="78"/>
      <c r="R649" s="78"/>
      <c r="T649" s="78"/>
    </row>
    <row r="650" customFormat="false" ht="45.75" hidden="false" customHeight="true" outlineLevel="0" collapsed="false">
      <c r="A650" s="27"/>
      <c r="B650" s="26" t="s">
        <v>36</v>
      </c>
      <c r="C650" s="34"/>
      <c r="D650" s="34"/>
      <c r="E650" s="34"/>
      <c r="F650" s="34"/>
      <c r="G650" s="34"/>
      <c r="H650" s="228" t="n">
        <f aca="false">'Ц. 1 з. 1.3'!H176+'Ц. 2 з.2.3'!H642</f>
        <v>791156.45467</v>
      </c>
      <c r="I650" s="228" t="n">
        <f aca="false">'Ц. 1 з. 1.3'!I176+'Ц. 2 з.2.3'!I642</f>
        <v>191194.73</v>
      </c>
      <c r="J650" s="228" t="n">
        <f aca="false">'Ц. 1 з. 1.3'!J176+'Ц. 2 з.2.3'!J642</f>
        <v>191194.73</v>
      </c>
      <c r="K650" s="228" t="n">
        <f aca="false">'Ц. 1 з. 1.3'!K176+'Ц. 2 з.2.3'!K642</f>
        <v>191194.73</v>
      </c>
      <c r="L650" s="228" t="n">
        <f aca="false">'Ц. 1 з. 1.3'!L176+'Ц. 2 з.2.3'!L642</f>
        <v>217572.26467</v>
      </c>
      <c r="M650" s="228" t="n">
        <f aca="false">'Ц. 1 з. 1.3'!M176+'Ц. 2 з.2.3'!M642</f>
        <v>790483.75467</v>
      </c>
      <c r="N650" s="29"/>
      <c r="O650" s="20"/>
      <c r="P650" s="192"/>
      <c r="Q650" s="78"/>
      <c r="R650" s="78"/>
      <c r="T650" s="78"/>
    </row>
    <row r="651" customFormat="false" ht="83.25" hidden="false" customHeight="true" outlineLevel="0" collapsed="false">
      <c r="A651" s="27"/>
      <c r="B651" s="26" t="s">
        <v>37</v>
      </c>
      <c r="C651" s="34"/>
      <c r="D651" s="34"/>
      <c r="E651" s="34"/>
      <c r="F651" s="34"/>
      <c r="G651" s="34"/>
      <c r="H651" s="228" t="n">
        <f aca="false">'Ц. 1 з. 1.3'!H177</f>
        <v>26377.63</v>
      </c>
      <c r="I651" s="228" t="n">
        <f aca="false">'Ц. 1 з. 1.3'!I177</f>
        <v>0</v>
      </c>
      <c r="J651" s="228" t="n">
        <f aca="false">'Ц. 1 з. 1.3'!J177</f>
        <v>0</v>
      </c>
      <c r="K651" s="228" t="n">
        <f aca="false">'Ц. 1 з. 1.3'!K177</f>
        <v>0</v>
      </c>
      <c r="L651" s="228" t="n">
        <f aca="false">'Ц. 1 з. 1.3'!L177</f>
        <v>26377.63</v>
      </c>
      <c r="M651" s="228" t="n">
        <f aca="false">'Ц. 1 з. 1.3'!M177</f>
        <v>25704.93</v>
      </c>
      <c r="N651" s="29"/>
      <c r="O651" s="20"/>
      <c r="P651" s="192"/>
      <c r="Q651" s="78"/>
      <c r="R651" s="78"/>
      <c r="T651" s="78"/>
    </row>
    <row r="652" customFormat="false" ht="24" hidden="false" customHeight="true" outlineLevel="0" collapsed="false">
      <c r="A652" s="27"/>
      <c r="B652" s="26" t="s">
        <v>38</v>
      </c>
      <c r="C652" s="34"/>
      <c r="D652" s="34"/>
      <c r="E652" s="34"/>
      <c r="F652" s="34"/>
      <c r="G652" s="34"/>
      <c r="H652" s="228" t="n">
        <f aca="false">H643</f>
        <v>88716.6</v>
      </c>
      <c r="I652" s="228" t="n">
        <f aca="false">I643</f>
        <v>30.77</v>
      </c>
      <c r="J652" s="228" t="n">
        <f aca="false">J643</f>
        <v>30.77</v>
      </c>
      <c r="K652" s="228" t="n">
        <f aca="false">K643</f>
        <v>30.78</v>
      </c>
      <c r="L652" s="228" t="n">
        <f aca="false">L643</f>
        <v>88624.28</v>
      </c>
      <c r="M652" s="228" t="n">
        <f aca="false">M643</f>
        <v>87773.1</v>
      </c>
      <c r="N652" s="29"/>
      <c r="O652" s="20"/>
      <c r="P652" s="192"/>
      <c r="Q652" s="78"/>
      <c r="R652" s="78"/>
      <c r="T652" s="78"/>
    </row>
    <row r="653" customFormat="false" ht="20.25" hidden="false" customHeight="true" outlineLevel="0" collapsed="false">
      <c r="E653" s="4"/>
      <c r="H653" s="229"/>
      <c r="I653" s="229"/>
      <c r="J653" s="229"/>
      <c r="K653" s="229"/>
      <c r="L653" s="229"/>
      <c r="M653" s="229"/>
      <c r="N653" s="230"/>
      <c r="O653" s="75"/>
      <c r="P653" s="192"/>
      <c r="Q653" s="78"/>
      <c r="R653" s="78"/>
      <c r="S653" s="180"/>
      <c r="T653" s="78"/>
    </row>
    <row r="654" customFormat="false" ht="20.25" hidden="false" customHeight="true" outlineLevel="0" collapsed="false">
      <c r="A654" s="74" t="s">
        <v>828</v>
      </c>
      <c r="B654" s="231"/>
      <c r="C654" s="232"/>
      <c r="D654" s="232"/>
      <c r="E654" s="232"/>
      <c r="F654" s="232"/>
      <c r="G654" s="232"/>
      <c r="H654" s="233" t="n">
        <v>19913694</v>
      </c>
      <c r="I654" s="234" t="n">
        <v>15012715.8</v>
      </c>
      <c r="J654" s="229"/>
      <c r="K654" s="229"/>
      <c r="L654" s="229"/>
      <c r="M654" s="229"/>
      <c r="N654" s="235"/>
      <c r="O654" s="236"/>
      <c r="P654" s="192"/>
      <c r="Q654" s="78"/>
      <c r="R654" s="78"/>
      <c r="T654" s="78"/>
    </row>
    <row r="655" customFormat="false" ht="20.25" hidden="false" customHeight="true" outlineLevel="0" collapsed="false">
      <c r="A655" s="237" t="s">
        <v>829</v>
      </c>
      <c r="B655" s="237"/>
      <c r="C655" s="237"/>
      <c r="D655" s="237"/>
      <c r="E655" s="237"/>
      <c r="F655" s="237"/>
      <c r="G655" s="237"/>
      <c r="H655" s="238" t="n">
        <f aca="false">H654-H645</f>
        <v>0.000430002808570862</v>
      </c>
      <c r="I655" s="238" t="n">
        <f aca="false">I654-H647</f>
        <v>0.00499999895691872</v>
      </c>
      <c r="J655" s="238"/>
      <c r="K655" s="238"/>
      <c r="L655" s="238"/>
      <c r="M655" s="238" t="n">
        <v>21474636.886</v>
      </c>
      <c r="N655" s="239" t="s">
        <v>830</v>
      </c>
      <c r="O655" s="236"/>
      <c r="P655" s="192"/>
      <c r="Q655" s="78"/>
      <c r="R655" s="78"/>
      <c r="T655" s="78"/>
    </row>
    <row r="656" customFormat="false" ht="20.25" hidden="false" customHeight="true" outlineLevel="0" collapsed="false">
      <c r="A656" s="74" t="s">
        <v>831</v>
      </c>
      <c r="B656" s="231"/>
      <c r="C656" s="232"/>
      <c r="D656" s="232"/>
      <c r="E656" s="232"/>
      <c r="F656" s="240"/>
      <c r="G656" s="241"/>
      <c r="H656" s="242"/>
      <c r="I656" s="243"/>
      <c r="J656" s="238"/>
      <c r="K656" s="238"/>
      <c r="L656" s="242"/>
      <c r="M656" s="242" t="n">
        <f aca="false">M655-M645</f>
        <v>-0.000360000878572464</v>
      </c>
      <c r="N656" s="238" t="s">
        <v>832</v>
      </c>
      <c r="O656" s="229" t="n">
        <v>148235.8</v>
      </c>
      <c r="P656" s="192"/>
      <c r="Q656" s="78"/>
      <c r="R656" s="78"/>
      <c r="T656" s="78"/>
    </row>
    <row r="657" customFormat="false" ht="20.25" hidden="false" customHeight="true" outlineLevel="0" collapsed="false">
      <c r="A657" s="74" t="s">
        <v>833</v>
      </c>
      <c r="B657" s="231"/>
      <c r="C657" s="232"/>
      <c r="D657" s="232"/>
      <c r="E657" s="232"/>
      <c r="F657" s="232"/>
      <c r="G657" s="241"/>
      <c r="H657" s="242" t="n">
        <v>34926409.8</v>
      </c>
      <c r="I657" s="238"/>
      <c r="J657" s="238"/>
      <c r="K657" s="238"/>
      <c r="L657" s="244"/>
      <c r="M657" s="238"/>
      <c r="N657" s="239"/>
      <c r="O657" s="229"/>
      <c r="P657" s="77"/>
      <c r="Q657" s="78"/>
      <c r="R657" s="78"/>
      <c r="T657" s="78"/>
    </row>
    <row r="658" customFormat="false" ht="20.25" hidden="false" customHeight="true" outlineLevel="0" collapsed="false">
      <c r="A658" s="74" t="s">
        <v>834</v>
      </c>
      <c r="B658" s="231"/>
      <c r="C658" s="232"/>
      <c r="D658" s="232"/>
      <c r="E658" s="232"/>
      <c r="F658" s="232"/>
      <c r="G658" s="241"/>
      <c r="H658" s="238" t="n">
        <f aca="false">H657-H645-H647</f>
        <v>0.00543000549077988</v>
      </c>
      <c r="I658" s="238"/>
      <c r="J658" s="238"/>
      <c r="K658" s="238"/>
      <c r="L658" s="238"/>
      <c r="M658" s="238" t="n">
        <v>16953633.3</v>
      </c>
      <c r="N658" s="245" t="s">
        <v>835</v>
      </c>
      <c r="O658" s="229"/>
      <c r="P658" s="77"/>
      <c r="Q658" s="78"/>
      <c r="R658" s="78"/>
      <c r="T658" s="78"/>
    </row>
    <row r="659" customFormat="false" ht="20.25" hidden="false" customHeight="true" outlineLevel="0" collapsed="false">
      <c r="A659" s="74" t="s">
        <v>836</v>
      </c>
      <c r="B659" s="231"/>
      <c r="C659" s="232"/>
      <c r="D659" s="232"/>
      <c r="E659" s="232"/>
      <c r="F659" s="232"/>
      <c r="G659" s="241"/>
      <c r="H659" s="238"/>
      <c r="I659" s="238"/>
      <c r="J659" s="238"/>
      <c r="K659" s="238"/>
      <c r="L659" s="238"/>
      <c r="M659" s="242" t="n">
        <f aca="false">M658-M647</f>
        <v>0.00082000344991684</v>
      </c>
      <c r="N659" s="238" t="s">
        <v>832</v>
      </c>
      <c r="O659" s="246"/>
      <c r="P659" s="77"/>
      <c r="Q659" s="78"/>
      <c r="R659" s="78"/>
      <c r="S659" s="180"/>
      <c r="T659" s="78"/>
    </row>
    <row r="660" customFormat="false" ht="20.25" hidden="false" customHeight="true" outlineLevel="0" collapsed="false">
      <c r="A660" s="74" t="s">
        <v>837</v>
      </c>
      <c r="B660" s="231"/>
      <c r="C660" s="232"/>
      <c r="D660" s="232"/>
      <c r="E660" s="232"/>
      <c r="F660" s="232"/>
      <c r="G660" s="241"/>
      <c r="H660" s="247"/>
      <c r="I660" s="247"/>
      <c r="J660" s="247"/>
      <c r="K660" s="247"/>
      <c r="L660" s="247"/>
      <c r="M660" s="247"/>
      <c r="N660" s="245"/>
      <c r="O660" s="236"/>
      <c r="P660" s="77"/>
      <c r="Q660" s="78"/>
      <c r="R660" s="78"/>
      <c r="T660" s="78"/>
    </row>
    <row r="661" customFormat="false" ht="20.25" hidden="false" customHeight="true" outlineLevel="0" collapsed="false">
      <c r="A661" s="237" t="s">
        <v>838</v>
      </c>
      <c r="B661" s="231"/>
      <c r="C661" s="232"/>
      <c r="D661" s="232"/>
      <c r="E661" s="232"/>
      <c r="F661" s="232"/>
      <c r="G661" s="241"/>
      <c r="H661" s="247" t="n">
        <v>791156.45</v>
      </c>
      <c r="I661" s="248"/>
      <c r="J661" s="247"/>
      <c r="K661" s="247"/>
      <c r="L661" s="247"/>
      <c r="M661" s="238" t="n">
        <v>790483.75</v>
      </c>
      <c r="N661" s="245"/>
      <c r="O661" s="236"/>
      <c r="P661" s="77"/>
      <c r="Q661" s="78"/>
      <c r="R661" s="78"/>
      <c r="T661" s="78"/>
    </row>
    <row r="662" customFormat="false" ht="20.25" hidden="false" customHeight="true" outlineLevel="0" collapsed="false">
      <c r="A662" s="74" t="s">
        <v>839</v>
      </c>
      <c r="B662" s="231"/>
      <c r="C662" s="232"/>
      <c r="D662" s="232"/>
      <c r="E662" s="232"/>
      <c r="F662" s="232"/>
      <c r="G662" s="241"/>
      <c r="H662" s="243" t="n">
        <f aca="false">H661-H650</f>
        <v>-0.00466999993659556</v>
      </c>
      <c r="I662" s="238" t="s">
        <v>832</v>
      </c>
      <c r="J662" s="243"/>
      <c r="K662" s="243"/>
      <c r="L662" s="243"/>
      <c r="M662" s="243" t="n">
        <f aca="false">M661-M650</f>
        <v>-0.00466999993659556</v>
      </c>
      <c r="N662" s="238" t="s">
        <v>832</v>
      </c>
      <c r="O662" s="246"/>
      <c r="P662" s="77"/>
      <c r="Q662" s="78"/>
      <c r="R662" s="78"/>
      <c r="T662" s="78"/>
    </row>
    <row r="663" customFormat="false" ht="20.25" hidden="false" customHeight="true" outlineLevel="0" collapsed="false">
      <c r="A663" s="74" t="s">
        <v>840</v>
      </c>
      <c r="B663" s="231"/>
      <c r="C663" s="232"/>
      <c r="D663" s="232"/>
      <c r="E663" s="232"/>
      <c r="F663" s="232"/>
      <c r="G663" s="241"/>
      <c r="H663" s="229"/>
      <c r="I663" s="229"/>
      <c r="J663" s="246"/>
      <c r="K663" s="246"/>
      <c r="L663" s="229"/>
      <c r="M663" s="229"/>
      <c r="N663" s="245"/>
      <c r="O663" s="249"/>
      <c r="P663" s="77"/>
      <c r="Q663" s="78"/>
      <c r="R663" s="78"/>
      <c r="T663" s="78"/>
    </row>
    <row r="664" customFormat="false" ht="20.25" hidden="false" customHeight="true" outlineLevel="0" collapsed="false">
      <c r="A664" s="74" t="s">
        <v>841</v>
      </c>
      <c r="B664" s="231"/>
      <c r="C664" s="232"/>
      <c r="D664" s="232"/>
      <c r="E664" s="232"/>
      <c r="F664" s="232"/>
      <c r="G664" s="241"/>
      <c r="H664" s="250"/>
      <c r="I664" s="246"/>
      <c r="J664" s="246"/>
      <c r="K664" s="246"/>
      <c r="L664" s="229"/>
      <c r="M664" s="250"/>
      <c r="N664" s="239"/>
      <c r="O664" s="251"/>
      <c r="P664" s="77"/>
      <c r="Q664" s="78"/>
      <c r="R664" s="78"/>
      <c r="T664" s="78"/>
    </row>
    <row r="665" customFormat="false" ht="20.25" hidden="false" customHeight="true" outlineLevel="0" collapsed="false">
      <c r="A665" s="237" t="s">
        <v>842</v>
      </c>
      <c r="B665" s="231"/>
      <c r="C665" s="232"/>
      <c r="D665" s="232"/>
      <c r="E665" s="232"/>
      <c r="F665" s="252"/>
      <c r="G665" s="241"/>
      <c r="H665" s="229"/>
      <c r="I665" s="246"/>
      <c r="J665" s="246"/>
      <c r="K665" s="246"/>
      <c r="L665" s="229"/>
      <c r="M665" s="229"/>
      <c r="N665" s="239"/>
      <c r="O665" s="251"/>
      <c r="P665" s="77"/>
      <c r="Q665" s="78"/>
      <c r="R665" s="78"/>
      <c r="S665" s="180"/>
      <c r="T665" s="78"/>
    </row>
    <row r="666" customFormat="false" ht="20.25" hidden="false" customHeight="true" outlineLevel="0" collapsed="false">
      <c r="A666" s="74" t="s">
        <v>843</v>
      </c>
      <c r="B666" s="231"/>
      <c r="C666" s="232"/>
      <c r="D666" s="232"/>
      <c r="E666" s="232"/>
      <c r="F666" s="232"/>
      <c r="G666" s="241"/>
      <c r="H666" s="229"/>
      <c r="I666" s="246"/>
      <c r="J666" s="238"/>
      <c r="K666" s="246"/>
      <c r="L666" s="229"/>
      <c r="M666" s="229"/>
      <c r="N666" s="239"/>
      <c r="O666" s="229"/>
      <c r="P666" s="77"/>
      <c r="Q666" s="78"/>
      <c r="R666" s="78"/>
      <c r="T666" s="78"/>
    </row>
    <row r="667" s="74" customFormat="true" ht="20.25" hidden="false" customHeight="true" outlineLevel="0" collapsed="false">
      <c r="A667" s="74" t="s">
        <v>844</v>
      </c>
      <c r="B667" s="231"/>
      <c r="C667" s="232"/>
      <c r="D667" s="232"/>
      <c r="E667" s="232"/>
      <c r="F667" s="232"/>
      <c r="G667" s="241"/>
      <c r="H667" s="229"/>
      <c r="I667" s="253"/>
      <c r="J667" s="254"/>
      <c r="K667" s="254"/>
      <c r="L667" s="229"/>
      <c r="M667" s="229"/>
      <c r="N667" s="239"/>
      <c r="O667" s="229"/>
      <c r="P667" s="77"/>
      <c r="Q667" s="78"/>
      <c r="R667" s="78"/>
      <c r="T667" s="78"/>
      <c r="V667" s="173"/>
      <c r="Y667" s="174"/>
      <c r="Z667" s="174"/>
    </row>
    <row r="668" s="74" customFormat="true" ht="20.25" hidden="false" customHeight="true" outlineLevel="0" collapsed="false">
      <c r="A668" s="74" t="s">
        <v>845</v>
      </c>
      <c r="B668" s="231"/>
      <c r="C668" s="232"/>
      <c r="D668" s="232"/>
      <c r="E668" s="232"/>
      <c r="F668" s="232"/>
      <c r="G668" s="241"/>
      <c r="H668" s="254"/>
      <c r="I668" s="253"/>
      <c r="J668" s="254"/>
      <c r="K668" s="254"/>
      <c r="L668" s="255"/>
      <c r="M668" s="254"/>
      <c r="N668" s="239"/>
      <c r="O668" s="229"/>
      <c r="P668" s="77"/>
      <c r="Q668" s="78"/>
      <c r="R668" s="78"/>
      <c r="T668" s="78"/>
      <c r="V668" s="173"/>
      <c r="Y668" s="174"/>
      <c r="Z668" s="174"/>
    </row>
    <row r="669" s="74" customFormat="true" ht="20.25" hidden="false" customHeight="true" outlineLevel="0" collapsed="false">
      <c r="A669" s="74" t="s">
        <v>846</v>
      </c>
      <c r="B669" s="231"/>
      <c r="C669" s="232"/>
      <c r="D669" s="232"/>
      <c r="E669" s="232"/>
      <c r="F669" s="232"/>
      <c r="G669" s="232"/>
      <c r="H669" s="254" t="n">
        <f aca="false">H663+H664+H665</f>
        <v>0</v>
      </c>
      <c r="I669" s="256" t="s">
        <v>847</v>
      </c>
      <c r="J669" s="254"/>
      <c r="K669" s="254"/>
      <c r="L669" s="256" t="s">
        <v>847</v>
      </c>
      <c r="M669" s="254" t="n">
        <f aca="false">M663+M664+M665</f>
        <v>0</v>
      </c>
      <c r="N669" s="239"/>
      <c r="O669" s="229"/>
      <c r="P669" s="77"/>
      <c r="Q669" s="78"/>
      <c r="R669" s="78"/>
      <c r="T669" s="78"/>
      <c r="V669" s="173"/>
      <c r="Y669" s="174"/>
      <c r="Z669" s="174"/>
    </row>
    <row r="670" s="74" customFormat="true" ht="20.25" hidden="false" customHeight="true" outlineLevel="0" collapsed="false">
      <c r="A670" s="74" t="s">
        <v>848</v>
      </c>
      <c r="B670" s="231"/>
      <c r="C670" s="232"/>
      <c r="D670" s="232"/>
      <c r="E670" s="232"/>
      <c r="F670" s="232"/>
      <c r="G670" s="240"/>
      <c r="H670" s="254" t="n">
        <f aca="false">H669-H645-H647</f>
        <v>-34926409.79457</v>
      </c>
      <c r="I670" s="253"/>
      <c r="J670" s="254"/>
      <c r="K670" s="254"/>
      <c r="L670" s="245"/>
      <c r="M670" s="254" t="n">
        <f aca="false">M669-M645-M647</f>
        <v>-38428270.18554</v>
      </c>
      <c r="N670" s="239"/>
      <c r="O670" s="229"/>
      <c r="P670" s="77"/>
      <c r="Q670" s="78"/>
      <c r="R670" s="78"/>
      <c r="T670" s="78"/>
      <c r="V670" s="173"/>
      <c r="Y670" s="174"/>
      <c r="Z670" s="174"/>
    </row>
    <row r="671" s="74" customFormat="true" ht="20.25" hidden="false" customHeight="true" outlineLevel="0" collapsed="false">
      <c r="A671" s="75" t="s">
        <v>849</v>
      </c>
      <c r="B671" s="170"/>
      <c r="C671" s="4"/>
      <c r="D671" s="4"/>
      <c r="E671" s="4"/>
      <c r="F671" s="4"/>
      <c r="G671" s="4"/>
      <c r="H671" s="257"/>
      <c r="I671" s="254"/>
      <c r="J671" s="258"/>
      <c r="K671" s="258"/>
      <c r="L671" s="259"/>
      <c r="M671" s="257"/>
      <c r="N671" s="256"/>
      <c r="O671" s="260"/>
      <c r="P671" s="77"/>
      <c r="Q671" s="78"/>
      <c r="R671" s="78"/>
      <c r="T671" s="78"/>
      <c r="V671" s="173"/>
      <c r="Y671" s="174"/>
      <c r="Z671" s="174"/>
    </row>
    <row r="672" s="74" customFormat="true" ht="20.25" hidden="false" customHeight="true" outlineLevel="0" collapsed="false">
      <c r="A672" s="74" t="s">
        <v>850</v>
      </c>
      <c r="B672" s="231"/>
      <c r="C672" s="240"/>
      <c r="D672" s="232"/>
      <c r="E672" s="232"/>
      <c r="F672" s="232"/>
      <c r="G672" s="232"/>
      <c r="H672" s="261"/>
      <c r="I672" s="262"/>
      <c r="J672" s="261"/>
      <c r="K672" s="261"/>
      <c r="L672" s="261"/>
      <c r="M672" s="261"/>
      <c r="N672" s="175"/>
      <c r="O672" s="237"/>
      <c r="P672" s="77"/>
      <c r="Q672" s="78"/>
      <c r="R672" s="78"/>
      <c r="S672" s="180"/>
      <c r="T672" s="78"/>
      <c r="V672" s="173"/>
      <c r="Y672" s="174"/>
      <c r="Z672" s="174"/>
    </row>
    <row r="673" s="74" customFormat="true" ht="20.25" hidden="false" customHeight="true" outlineLevel="0" collapsed="false">
      <c r="A673" s="237" t="s">
        <v>851</v>
      </c>
      <c r="B673" s="231"/>
      <c r="C673" s="232"/>
      <c r="D673" s="232"/>
      <c r="E673" s="232"/>
      <c r="F673" s="232"/>
      <c r="G673" s="232"/>
      <c r="H673" s="261"/>
      <c r="I673" s="262"/>
      <c r="J673" s="261"/>
      <c r="K673" s="261"/>
      <c r="L673" s="261"/>
      <c r="M673" s="261"/>
      <c r="N673" s="175"/>
      <c r="O673" s="237"/>
      <c r="P673" s="77"/>
      <c r="Q673" s="78"/>
      <c r="R673" s="78"/>
      <c r="T673" s="78"/>
      <c r="V673" s="173"/>
      <c r="Y673" s="174"/>
      <c r="Z673" s="174"/>
    </row>
    <row r="674" s="74" customFormat="true" ht="20.25" hidden="false" customHeight="true" outlineLevel="0" collapsed="false">
      <c r="A674" s="74" t="s">
        <v>852</v>
      </c>
      <c r="B674" s="231"/>
      <c r="C674" s="232"/>
      <c r="D674" s="232"/>
      <c r="E674" s="232"/>
      <c r="F674" s="232"/>
      <c r="G674" s="232"/>
      <c r="H674" s="261"/>
      <c r="I674" s="262"/>
      <c r="J674" s="261"/>
      <c r="K674" s="261"/>
      <c r="L674" s="261"/>
      <c r="M674" s="261"/>
      <c r="N674" s="175"/>
      <c r="O674" s="237"/>
      <c r="P674" s="77"/>
      <c r="Q674" s="78"/>
      <c r="R674" s="78"/>
      <c r="T674" s="78"/>
      <c r="V674" s="173"/>
      <c r="Y674" s="174"/>
      <c r="Z674" s="174"/>
    </row>
    <row r="675" s="74" customFormat="true" ht="20.25" hidden="false" customHeight="true" outlineLevel="0" collapsed="false">
      <c r="A675" s="74" t="s">
        <v>853</v>
      </c>
      <c r="B675" s="231"/>
      <c r="C675" s="232"/>
      <c r="D675" s="232"/>
      <c r="E675" s="232"/>
      <c r="F675" s="232"/>
      <c r="G675" s="232"/>
      <c r="H675" s="261"/>
      <c r="I675" s="262"/>
      <c r="J675" s="261"/>
      <c r="K675" s="261"/>
      <c r="L675" s="261"/>
      <c r="M675" s="261"/>
      <c r="N675" s="175"/>
      <c r="O675" s="237"/>
      <c r="P675" s="77"/>
      <c r="Q675" s="78"/>
      <c r="R675" s="78"/>
      <c r="T675" s="78"/>
      <c r="V675" s="173"/>
      <c r="Y675" s="174"/>
      <c r="Z675" s="174"/>
    </row>
    <row r="676" s="74" customFormat="true" ht="20.25" hidden="false" customHeight="true" outlineLevel="0" collapsed="false">
      <c r="A676" s="75" t="s">
        <v>854</v>
      </c>
      <c r="B676" s="170"/>
      <c r="C676" s="4"/>
      <c r="D676" s="4"/>
      <c r="E676" s="4"/>
      <c r="F676" s="4"/>
      <c r="G676" s="4"/>
      <c r="H676" s="261"/>
      <c r="I676" s="261"/>
      <c r="J676" s="261"/>
      <c r="K676" s="261"/>
      <c r="L676" s="261"/>
      <c r="M676" s="261"/>
      <c r="N676" s="175"/>
      <c r="O676" s="237"/>
      <c r="P676" s="77"/>
      <c r="Q676" s="78"/>
      <c r="R676" s="78"/>
      <c r="T676" s="78"/>
      <c r="V676" s="173"/>
      <c r="Y676" s="174"/>
      <c r="Z676" s="174"/>
    </row>
    <row r="677" s="74" customFormat="true" ht="20.25" hidden="false" customHeight="true" outlineLevel="0" collapsed="false">
      <c r="A677" s="74" t="s">
        <v>855</v>
      </c>
      <c r="B677" s="231"/>
      <c r="C677" s="232"/>
      <c r="D677" s="232"/>
      <c r="E677" s="232"/>
      <c r="F677" s="232"/>
      <c r="G677" s="232"/>
      <c r="H677" s="261"/>
      <c r="I677" s="261"/>
      <c r="J677" s="261"/>
      <c r="K677" s="261"/>
      <c r="L677" s="261"/>
      <c r="M677" s="261"/>
      <c r="N677" s="175"/>
      <c r="O677" s="237"/>
      <c r="P677" s="77"/>
      <c r="Q677" s="78"/>
      <c r="R677" s="78"/>
      <c r="T677" s="78"/>
      <c r="V677" s="173"/>
      <c r="Y677" s="174"/>
      <c r="Z677" s="174"/>
    </row>
    <row r="678" s="74" customFormat="true" ht="20.25" hidden="false" customHeight="true" outlineLevel="0" collapsed="false">
      <c r="A678" s="75" t="s">
        <v>856</v>
      </c>
      <c r="B678" s="170"/>
      <c r="C678" s="4"/>
      <c r="D678" s="4"/>
      <c r="E678" s="4"/>
      <c r="F678" s="4"/>
      <c r="G678" s="4"/>
      <c r="H678" s="263"/>
      <c r="I678" s="261"/>
      <c r="J678" s="264"/>
      <c r="K678" s="264"/>
      <c r="L678" s="265"/>
      <c r="M678" s="263"/>
      <c r="N678" s="175"/>
      <c r="O678" s="237"/>
      <c r="P678" s="77"/>
      <c r="Q678" s="78"/>
      <c r="R678" s="78"/>
      <c r="S678" s="180"/>
      <c r="T678" s="78"/>
      <c r="V678" s="173"/>
      <c r="Y678" s="174"/>
      <c r="Z678" s="174"/>
    </row>
    <row r="679" s="74" customFormat="true" ht="20.25" hidden="false" customHeight="true" outlineLevel="0" collapsed="false">
      <c r="A679" s="75" t="s">
        <v>857</v>
      </c>
      <c r="B679" s="170"/>
      <c r="C679" s="4"/>
      <c r="D679" s="4"/>
      <c r="E679" s="4"/>
      <c r="F679" s="4"/>
      <c r="G679" s="4"/>
      <c r="H679" s="263"/>
      <c r="I679" s="261"/>
      <c r="J679" s="266"/>
      <c r="K679" s="266"/>
      <c r="L679" s="265"/>
      <c r="M679" s="263"/>
      <c r="N679" s="175"/>
      <c r="O679" s="237"/>
      <c r="P679" s="77"/>
      <c r="Q679" s="78"/>
      <c r="R679" s="78"/>
      <c r="T679" s="78"/>
      <c r="V679" s="173"/>
      <c r="Y679" s="174"/>
      <c r="Z679" s="174"/>
    </row>
    <row r="680" s="74" customFormat="true" ht="20.25" hidden="false" customHeight="true" outlineLevel="0" collapsed="false">
      <c r="A680" s="75" t="s">
        <v>858</v>
      </c>
      <c r="B680" s="170"/>
      <c r="C680" s="4"/>
      <c r="D680" s="4"/>
      <c r="E680" s="4"/>
      <c r="F680" s="4"/>
      <c r="G680" s="4"/>
      <c r="H680" s="263"/>
      <c r="I680" s="261"/>
      <c r="J680" s="266"/>
      <c r="K680" s="266"/>
      <c r="L680" s="265"/>
      <c r="M680" s="263"/>
      <c r="N680" s="175"/>
      <c r="O680" s="237"/>
      <c r="P680" s="77"/>
      <c r="T680" s="78"/>
      <c r="V680" s="173"/>
      <c r="Y680" s="174"/>
      <c r="Z680" s="174"/>
    </row>
    <row r="681" s="74" customFormat="true" ht="20.25" hidden="false" customHeight="true" outlineLevel="0" collapsed="false">
      <c r="A681" s="75" t="s">
        <v>859</v>
      </c>
      <c r="B681" s="170"/>
      <c r="C681" s="4"/>
      <c r="D681" s="4"/>
      <c r="E681" s="4"/>
      <c r="F681" s="4"/>
      <c r="G681" s="4"/>
      <c r="H681" s="263"/>
      <c r="I681" s="266"/>
      <c r="J681" s="266"/>
      <c r="K681" s="266"/>
      <c r="L681" s="265"/>
      <c r="M681" s="263"/>
      <c r="N681" s="175"/>
      <c r="O681" s="237"/>
      <c r="P681" s="77"/>
      <c r="T681" s="78"/>
      <c r="V681" s="173"/>
      <c r="Y681" s="174"/>
      <c r="Z681" s="174"/>
    </row>
    <row r="682" s="74" customFormat="true" ht="20.25" hidden="false" customHeight="true" outlineLevel="0" collapsed="false">
      <c r="A682" s="75" t="s">
        <v>860</v>
      </c>
      <c r="B682" s="170"/>
      <c r="C682" s="4"/>
      <c r="D682" s="4"/>
      <c r="E682" s="4"/>
      <c r="F682" s="4"/>
      <c r="G682" s="4"/>
      <c r="H682" s="263"/>
      <c r="I682" s="266"/>
      <c r="J682" s="266"/>
      <c r="K682" s="266"/>
      <c r="L682" s="265"/>
      <c r="M682" s="263"/>
      <c r="N682" s="175"/>
      <c r="O682" s="237"/>
      <c r="P682" s="77"/>
      <c r="T682" s="78"/>
      <c r="V682" s="173"/>
      <c r="Y682" s="174"/>
      <c r="Z682" s="174"/>
    </row>
    <row r="683" s="74" customFormat="true" ht="20.25" hidden="false" customHeight="true" outlineLevel="0" collapsed="false">
      <c r="A683" s="1" t="s">
        <v>861</v>
      </c>
      <c r="B683" s="170"/>
      <c r="C683" s="4"/>
      <c r="D683" s="4"/>
      <c r="E683" s="4"/>
      <c r="F683" s="4"/>
      <c r="G683" s="4"/>
      <c r="H683" s="263"/>
      <c r="I683" s="266"/>
      <c r="J683" s="75"/>
      <c r="K683" s="75"/>
      <c r="L683" s="157"/>
      <c r="M683" s="263"/>
      <c r="N683" s="175"/>
      <c r="O683" s="237"/>
      <c r="P683" s="77"/>
      <c r="T683" s="78"/>
      <c r="V683" s="173"/>
      <c r="Y683" s="174"/>
      <c r="Z683" s="174"/>
    </row>
    <row r="684" s="74" customFormat="true" ht="20.25" hidden="false" customHeight="true" outlineLevel="0" collapsed="false">
      <c r="A684" s="1" t="s">
        <v>862</v>
      </c>
      <c r="B684" s="170"/>
      <c r="C684" s="4"/>
      <c r="D684" s="4"/>
      <c r="E684" s="4"/>
      <c r="F684" s="4"/>
      <c r="G684" s="4"/>
      <c r="H684" s="263"/>
      <c r="I684" s="266"/>
      <c r="J684" s="75"/>
      <c r="K684" s="75"/>
      <c r="L684" s="157"/>
      <c r="M684" s="263"/>
      <c r="N684" s="175"/>
      <c r="O684" s="237"/>
      <c r="P684" s="77"/>
      <c r="S684" s="180"/>
      <c r="T684" s="78"/>
      <c r="V684" s="173"/>
      <c r="Y684" s="174"/>
      <c r="Z684" s="174"/>
    </row>
    <row r="685" s="74" customFormat="true" ht="20.25" hidden="false" customHeight="true" outlineLevel="0" collapsed="false">
      <c r="A685" s="75" t="s">
        <v>863</v>
      </c>
      <c r="B685" s="170"/>
      <c r="C685" s="4"/>
      <c r="D685" s="4"/>
      <c r="E685" s="4"/>
      <c r="F685" s="4"/>
      <c r="G685" s="4"/>
      <c r="H685" s="263"/>
      <c r="I685" s="266"/>
      <c r="J685" s="75"/>
      <c r="K685" s="75"/>
      <c r="L685" s="157"/>
      <c r="M685" s="263"/>
      <c r="N685" s="175"/>
      <c r="O685" s="237"/>
      <c r="P685" s="174"/>
      <c r="T685" s="78"/>
      <c r="V685" s="173"/>
      <c r="Y685" s="174"/>
      <c r="Z685" s="174"/>
    </row>
    <row r="686" s="74" customFormat="true" ht="20.25" hidden="false" customHeight="true" outlineLevel="0" collapsed="false">
      <c r="A686" s="75" t="s">
        <v>864</v>
      </c>
      <c r="B686" s="170"/>
      <c r="C686" s="4"/>
      <c r="D686" s="4"/>
      <c r="E686" s="4"/>
      <c r="F686" s="4"/>
      <c r="G686" s="4"/>
      <c r="H686" s="263"/>
      <c r="I686" s="266"/>
      <c r="J686" s="75"/>
      <c r="K686" s="75"/>
      <c r="L686" s="157"/>
      <c r="M686" s="263"/>
      <c r="N686" s="175"/>
      <c r="O686" s="237"/>
      <c r="P686" s="77"/>
      <c r="T686" s="78"/>
      <c r="V686" s="173"/>
      <c r="Y686" s="174"/>
      <c r="Z686" s="174"/>
    </row>
    <row r="687" s="74" customFormat="true" ht="20.25" hidden="false" customHeight="true" outlineLevel="0" collapsed="false">
      <c r="A687" s="75" t="s">
        <v>865</v>
      </c>
      <c r="B687" s="170"/>
      <c r="C687" s="4"/>
      <c r="D687" s="4"/>
      <c r="E687" s="4"/>
      <c r="F687" s="4"/>
      <c r="G687" s="4"/>
      <c r="H687" s="263"/>
      <c r="I687" s="266"/>
      <c r="J687" s="75"/>
      <c r="K687" s="75"/>
      <c r="L687" s="157"/>
      <c r="M687" s="263"/>
      <c r="N687" s="175"/>
      <c r="O687" s="237"/>
      <c r="P687" s="77"/>
      <c r="T687" s="78"/>
      <c r="V687" s="173"/>
      <c r="Y687" s="174"/>
      <c r="Z687" s="174"/>
    </row>
    <row r="688" s="74" customFormat="true" ht="20.25" hidden="false" customHeight="true" outlineLevel="0" collapsed="false">
      <c r="A688" s="75" t="s">
        <v>866</v>
      </c>
      <c r="B688" s="170"/>
      <c r="C688" s="4"/>
      <c r="D688" s="4"/>
      <c r="E688" s="4"/>
      <c r="F688" s="4"/>
      <c r="G688" s="4"/>
      <c r="H688" s="263"/>
      <c r="I688" s="266"/>
      <c r="J688" s="75"/>
      <c r="K688" s="75"/>
      <c r="L688" s="157"/>
      <c r="M688" s="263"/>
      <c r="N688" s="175"/>
      <c r="O688" s="237"/>
      <c r="P688" s="77"/>
      <c r="T688" s="78"/>
      <c r="V688" s="173"/>
      <c r="Y688" s="174"/>
      <c r="Z688" s="174"/>
    </row>
    <row r="689" s="74" customFormat="true" ht="39" hidden="false" customHeight="true" outlineLevel="0" collapsed="false">
      <c r="A689" s="75" t="s">
        <v>867</v>
      </c>
      <c r="B689" s="170"/>
      <c r="C689" s="4"/>
      <c r="D689" s="4"/>
      <c r="E689" s="4"/>
      <c r="F689" s="4"/>
      <c r="G689" s="4"/>
      <c r="H689" s="9"/>
      <c r="I689" s="75"/>
      <c r="J689" s="9"/>
      <c r="K689" s="9"/>
      <c r="L689" s="9"/>
      <c r="M689" s="9"/>
      <c r="N689" s="100"/>
      <c r="O689" s="9"/>
      <c r="P689" s="77"/>
      <c r="T689" s="78"/>
      <c r="V689" s="173"/>
      <c r="Y689" s="174"/>
      <c r="Z689" s="174"/>
    </row>
    <row r="690" s="74" customFormat="true" ht="48.75" hidden="false" customHeight="true" outlineLevel="0" collapsed="false">
      <c r="A690" s="267" t="s">
        <v>868</v>
      </c>
      <c r="B690" s="267"/>
      <c r="C690" s="267"/>
      <c r="D690" s="267"/>
      <c r="E690" s="267"/>
      <c r="F690" s="267"/>
      <c r="G690" s="267"/>
      <c r="H690" s="267"/>
      <c r="I690" s="267"/>
      <c r="J690" s="267"/>
      <c r="K690" s="267"/>
      <c r="L690" s="267"/>
      <c r="M690" s="267"/>
      <c r="N690" s="267"/>
      <c r="O690" s="268"/>
      <c r="P690" s="77"/>
      <c r="T690" s="78"/>
      <c r="V690" s="173"/>
      <c r="Y690" s="174"/>
      <c r="Z690" s="174"/>
    </row>
    <row r="691" s="74" customFormat="true" ht="42" hidden="false" customHeight="true" outlineLevel="0" collapsed="false">
      <c r="A691" s="269"/>
      <c r="B691" s="269"/>
      <c r="C691" s="270"/>
      <c r="D691" s="270"/>
      <c r="E691" s="270"/>
      <c r="F691" s="270"/>
      <c r="G691" s="270"/>
      <c r="H691" s="174"/>
      <c r="I691" s="75"/>
      <c r="J691" s="269"/>
      <c r="K691" s="269"/>
      <c r="N691" s="175"/>
      <c r="O691" s="237"/>
      <c r="P691" s="77"/>
      <c r="T691" s="78"/>
      <c r="V691" s="173"/>
      <c r="Y691" s="174"/>
      <c r="Z691" s="174"/>
    </row>
    <row r="692" s="74" customFormat="true" ht="42" hidden="false" customHeight="true" outlineLevel="0" collapsed="false">
      <c r="B692" s="62"/>
      <c r="C692" s="232"/>
      <c r="D692" s="232"/>
      <c r="E692" s="271"/>
      <c r="F692" s="232"/>
      <c r="G692" s="232"/>
      <c r="H692" s="174"/>
      <c r="I692" s="266"/>
      <c r="N692" s="175"/>
      <c r="O692" s="237"/>
      <c r="P692" s="77"/>
      <c r="T692" s="78"/>
      <c r="V692" s="173"/>
      <c r="Y692" s="174"/>
      <c r="Z692" s="174"/>
    </row>
    <row r="693" s="74" customFormat="true" ht="42" hidden="false" customHeight="true" outlineLevel="0" collapsed="false">
      <c r="B693" s="272"/>
      <c r="C693" s="232"/>
      <c r="D693" s="232"/>
      <c r="E693" s="271"/>
      <c r="F693" s="232"/>
      <c r="G693" s="232"/>
      <c r="H693" s="273"/>
      <c r="I693" s="274"/>
      <c r="J693" s="274"/>
      <c r="K693" s="274"/>
      <c r="L693" s="274"/>
      <c r="M693" s="274"/>
      <c r="N693" s="175"/>
      <c r="O693" s="237"/>
      <c r="P693" s="77"/>
      <c r="T693" s="78"/>
      <c r="V693" s="173"/>
      <c r="Y693" s="174"/>
      <c r="Z693" s="174"/>
    </row>
    <row r="694" s="74" customFormat="true" ht="42" hidden="false" customHeight="true" outlineLevel="0" collapsed="false">
      <c r="B694" s="62"/>
      <c r="C694" s="232"/>
      <c r="D694" s="232"/>
      <c r="E694" s="271"/>
      <c r="F694" s="232"/>
      <c r="G694" s="232"/>
      <c r="H694" s="275"/>
      <c r="I694" s="276"/>
      <c r="J694" s="277"/>
      <c r="K694" s="277"/>
      <c r="L694" s="278" t="s">
        <v>869</v>
      </c>
      <c r="M694" s="274"/>
      <c r="N694" s="279"/>
      <c r="O694" s="274"/>
      <c r="P694" s="77"/>
      <c r="T694" s="78"/>
      <c r="V694" s="173"/>
      <c r="Y694" s="174"/>
      <c r="Z694" s="174"/>
    </row>
    <row r="695" s="74" customFormat="true" ht="34.5" hidden="false" customHeight="true" outlineLevel="0" collapsed="false">
      <c r="B695" s="272"/>
      <c r="C695" s="232"/>
      <c r="D695" s="232"/>
      <c r="E695" s="271"/>
      <c r="F695" s="232"/>
      <c r="G695" s="232"/>
      <c r="N695" s="175"/>
      <c r="O695" s="237"/>
      <c r="P695" s="77"/>
      <c r="T695" s="78"/>
      <c r="V695" s="173"/>
      <c r="Y695" s="174"/>
      <c r="Z695" s="174"/>
    </row>
    <row r="696" s="74" customFormat="true" ht="69.95" hidden="false" customHeight="true" outlineLevel="0" collapsed="false">
      <c r="B696" s="62"/>
      <c r="C696" s="232"/>
      <c r="D696" s="232"/>
      <c r="E696" s="271"/>
      <c r="F696" s="232"/>
      <c r="G696" s="232"/>
      <c r="I696" s="174"/>
      <c r="M696" s="174"/>
      <c r="N696" s="175"/>
      <c r="O696" s="237"/>
      <c r="P696" s="77"/>
      <c r="T696" s="78"/>
      <c r="V696" s="173"/>
      <c r="Y696" s="174"/>
      <c r="Z696" s="174"/>
    </row>
    <row r="697" customFormat="false" ht="69.95" hidden="false" customHeight="true" outlineLevel="0" collapsed="false">
      <c r="I697" s="274"/>
      <c r="P697" s="77"/>
      <c r="T697" s="78"/>
    </row>
    <row r="698" customFormat="false" ht="69.95" hidden="false" customHeight="true" outlineLevel="0" collapsed="false">
      <c r="I698" s="74"/>
      <c r="P698" s="77"/>
      <c r="T698" s="78"/>
    </row>
    <row r="699" customFormat="false" ht="69.95" hidden="false" customHeight="true" outlineLevel="0" collapsed="false">
      <c r="H699" s="280"/>
      <c r="I699" s="74"/>
      <c r="J699" s="280"/>
      <c r="K699" s="280"/>
      <c r="L699" s="280"/>
      <c r="M699" s="281"/>
      <c r="P699" s="77"/>
      <c r="T699" s="78"/>
    </row>
    <row r="700" customFormat="false" ht="69.95" hidden="false" customHeight="true" outlineLevel="0" collapsed="false">
      <c r="P700" s="77"/>
    </row>
    <row r="701" customFormat="false" ht="69.95" hidden="false" customHeight="true" outlineLevel="0" collapsed="false">
      <c r="H701" s="280"/>
      <c r="J701" s="280"/>
      <c r="K701" s="280"/>
      <c r="L701" s="280"/>
      <c r="M701" s="280"/>
      <c r="P701" s="77"/>
      <c r="T701" s="78"/>
    </row>
    <row r="702" customFormat="false" ht="69.95" hidden="false" customHeight="true" outlineLevel="0" collapsed="false">
      <c r="I702" s="280"/>
      <c r="P702" s="77"/>
      <c r="T702" s="78"/>
    </row>
    <row r="703" customFormat="false" ht="69.95" hidden="false" customHeight="true" outlineLevel="0" collapsed="false">
      <c r="H703" s="280"/>
      <c r="J703" s="280"/>
      <c r="K703" s="280"/>
      <c r="L703" s="280"/>
      <c r="M703" s="280"/>
      <c r="P703" s="77"/>
      <c r="T703" s="78"/>
    </row>
    <row r="704" customFormat="false" ht="69.95" hidden="false" customHeight="true" outlineLevel="0" collapsed="false">
      <c r="I704" s="280"/>
      <c r="P704" s="77"/>
      <c r="T704" s="78"/>
    </row>
    <row r="705" customFormat="false" ht="69.95" hidden="false" customHeight="true" outlineLevel="0" collapsed="false">
      <c r="P705" s="77"/>
    </row>
    <row r="706" customFormat="false" ht="69.95" hidden="false" customHeight="true" outlineLevel="0" collapsed="false">
      <c r="I706" s="280"/>
      <c r="P706" s="77"/>
    </row>
    <row r="707" customFormat="false" ht="69.95" hidden="false" customHeight="true" outlineLevel="0" collapsed="false">
      <c r="P707" s="77"/>
    </row>
    <row r="708" customFormat="false" ht="69.95" hidden="false" customHeight="true" outlineLevel="0" collapsed="false">
      <c r="P708" s="77"/>
    </row>
    <row r="709" customFormat="false" ht="69.95" hidden="false" customHeight="true" outlineLevel="0" collapsed="false">
      <c r="P709" s="77"/>
    </row>
    <row r="710" customFormat="false" ht="69.95" hidden="false" customHeight="true" outlineLevel="0" collapsed="false">
      <c r="H710" s="281"/>
      <c r="J710" s="281"/>
      <c r="K710" s="281"/>
      <c r="L710" s="281"/>
      <c r="M710" s="281"/>
      <c r="P710" s="77"/>
    </row>
    <row r="711" customFormat="false" ht="69.95" hidden="false" customHeight="true" outlineLevel="0" collapsed="false">
      <c r="H711" s="281"/>
      <c r="J711" s="281"/>
      <c r="K711" s="281"/>
      <c r="L711" s="281"/>
      <c r="M711" s="281"/>
      <c r="P711" s="77"/>
    </row>
    <row r="712" customFormat="false" ht="69.95" hidden="false" customHeight="true" outlineLevel="0" collapsed="false">
      <c r="H712" s="281"/>
      <c r="J712" s="281"/>
      <c r="K712" s="281"/>
      <c r="L712" s="281"/>
      <c r="M712" s="281"/>
      <c r="P712" s="77"/>
    </row>
    <row r="713" customFormat="false" ht="69.95" hidden="false" customHeight="true" outlineLevel="0" collapsed="false">
      <c r="H713" s="281"/>
      <c r="I713" s="281"/>
      <c r="J713" s="281"/>
      <c r="K713" s="281"/>
      <c r="L713" s="281"/>
      <c r="M713" s="281"/>
      <c r="P713" s="77"/>
    </row>
    <row r="714" customFormat="false" ht="69.95" hidden="false" customHeight="true" outlineLevel="0" collapsed="false">
      <c r="H714" s="281"/>
      <c r="I714" s="281"/>
      <c r="J714" s="281"/>
      <c r="K714" s="281"/>
      <c r="L714" s="281"/>
      <c r="M714" s="281"/>
      <c r="P714" s="77"/>
    </row>
    <row r="715" customFormat="false" ht="69.95" hidden="false" customHeight="true" outlineLevel="0" collapsed="false">
      <c r="H715" s="281"/>
      <c r="I715" s="281"/>
      <c r="J715" s="281"/>
      <c r="K715" s="281"/>
      <c r="L715" s="281"/>
      <c r="M715" s="281"/>
      <c r="P715" s="77"/>
    </row>
    <row r="716" customFormat="false" ht="69.95" hidden="false" customHeight="true" outlineLevel="0" collapsed="false">
      <c r="H716" s="281"/>
      <c r="I716" s="281"/>
      <c r="J716" s="281"/>
      <c r="K716" s="281"/>
      <c r="L716" s="281"/>
      <c r="M716" s="281"/>
      <c r="P716" s="77"/>
    </row>
    <row r="717" customFormat="false" ht="69.95" hidden="false" customHeight="true" outlineLevel="0" collapsed="false">
      <c r="H717" s="281"/>
      <c r="I717" s="281"/>
      <c r="J717" s="281"/>
      <c r="K717" s="281"/>
      <c r="L717" s="281"/>
      <c r="M717" s="281"/>
    </row>
    <row r="718" customFormat="false" ht="69.95" hidden="false" customHeight="true" outlineLevel="0" collapsed="false">
      <c r="H718" s="281"/>
      <c r="I718" s="281"/>
      <c r="J718" s="281"/>
      <c r="K718" s="281"/>
      <c r="L718" s="281"/>
      <c r="M718" s="281"/>
    </row>
    <row r="719" customFormat="false" ht="69.95" hidden="false" customHeight="true" outlineLevel="0" collapsed="false">
      <c r="H719" s="281"/>
      <c r="I719" s="281"/>
      <c r="J719" s="281"/>
      <c r="K719" s="281"/>
      <c r="L719" s="281"/>
      <c r="M719" s="281"/>
    </row>
    <row r="720" customFormat="false" ht="69.95" hidden="false" customHeight="true" outlineLevel="0" collapsed="false">
      <c r="H720" s="281"/>
      <c r="I720" s="281"/>
      <c r="J720" s="281"/>
      <c r="K720" s="281"/>
      <c r="L720" s="281"/>
      <c r="M720" s="281"/>
    </row>
    <row r="721" customFormat="false" ht="69.95" hidden="false" customHeight="true" outlineLevel="0" collapsed="false">
      <c r="H721" s="281"/>
      <c r="I721" s="281"/>
      <c r="J721" s="281"/>
      <c r="K721" s="281"/>
      <c r="L721" s="281"/>
      <c r="M721" s="281"/>
    </row>
    <row r="722" customFormat="false" ht="69.95" hidden="false" customHeight="true" outlineLevel="0" collapsed="false">
      <c r="H722" s="281"/>
      <c r="I722" s="281"/>
      <c r="J722" s="281"/>
      <c r="K722" s="281"/>
      <c r="L722" s="281"/>
      <c r="M722" s="281"/>
    </row>
    <row r="723" customFormat="false" ht="69.95" hidden="false" customHeight="true" outlineLevel="0" collapsed="false">
      <c r="H723" s="281"/>
      <c r="I723" s="281"/>
      <c r="J723" s="281"/>
      <c r="K723" s="281"/>
      <c r="L723" s="281"/>
      <c r="M723" s="281"/>
    </row>
    <row r="724" customFormat="false" ht="69.95" hidden="false" customHeight="true" outlineLevel="0" collapsed="false">
      <c r="H724" s="174"/>
      <c r="I724" s="281"/>
      <c r="J724" s="174"/>
      <c r="K724" s="174"/>
      <c r="L724" s="174"/>
      <c r="M724" s="174"/>
    </row>
    <row r="725" customFormat="false" ht="69.95" hidden="false" customHeight="true" outlineLevel="0" collapsed="false">
      <c r="H725" s="174"/>
      <c r="I725" s="281"/>
      <c r="J725" s="174"/>
      <c r="K725" s="174"/>
      <c r="L725" s="174"/>
      <c r="M725" s="174"/>
    </row>
    <row r="726" customFormat="false" ht="69.95" hidden="false" customHeight="true" outlineLevel="0" collapsed="false">
      <c r="I726" s="281"/>
    </row>
    <row r="727" customFormat="false" ht="69.95" hidden="false" customHeight="true" outlineLevel="0" collapsed="false">
      <c r="I727" s="174"/>
    </row>
    <row r="728" customFormat="false" ht="69.95" hidden="false" customHeight="true" outlineLevel="0" collapsed="false">
      <c r="I728" s="174"/>
    </row>
    <row r="729" customFormat="false" ht="69.95" hidden="false" customHeight="true" outlineLevel="0" collapsed="false">
      <c r="H729" s="280"/>
      <c r="J729" s="280"/>
      <c r="K729" s="280"/>
      <c r="L729" s="280"/>
      <c r="M729" s="280"/>
    </row>
    <row r="730" customFormat="false" ht="69.95" hidden="false" customHeight="true" outlineLevel="0" collapsed="false">
      <c r="H730" s="280"/>
      <c r="J730" s="280"/>
      <c r="K730" s="280"/>
      <c r="L730" s="280"/>
      <c r="M730" s="280"/>
    </row>
    <row r="731" customFormat="false" ht="69.95" hidden="false" customHeight="true" outlineLevel="0" collapsed="false">
      <c r="H731" s="280"/>
      <c r="J731" s="280"/>
      <c r="K731" s="280"/>
      <c r="L731" s="280"/>
      <c r="M731" s="280"/>
    </row>
    <row r="732" customFormat="false" ht="69.95" hidden="false" customHeight="true" outlineLevel="0" collapsed="false">
      <c r="H732" s="280"/>
      <c r="I732" s="280"/>
      <c r="J732" s="280"/>
      <c r="K732" s="280"/>
      <c r="L732" s="280"/>
      <c r="M732" s="280"/>
    </row>
    <row r="733" customFormat="false" ht="69.95" hidden="false" customHeight="true" outlineLevel="0" collapsed="false">
      <c r="H733" s="280"/>
      <c r="I733" s="280"/>
      <c r="J733" s="280"/>
      <c r="K733" s="280"/>
      <c r="L733" s="280"/>
      <c r="M733" s="280"/>
    </row>
    <row r="734" customFormat="false" ht="69.95" hidden="false" customHeight="true" outlineLevel="0" collapsed="false">
      <c r="H734" s="280"/>
      <c r="I734" s="280"/>
      <c r="J734" s="280"/>
      <c r="K734" s="280"/>
      <c r="L734" s="280"/>
      <c r="M734" s="280"/>
    </row>
    <row r="735" customFormat="false" ht="69.95" hidden="false" customHeight="true" outlineLevel="0" collapsed="false">
      <c r="H735" s="280"/>
      <c r="I735" s="280"/>
      <c r="J735" s="280"/>
      <c r="K735" s="280"/>
      <c r="L735" s="280"/>
      <c r="M735" s="280"/>
    </row>
    <row r="736" customFormat="false" ht="69.95" hidden="false" customHeight="true" outlineLevel="0" collapsed="false">
      <c r="H736" s="280"/>
      <c r="I736" s="280"/>
      <c r="J736" s="280"/>
      <c r="K736" s="280"/>
      <c r="L736" s="280"/>
      <c r="M736" s="280"/>
    </row>
    <row r="737" customFormat="false" ht="69.95" hidden="false" customHeight="true" outlineLevel="0" collapsed="false">
      <c r="H737" s="280"/>
      <c r="I737" s="280"/>
      <c r="J737" s="280"/>
      <c r="K737" s="280"/>
      <c r="L737" s="280"/>
      <c r="M737" s="280"/>
    </row>
    <row r="738" customFormat="false" ht="69.95" hidden="false" customHeight="true" outlineLevel="0" collapsed="false">
      <c r="H738" s="280"/>
      <c r="I738" s="280"/>
      <c r="J738" s="280"/>
      <c r="K738" s="280"/>
      <c r="L738" s="280"/>
      <c r="M738" s="280"/>
    </row>
    <row r="739" customFormat="false" ht="69.95" hidden="false" customHeight="true" outlineLevel="0" collapsed="false">
      <c r="H739" s="280"/>
      <c r="I739" s="280"/>
      <c r="J739" s="280"/>
      <c r="K739" s="280"/>
      <c r="L739" s="280"/>
      <c r="M739" s="280"/>
    </row>
    <row r="740" customFormat="false" ht="69.95" hidden="false" customHeight="true" outlineLevel="0" collapsed="false">
      <c r="H740" s="280"/>
      <c r="I740" s="280"/>
      <c r="J740" s="280"/>
      <c r="K740" s="280"/>
      <c r="L740" s="280"/>
      <c r="M740" s="280"/>
    </row>
    <row r="741" customFormat="false" ht="69.95" hidden="false" customHeight="true" outlineLevel="0" collapsed="false">
      <c r="H741" s="280"/>
      <c r="I741" s="280"/>
      <c r="J741" s="280"/>
      <c r="K741" s="280"/>
      <c r="L741" s="280"/>
      <c r="M741" s="280"/>
    </row>
    <row r="742" customFormat="false" ht="69.95" hidden="false" customHeight="true" outlineLevel="0" collapsed="false">
      <c r="H742" s="280"/>
      <c r="I742" s="280"/>
      <c r="J742" s="280"/>
      <c r="K742" s="280"/>
      <c r="L742" s="280"/>
      <c r="M742" s="280"/>
    </row>
    <row r="743" customFormat="false" ht="69.95" hidden="false" customHeight="true" outlineLevel="0" collapsed="false">
      <c r="H743" s="280"/>
      <c r="I743" s="280"/>
      <c r="J743" s="280"/>
      <c r="K743" s="280"/>
      <c r="L743" s="280"/>
      <c r="M743" s="280"/>
    </row>
    <row r="744" customFormat="false" ht="69.95" hidden="false" customHeight="true" outlineLevel="0" collapsed="false">
      <c r="H744" s="280"/>
      <c r="I744" s="280"/>
      <c r="J744" s="280"/>
      <c r="K744" s="280"/>
      <c r="L744" s="280"/>
      <c r="M744" s="280"/>
    </row>
    <row r="745" customFormat="false" ht="69.95" hidden="false" customHeight="true" outlineLevel="0" collapsed="false">
      <c r="H745" s="280"/>
      <c r="I745" s="280"/>
      <c r="J745" s="280"/>
      <c r="K745" s="280"/>
      <c r="L745" s="280"/>
      <c r="M745" s="280"/>
    </row>
    <row r="746" customFormat="false" ht="69.95" hidden="false" customHeight="true" outlineLevel="0" collapsed="false">
      <c r="H746" s="280"/>
      <c r="I746" s="280"/>
      <c r="J746" s="280"/>
      <c r="K746" s="280"/>
      <c r="L746" s="280"/>
      <c r="M746" s="280"/>
    </row>
    <row r="747" customFormat="false" ht="69.95" hidden="false" customHeight="true" outlineLevel="0" collapsed="false">
      <c r="I747" s="280"/>
    </row>
    <row r="748" customFormat="false" ht="69.95" hidden="false" customHeight="true" outlineLevel="0" collapsed="false">
      <c r="I748" s="280"/>
    </row>
    <row r="749" customFormat="false" ht="69.95" hidden="false" customHeight="true" outlineLevel="0" collapsed="false">
      <c r="I749" s="280"/>
    </row>
  </sheetData>
  <autoFilter ref="A3:P690"/>
  <mergeCells count="189">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30"/>
    <mergeCell ref="N22:N30"/>
    <mergeCell ref="O22:O30"/>
    <mergeCell ref="A31:A39"/>
    <mergeCell ref="N31:N39"/>
    <mergeCell ref="O31:O39"/>
    <mergeCell ref="A40:A47"/>
    <mergeCell ref="N40:N47"/>
    <mergeCell ref="O40:O47"/>
    <mergeCell ref="A48:A55"/>
    <mergeCell ref="N48:N55"/>
    <mergeCell ref="O48:O55"/>
    <mergeCell ref="A56:A63"/>
    <mergeCell ref="N56:N63"/>
    <mergeCell ref="O56:O63"/>
    <mergeCell ref="A64:A74"/>
    <mergeCell ref="N64:N74"/>
    <mergeCell ref="O64:O74"/>
    <mergeCell ref="A75:A82"/>
    <mergeCell ref="N75:N82"/>
    <mergeCell ref="O75:O82"/>
    <mergeCell ref="A83:A91"/>
    <mergeCell ref="N83:N91"/>
    <mergeCell ref="O83:O91"/>
    <mergeCell ref="A92:A99"/>
    <mergeCell ref="N92:N99"/>
    <mergeCell ref="O92:O99"/>
    <mergeCell ref="A100:A107"/>
    <mergeCell ref="N100:N107"/>
    <mergeCell ref="O100:O107"/>
    <mergeCell ref="A108:A115"/>
    <mergeCell ref="N108:N115"/>
    <mergeCell ref="O108:O115"/>
    <mergeCell ref="A116:A123"/>
    <mergeCell ref="N116:N123"/>
    <mergeCell ref="O116:O123"/>
    <mergeCell ref="A124:A131"/>
    <mergeCell ref="N124:N131"/>
    <mergeCell ref="O124:O131"/>
    <mergeCell ref="A132:A139"/>
    <mergeCell ref="N132:N139"/>
    <mergeCell ref="O132:O139"/>
    <mergeCell ref="A140:A148"/>
    <mergeCell ref="N140:N148"/>
    <mergeCell ref="O140:O382"/>
    <mergeCell ref="A149:A154"/>
    <mergeCell ref="N149:N154"/>
    <mergeCell ref="A155:A160"/>
    <mergeCell ref="N155:N160"/>
    <mergeCell ref="A161:A166"/>
    <mergeCell ref="N161:N166"/>
    <mergeCell ref="A167:A172"/>
    <mergeCell ref="N167:N172"/>
    <mergeCell ref="A173:A178"/>
    <mergeCell ref="N173:N178"/>
    <mergeCell ref="A179:A184"/>
    <mergeCell ref="N179:N184"/>
    <mergeCell ref="A185:A190"/>
    <mergeCell ref="N185:N190"/>
    <mergeCell ref="A191:A196"/>
    <mergeCell ref="N191:N196"/>
    <mergeCell ref="A197:A202"/>
    <mergeCell ref="N197:N202"/>
    <mergeCell ref="A203:A208"/>
    <mergeCell ref="N203:N208"/>
    <mergeCell ref="A209:A214"/>
    <mergeCell ref="N209:N214"/>
    <mergeCell ref="A215:A222"/>
    <mergeCell ref="N215:N222"/>
    <mergeCell ref="A223:A230"/>
    <mergeCell ref="N223:N230"/>
    <mergeCell ref="A231:A238"/>
    <mergeCell ref="N231:N238"/>
    <mergeCell ref="A239:A246"/>
    <mergeCell ref="N239:N246"/>
    <mergeCell ref="A247:A254"/>
    <mergeCell ref="N247:N254"/>
    <mergeCell ref="A255:A262"/>
    <mergeCell ref="N255:N262"/>
    <mergeCell ref="A263:A269"/>
    <mergeCell ref="N263:N269"/>
    <mergeCell ref="A270:A275"/>
    <mergeCell ref="N270:N275"/>
    <mergeCell ref="A276:A281"/>
    <mergeCell ref="N276:N281"/>
    <mergeCell ref="A282:A287"/>
    <mergeCell ref="N282:N287"/>
    <mergeCell ref="A288:A293"/>
    <mergeCell ref="N288:N293"/>
    <mergeCell ref="A294:A299"/>
    <mergeCell ref="N294:N299"/>
    <mergeCell ref="A300:A307"/>
    <mergeCell ref="N300:N307"/>
    <mergeCell ref="A308:A313"/>
    <mergeCell ref="N308:N313"/>
    <mergeCell ref="A314:A321"/>
    <mergeCell ref="N314:N321"/>
    <mergeCell ref="A322:A326"/>
    <mergeCell ref="N322:N326"/>
    <mergeCell ref="A327:A336"/>
    <mergeCell ref="N327:N336"/>
    <mergeCell ref="A337:A342"/>
    <mergeCell ref="N337:N342"/>
    <mergeCell ref="A343:A348"/>
    <mergeCell ref="N343:N348"/>
    <mergeCell ref="A349:A354"/>
    <mergeCell ref="N349:N354"/>
    <mergeCell ref="A355:A360"/>
    <mergeCell ref="N355:N360"/>
    <mergeCell ref="A361:A366"/>
    <mergeCell ref="N361:N366"/>
    <mergeCell ref="A367:A371"/>
    <mergeCell ref="N367:N371"/>
    <mergeCell ref="A372:A376"/>
    <mergeCell ref="N372:N376"/>
    <mergeCell ref="A377:A382"/>
    <mergeCell ref="N377:N382"/>
    <mergeCell ref="A383:A388"/>
    <mergeCell ref="N383:N388"/>
    <mergeCell ref="O383:O388"/>
    <mergeCell ref="A389:A393"/>
    <mergeCell ref="N389:N393"/>
    <mergeCell ref="O389:O393"/>
    <mergeCell ref="A394:A399"/>
    <mergeCell ref="N394:N399"/>
    <mergeCell ref="O394:O429"/>
    <mergeCell ref="A400:A407"/>
    <mergeCell ref="N400:N407"/>
    <mergeCell ref="A408:A415"/>
    <mergeCell ref="N408:N415"/>
    <mergeCell ref="A416:A423"/>
    <mergeCell ref="N416:N423"/>
    <mergeCell ref="A424:A429"/>
    <mergeCell ref="N424:N429"/>
    <mergeCell ref="A430:A437"/>
    <mergeCell ref="N430:N437"/>
    <mergeCell ref="O430:O437"/>
    <mergeCell ref="A438:A445"/>
    <mergeCell ref="N438:N445"/>
    <mergeCell ref="O438:O445"/>
    <mergeCell ref="A446:A453"/>
    <mergeCell ref="N446:N453"/>
    <mergeCell ref="O446:O453"/>
    <mergeCell ref="A454:A458"/>
    <mergeCell ref="N454:N458"/>
    <mergeCell ref="O454:O458"/>
    <mergeCell ref="A459:A467"/>
    <mergeCell ref="N459:N467"/>
    <mergeCell ref="O459:O467"/>
    <mergeCell ref="A468:A474"/>
    <mergeCell ref="N468:N474"/>
    <mergeCell ref="O468:O474"/>
    <mergeCell ref="A475:A482"/>
    <mergeCell ref="N475:N612"/>
    <mergeCell ref="O475:O482"/>
    <mergeCell ref="O483:O612"/>
    <mergeCell ref="A613:A620"/>
    <mergeCell ref="N613:N620"/>
    <mergeCell ref="O613:O620"/>
    <mergeCell ref="A621:A628"/>
    <mergeCell ref="N621:N628"/>
    <mergeCell ref="O621:O628"/>
    <mergeCell ref="A629:A635"/>
    <mergeCell ref="N629:N635"/>
    <mergeCell ref="O629:O635"/>
    <mergeCell ref="A636:A643"/>
    <mergeCell ref="N636:N643"/>
    <mergeCell ref="O636:O643"/>
    <mergeCell ref="A644:A652"/>
    <mergeCell ref="N644:N652"/>
    <mergeCell ref="O644:O652"/>
    <mergeCell ref="A655:G655"/>
    <mergeCell ref="A690:N690"/>
  </mergeCells>
  <printOptions headings="false" gridLines="false" gridLinesSet="true" horizontalCentered="false" verticalCentered="false"/>
  <pageMargins left="0.511805555555556" right="0.118055555555556" top="0.433333333333333" bottom="0.315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3-05T04:31:28Z</dcterms:modified>
  <cp:revision>0</cp:revision>
  <dc:subject/>
  <dc:title/>
</cp:coreProperties>
</file>