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Ц.1 з.1.1" sheetId="1" state="visible" r:id="rId2"/>
    <sheet name="Ц. 1 з.1.2 " sheetId="2" state="visible" r:id="rId3"/>
    <sheet name="Ц. 1 з. 1.3" sheetId="3" state="visible" r:id="rId4"/>
    <sheet name="Ц.2 з. 2.1" sheetId="4" state="visible" r:id="rId5"/>
    <sheet name="Ц.2 з. 2.2" sheetId="5" state="visible" r:id="rId6"/>
    <sheet name="Ц. 2 з.2.3" sheetId="6" state="visible" r:id="rId7"/>
  </sheets>
  <definedNames>
    <definedName function="false" hidden="false" localSheetId="2" name="_xlnm.Print_Area" vbProcedure="false">'Ц. 1 з. 1.3'!$A$1:$O$112</definedName>
    <definedName function="false" hidden="false" localSheetId="2" name="_xlnm.Print_Titles" vbProcedure="false">'Ц. 1 з. 1.3'!$1:$3</definedName>
    <definedName function="false" hidden="true" localSheetId="2" name="_xlnm._FilterDatabase" vbProcedure="false">'Ц. 1 з. 1.3'!$A$3:$V$112</definedName>
    <definedName function="false" hidden="false" localSheetId="1" name="_xlnm.Print_Area" vbProcedure="false">'Ц. 1 з.1.2 '!$A$2:$O$96</definedName>
    <definedName function="false" hidden="false" localSheetId="1" name="_xlnm.Print_Titles" vbProcedure="false">'Ц. 1 з.1.2 '!$2:$4</definedName>
    <definedName function="false" hidden="true" localSheetId="1" name="_xlnm._FilterDatabase" vbProcedure="false">'Ц. 1 з.1.2 '!$A$4:$Q$96</definedName>
    <definedName function="false" hidden="false" localSheetId="5" name="_xlnm.Print_Area" vbProcedure="false">'Ц. 2 з.2.3'!$A$1:$O$640</definedName>
    <definedName function="false" hidden="false" localSheetId="5" name="_xlnm.Print_Titles" vbProcedure="false">'Ц. 2 з.2.3'!$1:$3</definedName>
    <definedName function="false" hidden="true" localSheetId="5" name="_xlnm._FilterDatabase" vbProcedure="false">'Ц. 2 з.2.3'!$A$3:$P$635</definedName>
    <definedName function="false" hidden="false" localSheetId="0" name="_xlnm.Print_Area" vbProcedure="false">'Ц.1 з.1.1'!$A$1:$O$371</definedName>
    <definedName function="false" hidden="false" localSheetId="0" name="_xlnm.Print_Titles" vbProcedure="false">'Ц.1 з.1.1'!$4:$6</definedName>
    <definedName function="false" hidden="true" localSheetId="0" name="_xlnm._FilterDatabase" vbProcedure="false">'Ц.1 з.1.1'!$A$6:$X$370</definedName>
    <definedName function="false" hidden="false" localSheetId="3" name="_xlnm.Print_Area" vbProcedure="false">'Ц.2 з. 2.1'!$A$3:$O$258</definedName>
    <definedName function="false" hidden="false" localSheetId="3" name="_xlnm.Print_Titles" vbProcedure="false">'Ц.2 з. 2.1'!$3:$5</definedName>
    <definedName function="false" hidden="true" localSheetId="3" name="_xlnm._FilterDatabase" vbProcedure="false">'Ц.2 з. 2.1'!$A$5:$V$259</definedName>
    <definedName function="false" hidden="false" localSheetId="4" name="_xlnm.Print_Area" vbProcedure="false">'Ц.2 з. 2.2'!$A$1:$O$339</definedName>
    <definedName function="false" hidden="false" localSheetId="4" name="_xlnm.Print_Titles" vbProcedure="false">'Ц.2 з. 2.2'!$1:$2</definedName>
    <definedName function="false" hidden="true" localSheetId="4" name="_xlnm._FilterDatabase" vbProcedure="false">'Ц.2 з. 2.2'!$A$3:$V$34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charset val="204"/>
          </rPr>
          <t xml:space="preserve">Автор:
</t>
        </r>
        <r>
          <rPr>
            <sz val="9"/>
            <color rgb="FF000000"/>
            <rFont val="Tahoma"/>
            <family val="2"/>
            <charset val="204"/>
          </rPr>
          <t xml:space="preserve">не сан кур</t>
        </r>
      </text>
      <mc:AlternateContent>
        <mc:Choice Requires="v2">
          <commentPr autoFill="true" autoScale="false" colHidden="false" locked="false" rowHidden="false" textHAlign="justify" textVAlign="top">
            <anchor moveWithCells="false" sizeWithCells="false">
              <xdr:from>
                <xdr:col>1</xdr:col>
                <xdr:colOff>16</xdr:colOff>
                <xdr:row>58</xdr:row>
                <xdr:rowOff>39</xdr:rowOff>
              </xdr:from>
              <xdr:to>
                <xdr:col>2</xdr:col>
                <xdr:colOff>-73</xdr:colOff>
                <xdr:row>62</xdr:row>
                <xdr:rowOff>6</xdr:rowOff>
              </xdr:to>
            </anchor>
          </commentPr>
        </mc:Choice>
        <mc:Fallback/>
      </mc:AlternateContent>
    </comment>
    <comment ref="A109" authorId="0">
      <text>
        <r>
          <rPr>
            <b val="true"/>
            <sz val="9"/>
            <color rgb="FF000000"/>
            <rFont val="Tahoma"/>
            <family val="2"/>
            <charset val="204"/>
          </rPr>
          <t xml:space="preserve">Автор:
</t>
        </r>
        <r>
          <rPr>
            <sz val="9"/>
            <color rgb="FF000000"/>
            <rFont val="Tahoma"/>
            <family val="2"/>
            <charset val="204"/>
          </rPr>
          <t xml:space="preserve">Поручение Губернатора</t>
        </r>
      </text>
      <mc:AlternateContent>
        <mc:Choice Requires="v2">
          <commentPr autoFill="true" autoScale="false" colHidden="false" locked="false" rowHidden="false" textHAlign="justify" textVAlign="top">
            <anchor moveWithCells="false" sizeWithCells="false">
              <xdr:from>
                <xdr:col>1</xdr:col>
                <xdr:colOff>39</xdr:colOff>
                <xdr:row>113</xdr:row>
                <xdr:rowOff>24</xdr:rowOff>
              </xdr:from>
              <xdr:to>
                <xdr:col>2</xdr:col>
                <xdr:colOff>-51</xdr:colOff>
                <xdr:row>114</xdr:row>
                <xdr:rowOff>-13</xdr:rowOff>
              </xdr:to>
            </anchor>
          </commentPr>
        </mc:Choice>
        <mc:Fallback/>
      </mc:AlternateContent>
    </comment>
    <comment ref="A166" authorId="0">
      <text>
        <r>
          <rPr>
            <b val="true"/>
            <sz val="9"/>
            <color rgb="FF000000"/>
            <rFont val="Tahoma"/>
            <family val="2"/>
            <charset val="204"/>
          </rPr>
          <t xml:space="preserve">Автор:
</t>
        </r>
        <r>
          <rPr>
            <sz val="9"/>
            <color rgb="FF000000"/>
            <rFont val="Tahoma"/>
            <family val="2"/>
            <charset val="204"/>
          </rPr>
          <t xml:space="preserve">Радич - ответственный</t>
        </r>
      </text>
      <mc:AlternateContent>
        <mc:Choice Requires="v2">
          <commentPr autoFill="true" autoScale="false" colHidden="false" locked="false" rowHidden="false" textHAlign="justify" textVAlign="top">
            <anchor moveWithCells="false" sizeWithCells="false">
              <xdr:from>
                <xdr:col>0</xdr:col>
                <xdr:colOff>244</xdr:colOff>
                <xdr:row>164</xdr:row>
                <xdr:rowOff>107</xdr:rowOff>
              </xdr:from>
              <xdr:to>
                <xdr:col>1</xdr:col>
                <xdr:colOff>77</xdr:colOff>
                <xdr:row>166</xdr:row>
                <xdr:rowOff>5</xdr:rowOff>
              </xdr:to>
            </anchor>
          </commentPr>
        </mc:Choice>
        <mc:Fallback/>
      </mc:AlternateContent>
    </comment>
  </commentList>
</comments>
</file>

<file path=xl/sharedStrings.xml><?xml version="1.0" encoding="utf-8"?>
<sst xmlns="http://schemas.openxmlformats.org/spreadsheetml/2006/main" count="4650" uniqueCount="757">
  <si>
    <t xml:space="preserve">Таблица № 3</t>
  </si>
  <si>
    <t xml:space="preserve">Подробный перечень планируемых к реализац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очередной 2020 год и плановый 2021 год</t>
  </si>
  <si>
    <t xml:space="preserve">Наименование мероприятия</t>
  </si>
  <si>
    <t xml:space="preserve">Наименование показателя</t>
  </si>
  <si>
    <t xml:space="preserve">Код бюджетной классификации</t>
  </si>
  <si>
    <t xml:space="preserve">Значение показателя на 2020 год</t>
  </si>
  <si>
    <t xml:space="preserve">Значение показателя на очередной финансовый 2020 год (поквартально)</t>
  </si>
  <si>
    <t xml:space="preserve">Значение показателя на 2021 год</t>
  </si>
  <si>
    <t xml:space="preserve">Ответственный исполнитель</t>
  </si>
  <si>
    <t xml:space="preserve">Ожидаемый результат</t>
  </si>
  <si>
    <t xml:space="preserve">ГРБС</t>
  </si>
  <si>
    <t xml:space="preserve">РЗ</t>
  </si>
  <si>
    <t xml:space="preserve">ПР</t>
  </si>
  <si>
    <t xml:space="preserve">ЦСР</t>
  </si>
  <si>
    <t xml:space="preserve">ВР</t>
  </si>
  <si>
    <t xml:space="preserve">1 кв.</t>
  </si>
  <si>
    <t xml:space="preserve">2 кв.</t>
  </si>
  <si>
    <t xml:space="preserve">3 кв.</t>
  </si>
  <si>
    <t xml:space="preserve">4кв.</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3"/>
        <rFont val="Times New Roman"/>
        <family val="1"/>
        <charset val="204"/>
      </rPr>
      <t xml:space="preserve">Задача 1.1.</t>
    </r>
    <r>
      <rPr>
        <b val="true"/>
        <sz val="13"/>
        <rFont val="Calibri"/>
        <family val="2"/>
        <charset val="204"/>
      </rPr>
      <t xml:space="preserve"> </t>
    </r>
    <r>
      <rPr>
        <b val="true"/>
        <sz val="13"/>
        <rFont val="Times New Roman"/>
        <family val="1"/>
        <charset val="204"/>
      </rPr>
      <t xml:space="preserve">Улучшение качества жизни</t>
    </r>
    <r>
      <rPr>
        <sz val="13"/>
        <rFont val="Times New Roman"/>
        <family val="1"/>
        <charset val="204"/>
      </rPr>
      <t xml:space="preserve"> </t>
    </r>
    <r>
      <rPr>
        <b val="true"/>
        <sz val="13"/>
        <rFont val="Times New Roman"/>
        <family val="1"/>
        <charset val="204"/>
      </rPr>
      <t xml:space="preserve">семей с детьми, детей, в том числе детей-инвалидов, детей-сирот и детей, оставшихся без попечения родителей</t>
    </r>
  </si>
  <si>
    <t xml:space="preserve">Основное мероприятие 1.1.1. Реализация комплекса мер "Мир добрый к детям"</t>
  </si>
  <si>
    <t xml:space="preserve">Наименование показателя (ед. изм.)</t>
  </si>
  <si>
    <t xml:space="preserve">МТиСР, государственные учреждения Новосибирской области, подведомственные МТиСР, НКО</t>
  </si>
  <si>
    <t xml:space="preserve">Укрепление института семьи, повышение престижа материнства и отцовства, развитие и сохранение семейных ценностей.
Разработка, внедрение инновационных технологий, направленных на решение проблем детей и семей с детьми, профилактику социального сиротства и жестокого обращения.
Повышение качества реабилитации и доступности социальных услуг детям, пострадавшим от жестокого обращения, и членам их семей. 
Развитие системы обеспечения безопасного детства в Новосибирской области в 2019-2020 годах (реализация мероприятия осуществляется с привлечением средств Фонда поддержки детей, находящихся в трудной жизненной ситуации)</t>
  </si>
  <si>
    <t xml:space="preserve">Стоимость единицы</t>
  </si>
  <si>
    <t xml:space="preserve">х</t>
  </si>
  <si>
    <t xml:space="preserve">Сумма затрат, в том числе:</t>
  </si>
  <si>
    <t xml:space="preserve">федеральный бюджет</t>
  </si>
  <si>
    <t xml:space="preserve">областной бюджет </t>
  </si>
  <si>
    <t xml:space="preserve">местные бюджеты</t>
  </si>
  <si>
    <t xml:space="preserve">внебюджетные источники</t>
  </si>
  <si>
    <t xml:space="preserve">в том числе средства Фонда поддержки детей, находящихся в трудной жизненной ситуации</t>
  </si>
  <si>
    <t xml:space="preserve">налоговые расходы</t>
  </si>
  <si>
    <t xml:space="preserve">1.1.1.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торжественной церемонии чествования стипендиатов Губернатора Новосибирской области, одаренных в области культуры и искусства, рождественских праздников, "Губернаторских елок"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я) (в том числе на условиях осуществления закупки товара, работы, услуги для обеспечения государственных нужд, предоставления субсидий некоммерческим организациям, не являющимся государственными (муниципальными) учреждениями)</t>
  </si>
  <si>
    <t xml:space="preserve">Количество мероприятий</t>
  </si>
  <si>
    <t xml:space="preserve">МТиСР, НКО </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 (общее количество участников от 1000 до 1500 человек в год) </t>
  </si>
  <si>
    <t xml:space="preserve">Стоимость единицы </t>
  </si>
  <si>
    <t xml:space="preserve">30,0-900,0</t>
  </si>
  <si>
    <t xml:space="preserve">023</t>
  </si>
  <si>
    <t xml:space="preserve">10</t>
  </si>
  <si>
    <t xml:space="preserve">06</t>
  </si>
  <si>
    <t xml:space="preserve">04.0.05.02229</t>
  </si>
  <si>
    <t xml:space="preserve">630</t>
  </si>
  <si>
    <t xml:space="preserve">областной бюджет</t>
  </si>
  <si>
    <t xml:space="preserve">240</t>
  </si>
  <si>
    <t xml:space="preserve">1.1.1.2. Реализация социально значимых проектов общественных организаций, направленных на укрепление института семьи, поддержание престижа материнства и отцовства, развитие и сохранение семейных ценностей</t>
  </si>
  <si>
    <t xml:space="preserve">Количество проектов</t>
  </si>
  <si>
    <t xml:space="preserve">Внедрение новых технологий помощи семьям с детьми, развитие рынка социальных услуг, повышение качества и доступности услуг семьям с детьми</t>
  </si>
  <si>
    <t xml:space="preserve">50,0-250,0</t>
  </si>
  <si>
    <t xml:space="preserve">1.1.1.3. Повышение квалификации работников организаций по работе с семьей и детьми, проведение семинаров, совещаний, круглых столов с участием представителей различных ведомств, общественных организаций, в том числе по проблемам профилактики жестокого обращения с детьми, социального сиротства, трудной жизненной ситуации</t>
  </si>
  <si>
    <t xml:space="preserve">Количество человек</t>
  </si>
  <si>
    <t xml:space="preserve">МТиСР </t>
  </si>
  <si>
    <t xml:space="preserve">Повышение профессиональной компетенции и уровня квалификации  специалистов, работающих с семьями и детьми, улучшение качества предоставляемых им услуг</t>
  </si>
  <si>
    <t xml:space="preserve">4,25-8,5</t>
  </si>
  <si>
    <t xml:space="preserve">1.1.1.4. Развитие региональной службы "Телефон доверия" </t>
  </si>
  <si>
    <t xml:space="preserve">Количество служб</t>
  </si>
  <si>
    <t xml:space="preserve">МТиСР, государственное учреждения Новосибирской области, подведомственные МТи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620</t>
  </si>
  <si>
    <t xml:space="preserve">1.1.1.5. Организация деятельности службы паллиативной помощи семьям с детьми, страдающими неизлечимыми заболеваниями (на условиях предоставления субсидий некоммерческим организациям, не являющимся государственными (муниципальными) учреждениями)</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течение 2020-2021 гг. паллиативной помощи от 20 до 35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Сумма затрат, в том числе: </t>
  </si>
  <si>
    <t xml:space="preserve">1.1.1.6.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на условиях  предоставления субсидий некоммерческим организациям, не являющимся государственными (муниципальными) учреждениями)</t>
  </si>
  <si>
    <t xml:space="preserve">Оказание помощи  в течение 2020-2021 гг. до 100 семьям с детьми по выходу из трудной жизненной ситуации, восстановление семейного благополучия. Снижение уровня социального сиротства, профилактика жестокого обращения с детьми</t>
  </si>
  <si>
    <t xml:space="preserve">1.1.1.7. Проведение в центрах помощи семье и детям работ в части улучшения условий проживания детей и семей с детьми,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 (в том числе разработка и экспертиза проектной документации)</t>
  </si>
  <si>
    <t xml:space="preserve">Количество учреждений</t>
  </si>
  <si>
    <t xml:space="preserve">МТиСР, государственное учреждения Новосибирской области, подведомственные МТиСР </t>
  </si>
  <si>
    <t xml:space="preserve">Повышение безопасности и комфортности проживания и содержания, повышение качества предоставляемых социально-реабилитационных услуг семьям с детьми, детям, отдельным категориям граждан, находящимся в трудной жизненной ситуации </t>
  </si>
  <si>
    <t xml:space="preserve">338,0-400,0</t>
  </si>
  <si>
    <t xml:space="preserve">300,0-438,0</t>
  </si>
  <si>
    <t xml:space="preserve">1.1.1.8. Разработка и издание материалов, пособий по вопросам организации работы служб ранней помощи, по формированию безопасной среды детства (в том числе на условиях  предоставления субсидий некоммерческим организациям,
не являющимся государственными (муниципальными) учреждениями)</t>
  </si>
  <si>
    <t xml:space="preserve">Количество изданий</t>
  </si>
  <si>
    <t xml:space="preserve">Систематизация в 2020-2021 годах методического материала и накопленного опыта в сфере предоставления услуг ранней помощи. Распространение методических материалов в целях использования их в работе специалистов и служб ранней помощи</t>
  </si>
  <si>
    <t xml:space="preserve">1.1.1.9. Реализация Комплекса мер по развитию системы обеспечения безопасного  детства в Новосибирской области</t>
  </si>
  <si>
    <t xml:space="preserve">МТиСР</t>
  </si>
  <si>
    <t xml:space="preserve">Обеспечение эффективной социально-психологической реабилитации детей, пострадавших от жестокого обращения и преступных посягательств, включая социальную интеграцию, физическую и психологическую реабилитацию несовершеннолетних, а также их близких родственников. снижение агрессивности и конфликтности в подростковой среде. Численность целевых групп, которым будет оказана специализированная помощь в рамках Комплекса мер в 2020 году составит 16 350 человек</t>
  </si>
  <si>
    <t xml:space="preserve">Основное мероприятие 1.1.2. Реализация комплекса мер "За равные возможности"</t>
  </si>
  <si>
    <t xml:space="preserve">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 создание и развитие служб на базе действующих организаций.
Создание интегративного пространства для детей-инвалидов и детей с ограниченными возможностями в среде обычных сверстников. Поддержка некоммерческих организаций, оказывающих услуги детям-инвалидам и семьям с детьми-инвалидами. Повышение качества предоставления услуг детям-инвалидам на базе государственных учреждений Новосибирской области, подведомственных МТиСР. 
Формирование современной инфраструктуры служб ранней помощи на территории Новосибирской области и развитие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
</t>
  </si>
  <si>
    <t xml:space="preserve">1.1.2.1.Проведение в государственном автономном учреждении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МТиСР, государственное учреждение Новосибирской области, подведомственное МТиСР</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течение 2020-2021 гг. не менее 215 детям ежегодно) (оплата услуг привлеченных специалистов, приобретение оборудования,  проведение ремонтных работ и другое)</t>
  </si>
  <si>
    <t xml:space="preserve">04.0.06.02229</t>
  </si>
  <si>
    <t xml:space="preserve">1.1.2.2.  Проведение в государственном автономном учреждении Новосибирской области «Областной центр социальной помощи семье и детям «Морской залив»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Ежегодно в течение 2020-2021 гг. реабилитацию пройдут не менее 400 детей-инвалидов и детей с ограниченными возможностями</t>
  </si>
  <si>
    <t xml:space="preserve">1.1.2.3. Проведение в государственном автономном стационарном учреждении социального обслуживания Новосибирской области «Ояшинский детский дом-интернат для умственно отсталых детей»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Ежегодно в течение 2020-2021 гг. реабилитацию пройдут не менее 400 детей-инвалидов и детей с ограниченными возможностями </t>
  </si>
  <si>
    <t xml:space="preserve">1.1.2.4. Оказание содействия в открытии групп кратковременного пребывания детей-инвалидов   (на условиях предоставления субсидий некоммерческим организациям,
не являющимся государственными (муниципальными) учреждениями)</t>
  </si>
  <si>
    <t xml:space="preserve">Количество групп</t>
  </si>
  <si>
    <t xml:space="preserve">Организация доступной помощи по месту жительства. Ежегодно в течение 2020-2021 гг.  услуги получат не менее  100 детей </t>
  </si>
  <si>
    <t xml:space="preserve">1.1.2.5. Реализации проектов по организации комплексной реабилитации и абилитации детей-инвалидов (на условиях предоставления субсидии юридическим лицам (за исключением государственных и муниципальных организаций), индивидуальным предпринимателям, некоммерческим организациям, не являющимся государственными (муниципальными) учреждениями)</t>
  </si>
  <si>
    <t xml:space="preserve">МТиСР, НКО</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 (не менее 90 детей ежегодно в течение 2020-2021 гг.)</t>
  </si>
  <si>
    <t xml:space="preserve">1.1.2.6. Оказание услуг ранней помощи детям с врожденными пороками развития или генетическими нарушениями от 0 до 3 лет    (на условиях  предоставления субсидий некоммерческим организациям,
не являющимся государственными (муниципальными) учреждениям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ежегодно не менее 100 детей в течение 2020-2021 гг.) </t>
  </si>
  <si>
    <t xml:space="preserve">1.1.2.7. Создание и развитие на базе государственного бюджетного учреждения Новосибирской области "Центр помощи детям, оставшимся без попечения родителей "Рассвет" отделений, осуществляющих  реабилитацию детей-инвалидов и детей с ограниченными возможностями здоровья  (в том числе разработка и экспертиза проектной документации)</t>
  </si>
  <si>
    <t xml:space="preserve">Количество отделений</t>
  </si>
  <si>
    <t xml:space="preserve">Организация абилитации и реабилитации детей с ДЦП с сохранным интеллектом с использованием современных методов и технологий  (от 90 детей за период 2020-2021 гг.)</t>
  </si>
  <si>
    <t xml:space="preserve">610</t>
  </si>
  <si>
    <t xml:space="preserve">1.1.2.8. Реализации проектов по развитию адаптивной физической культуры и спорта среди детей-инвалидов и детей с ограниченными возможностями здоровья (на условиях предоставления субсидий некоммерческим организациям, не являющимся государственными (муниципальными) учреждениями)</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 (не менее 90 детей ежегодно в 2020-2021 гг. )</t>
  </si>
  <si>
    <t xml:space="preserve">400,0-500,0</t>
  </si>
  <si>
    <t xml:space="preserve">1.1.2.9. Реализация проекта по развитию альтернативных услуг для детей и молодежи с психофизическими нарушениями (сопровождаемое проживание) (на условиях предоставления субсидий некоммерческим организациям, не являющимся государственными (муниципальными) учреждениями)</t>
  </si>
  <si>
    <t xml:space="preserve">Создание условий для самостоятельной жизнедеятельности детей от 14 лет и молодых людей с психофизическими и ментальными нарушениями, выросшие в семьях детей с ментальными и психофизическими нарушениями старше 14 лет. Ежегодно в течение 2020-2021 гг. услуги получат не менее 15 детей и молодых, 15 родителей (законных представителей) </t>
  </si>
  <si>
    <t xml:space="preserve">1.1.2.10.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Улучшение материального положения от 30 до 90 семей с детьми-инвалидами  в течение 2020-2021 гг.,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1.1.2.11. Реализация Комплекса мер по развитию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на 2020-2021 годы</t>
  </si>
  <si>
    <t xml:space="preserve">Создание на территории Новосибирской области условий для снижения численности детей-инвалидов и детей с ограниченными возможностями здоровья, находящихся на стационарном обслуживании, охват стационарозамещающими технологиями социального обслуживания не менее 7 225 детей-инвалидов и детей с ограниченными возможностями здоровья</t>
  </si>
  <si>
    <t xml:space="preserve">Основное мероприятие 1.1.3. Реализация комплекса мер "В интересах детей"</t>
  </si>
  <si>
    <t xml:space="preserve">МТиСР, государственные учреждения Новосибирской области, подведомственные МТиСР</t>
  </si>
  <si>
    <t xml:space="preserve">Государственная социальная поддержка отдельных категорий семей, в том числе многодетных семей, семей с детьми-инвалидами, семьям при рождении двух и более детей одновременно. 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t>
  </si>
  <si>
    <t xml:space="preserve">1.1.3.1.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Количество выплат</t>
  </si>
  <si>
    <t xml:space="preserve"> МТиСР</t>
  </si>
  <si>
    <t xml:space="preserve">Создание условий для получения общего и дополнительного образования. Ежегодно будет произведено 52793 выплат на приобретение школьной формы для детей (в сумму затрат включены услуги доставки получателям)</t>
  </si>
  <si>
    <t xml:space="preserve">04</t>
  </si>
  <si>
    <t xml:space="preserve">04.0.07.14079</t>
  </si>
  <si>
    <t xml:space="preserve">310</t>
  </si>
  <si>
    <t xml:space="preserve">1.1.3.2.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Ежегодно не менее 18948 малоимущих многодетных семей получат денежную выплату на приобретение письменных принадлежностей (в сумму затрат включены услуги доставки получателям)</t>
  </si>
  <si>
    <t xml:space="preserve">04.0.07.14059</t>
  </si>
  <si>
    <t xml:space="preserve">1.1.3.3.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5</t>
  </si>
  <si>
    <t xml:space="preserve">Создание условий для получения высшего образования ежегодно в течение 2020-2021 гг. 5 студентам из многодетных семей с учетом переходящей численности (в сумму затрат включены услуги доставки получателям)</t>
  </si>
  <si>
    <t xml:space="preserve">04.0.07.04139</t>
  </si>
  <si>
    <t xml:space="preserve">1.1.3.4. Оплата обучения и содержания (в том числе питания) несовершеннолетних из малоимущих семей в государственном бюджетном общеобразовательном учреждении  Новосибирской области "Кадетская школа-интернат "Сибирский Кадетский Корпус"</t>
  </si>
  <si>
    <t xml:space="preserve"> 6-8</t>
  </si>
  <si>
    <t xml:space="preserve">Повышение доступности образования ежегодно для 6-8 детей из малоимущих семей (до окончания обучения)</t>
  </si>
  <si>
    <t xml:space="preserve">45,0-60,0</t>
  </si>
  <si>
    <t xml:space="preserve">04.0.07.02229</t>
  </si>
  <si>
    <t xml:space="preserve">1.1.3.5.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Повышение качества ухода за детьми-инвалидами, нуждающимися в постоянном уходе (в сумму затрат включены услуги доставки получателям)</t>
  </si>
  <si>
    <t xml:space="preserve">04.0.07.14129</t>
  </si>
  <si>
    <t xml:space="preserve">1.1.3.6. 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Количество семей</t>
  </si>
  <si>
    <t xml:space="preserve">Повышение качества жизни членов 40 многодетных семей в течение 2020-2021 гг. Обеспечение доступности и расширение спектра потребляемых услуг. Создание условий повышения комфортности жизнедеятельности</t>
  </si>
  <si>
    <t xml:space="preserve">04.0.07.03459</t>
  </si>
  <si>
    <t xml:space="preserve">320</t>
  </si>
  <si>
    <t xml:space="preserve">1.1.3.7.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400 многодетных семей, имеющих 5 и более несовершеннолетних детей (в течение 2020-2021 гг.) (в сумму затрат включены услуги доставки получателям)</t>
  </si>
  <si>
    <t xml:space="preserve">1.1.3.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Улучшение материального положения не  менее 1660 детей из многодетных семей за период 2020-2021 гг.(в сумму затрат включены услуги доставки получателям)</t>
  </si>
  <si>
    <t xml:space="preserve">04.0.07.14089</t>
  </si>
  <si>
    <t xml:space="preserve">1.1.3.9.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14710 детей в многодетных семьях  (в сумму затрат включены услуги доставки получателям)</t>
  </si>
  <si>
    <t xml:space="preserve">04.0.07.14069</t>
  </si>
  <si>
    <t xml:space="preserve">1.1.3.10. Единовременная денежная выплата семьям, в которых родилось двое или более детей одновременно, включая доставку получателям </t>
  </si>
  <si>
    <t xml:space="preserve">Улучшение материального положения  560 семей (в сумму затрат включены услуги доставки получателям)</t>
  </si>
  <si>
    <t xml:space="preserve">04.0.07.14099</t>
  </si>
  <si>
    <t xml:space="preserve">1.1.3.11. Проведение в специализированных учреждениях Новосибирской области для несовершеннолетних, нуждающихся в социальной реабилитации, центрах помощи семье и детям, центрах помощи детям, оставшимся без попечения родителей, работ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в том числе разработка и экспертиза проектной документации)</t>
  </si>
  <si>
    <t xml:space="preserve">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на 200 мест)</t>
  </si>
  <si>
    <t xml:space="preserve">400,0-1120,2</t>
  </si>
  <si>
    <t xml:space="preserve">1.1.3.12. Проведение семинаров, конференций, организация участия специалистов в выездных семинарах, конференциях, в том числе издание информационно-методических материалов, фильмов и другие расходы, связанные с организацией и проведением мероприятий</t>
  </si>
  <si>
    <t xml:space="preserve">1</t>
  </si>
  <si>
    <t xml:space="preserve">0</t>
  </si>
  <si>
    <t xml:space="preserve">Ежегодно повышение профессиональной компетенции не менее 350 специалистов, работающих с семьями с детьми, обобщение и распространение опыта, привлечение внимания общества к проблемам семей с детьми</t>
  </si>
  <si>
    <t xml:space="preserve">1.1.3.13.Издание удостоверений для многодетных семей Новосибирской области</t>
  </si>
  <si>
    <t xml:space="preserve">Количество удостоверений</t>
  </si>
  <si>
    <t xml:space="preserve">Обеспечение права на получение мер социальной поддержки для многодетных семей</t>
  </si>
  <si>
    <t xml:space="preserve">Основное мероприятие 1.1.4. Региональный проект "Финансовая поддержка семей при рождении детей" </t>
  </si>
  <si>
    <t xml:space="preserve"> Минимизация последствий изменения материального положения семей в связи с рождением детей, и осуществление долгосрочного планирования личных финансов на всех этапах жизнедеятельности семьи, связанных с рождением детей</t>
  </si>
  <si>
    <t xml:space="preserve">1.1.4.1. Дополнительное пособие молодой семье при рождении ребенка </t>
  </si>
  <si>
    <t xml:space="preserve">Количество выплат*</t>
  </si>
  <si>
    <t xml:space="preserve">Финансовая поддержка молодой семьи путем предоставления дополнительного пособия при рождении ребенка (2020 году – 15 200 семей, 2021 году – 15 300 семей) (в сумму затрат включены услуги доставки получателям)</t>
  </si>
  <si>
    <t xml:space="preserve">Стоимость единицы*</t>
  </si>
  <si>
    <t xml:space="preserve">04.0.Р1.15059</t>
  </si>
  <si>
    <t xml:space="preserve">1.1.4.2. Дополнительные меры социальной поддержки семей, имеющих детей, на территории Новосибирской области  </t>
  </si>
  <si>
    <t xml:space="preserve">Не менее 4100 семей в 2020 году, 4200 семей в 2021 получат сертификат на получение областного семейного капитала (в сумму затрат включены услуги доставки получателям)</t>
  </si>
  <si>
    <t xml:space="preserve">04.0.Р1.15069</t>
  </si>
  <si>
    <t xml:space="preserve">1.1.4.3. 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t>
  </si>
  <si>
    <t xml:space="preserve">Не менее 11 881 семей в 2020 году, 11 881 семей в 2021 году получат ежемесячную денежную выплату в размере прожиточного минимума для детей, установленного на территории Новосибирской области, при рождении после 31.12.2012 3-го и последующих детей в многодетных семьях, имеющих среднедушевой доход ниже среднедушевого дохода, установленного для данной цели, до достижения ребенком 3-х летнего возраста (в сумму затрат включены услуги доставки получателям)</t>
  </si>
  <si>
    <t xml:space="preserve">04.0.Р1.50849</t>
  </si>
  <si>
    <t xml:space="preserve">1.1.4.4. Расходы на выполнение переданных полномочий Российской Федерации по осуществлению ежемесячной выплаты в связи с рождением (усыновлением) первого ребенка (поддержка семьи и детей)</t>
  </si>
  <si>
    <t xml:space="preserve">-</t>
  </si>
  <si>
    <t xml:space="preserve">Поддержка семей с детьми среднедушевой доход которых не превышает 2-кратную величину прожиточного минимума. Выплату получат  25000 семей в 2020 году, 26000 семей в 2021 году (в сумму затрат включены услуги доставки получателям)</t>
  </si>
  <si>
    <t xml:space="preserve">04.0.Р1.55739</t>
  </si>
  <si>
    <t xml:space="preserve">1.1.4.5. Выпуск и распространение социальной рекламы, направленной на укрепление института семьи, информирование населения о предоставляемых детям и семьям с детьми социальных услугах, выплатах, льготах (видеоролики, рекламные акции, выставки, наборы баннеров,выпуски печатной продукции)</t>
  </si>
  <si>
    <t xml:space="preserve">Количество единиц</t>
  </si>
  <si>
    <t xml:space="preserve">Информирование населения с помощью социальной рекламы,  различных видо,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15,0-100,0</t>
  </si>
  <si>
    <t xml:space="preserve">04.0.Р1.02229</t>
  </si>
  <si>
    <t xml:space="preserve">1.1.4.6.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Количество выпусков</t>
  </si>
  <si>
    <t xml:space="preserve">Информирование населения о возможностях получения услуг, повышение активности населения при решении проблем семей с детьми </t>
  </si>
  <si>
    <t xml:space="preserve">1,0-50,0</t>
  </si>
  <si>
    <t xml:space="preserve">Итого на решение задачи 1.1. цели 1 государственной программы</t>
  </si>
  <si>
    <t xml:space="preserve">Всего, в том числе:</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Задача 1.2. Повышение доступности и качества отдыха, оздоровления и занятости детей</t>
  </si>
  <si>
    <t xml:space="preserve">Основное мероприятие 1.2.1. Реализация современных форм оздоровления детей, семей с детьми, их отдыха и занятости</t>
  </si>
  <si>
    <t xml:space="preserve">МТиСР                           во взаимодействии с органами местного самоуправления муниципальных образований Новосибирской области </t>
  </si>
  <si>
    <t xml:space="preserve">Оздоровление детей, проживающих в Новосибирской области, в том числе из семей группы риска, организация их отдыха и занятости в каникулярное время; создание условий для занятия физкультурой и спортом; формирование у детей нравственных ценностей, культуры здоровья, развитие социально активной личности ребенка</t>
  </si>
  <si>
    <t xml:space="preserve">областной бюджет в том числе:</t>
  </si>
  <si>
    <t xml:space="preserve">областной бюджет (МТ)</t>
  </si>
  <si>
    <t xml:space="preserve">федеральный бюджет </t>
  </si>
  <si>
    <t xml:space="preserve">местные бюджеты </t>
  </si>
  <si>
    <t xml:space="preserve">внебюджетные источники </t>
  </si>
  <si>
    <t xml:space="preserve">1.2.1.1.Организация и обеспечение отдыха и оздоровления детей в организациях отдыха детей и их оздоровления независимо от их организационно-правовых форм и форм собственности, в том числе проведение профильных смен</t>
  </si>
  <si>
    <t xml:space="preserve">Восстановление физического здоровья не менее 68660 детей ежегодно, повышение сопротивляемости иммунной системы неблагоприятным воздействиям окружающей среды;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t>
  </si>
  <si>
    <t xml:space="preserve">1,8-26,0</t>
  </si>
  <si>
    <t xml:space="preserve">областной бюджет, в том числе</t>
  </si>
  <si>
    <t xml:space="preserve">07</t>
  </si>
  <si>
    <t xml:space="preserve">04.0.10.04029</t>
  </si>
  <si>
    <t xml:space="preserve">04.0.10.70359</t>
  </si>
  <si>
    <t xml:space="preserve">520</t>
  </si>
  <si>
    <t xml:space="preserve">1.2.1.2.Организация оздоровления и отдыха детей, находящихся в трудной жизненной ситуации, детей-сирот и детей, оставшихся без попечения родителей, школьного возраста, в организациях отдыха детей и их оздоровления независимо от их организационно-правовых форм и форм собственности</t>
  </si>
  <si>
    <t xml:space="preserve">Улучшение здоровья не менее 12906 детей, находящихся в трудной жизненной ситуации, детей-сирот и детей, оставшихся без попечения родителей (приобретение путевок), ежегодно</t>
  </si>
  <si>
    <t xml:space="preserve">1.2.1.3.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МТиСР во взаимодействии с органами местного самоуправления муниципальных образований Новосибирской области </t>
  </si>
  <si>
    <t xml:space="preserve">Организация отдыха  не менее 806 детей из районов области в детских оздоровительных учреждениях ежегодно</t>
  </si>
  <si>
    <t xml:space="preserve">0,2-5,0</t>
  </si>
  <si>
    <t xml:space="preserve">04.0.10.70179</t>
  </si>
  <si>
    <t xml:space="preserve">540</t>
  </si>
  <si>
    <t xml:space="preserve">1.2.1.4. Организация санаторно-курортного лечения лиц из числа детей-сирот и детей, оставшихся без попечения родителей, в санаторно-курортных организациях, расположенных на территории Новосибирской области</t>
  </si>
  <si>
    <t xml:space="preserve">Организация санаторно-курортного лечения не менее 30 лиц из числа детей-сирот и детей, оставшихся без попечения родителей (приобретение путевок), ежегодно </t>
  </si>
  <si>
    <t xml:space="preserve">1.2.1.5. Компенсация стоимости путевки в случае самостоятельного приобретения путевок для детей-сирот и детей, оставшихся без попечения родителей, для лиц из числа детей-сирот и детей, оставшихся без попечения родителей в организации отдыха детей и их  оздоровления (санаторно-курортные организации)</t>
  </si>
  <si>
    <t xml:space="preserve">Предоставление компенсации стоимости путевки в случае самостоятельного приобретения путевок для детей-сирот и детей, оставшихся без попечения родителей, опекунами (попечителями), приемеными родителями детей- сирот и детей, оставшихся без попечения родителей, или лицами из числа детей-сирот и детей, оставшихся без попечения родителей в организации отдыха детей и их  оздоровления (санаторно-курортные организации), расположенные на территории Новосибирской области, либо для лиц из числа детей-сирот и детей, оставшихся без попечения родителей, в санаторно-курортные организации - при наличии медицинских показаний, расположенные на территории Новосибирской области, 60 заявителям в размере 50% стоимости приобретенной путевки, но не более 8500 рублей  </t>
  </si>
  <si>
    <t xml:space="preserve">04.0.10.14149</t>
  </si>
  <si>
    <t xml:space="preserve">1.2.1.6. Компенсация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t>
  </si>
  <si>
    <t xml:space="preserve">Предоставление компенсации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опекунами (попечителями), приемеными родителями детей- сирот и детей, оставшихся без попечения родителей, или лицами из числа детей-сирот и детей, оставшихся без попечения родителей, 60 заявителям исходя из размера фактических расходов на проезд к месту лечения (отдыха) и обратно, но не более 500 рублей</t>
  </si>
  <si>
    <t xml:space="preserve">04.0.10.14159</t>
  </si>
  <si>
    <t xml:space="preserve">Основное мероприятие 1.2.2. Сохранение, модернизация и развитие объектов ДОУ и ДОУСОНО, включая объекты инфраструктуры</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Проведение реконструкции, капитального ремонта зданий, сооружений, помещений. Обеспечение  объектов и территорий ДОУ и ДОУСОНО требованиям правил безопасности в целях комфортного и безопасного отдыха детей</t>
  </si>
  <si>
    <t xml:space="preserve">1.2.2.1. Организация работ в ДОУ и ДОУСОНО по содержанию, ремонту (текущему, капитальному) и реконструкции (включая разработку проектно-сметной документации) зданий, сооружений, помещений, в том числе приведение их в соответствие с современными требованиями безопасности и комфортности; по приобретению и монтажу модульных сооружений, сборочно-разборочных конструкций (палаток, шатров), а также по соблюдению требований санитарно-эпидемиологической безопасности, поддержанию и обеспечению пожарной безопасности, антитеррористической защищенности, обеспечению системами видеонаблюдения в соответствии с техническими требованиями</t>
  </si>
  <si>
    <t xml:space="preserve">Количество ДОУ</t>
  </si>
  <si>
    <t xml:space="preserve">Приведение в соответствии с современными  требованиями безопасности и комфортности, требованиями санитарно-эпидемиологической  безопасности, а также обеспечение системами видеонаблюдения в соответствии с техническими требованиями по обеспечению безопасности объектов, не менее чем в  5 ДОУ и ДОУСОНО ежегодно</t>
  </si>
  <si>
    <t xml:space="preserve">79,0-15000,0</t>
  </si>
  <si>
    <t xml:space="preserve">областной бюджет, в том числе:</t>
  </si>
  <si>
    <t xml:space="preserve">04.0.17.04189</t>
  </si>
  <si>
    <t xml:space="preserve">Итого на решение задачи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t>
  </si>
  <si>
    <t xml:space="preserve">Основное мероприятие 1.3.1. Реализация комплекса мер "Право на выбор" (в том числе реализация мер, направленных на обеспечение и защиту прав, интересов детей-сирот и детей, оставшихся без попечения родителей, лиц из числа детей-сирот и детей, оставшихся без попечения родителей)</t>
  </si>
  <si>
    <t xml:space="preserve">МТиСР во взаимодействии с органами местного самоуправления муниципальных образований Новосибирской области, НКО</t>
  </si>
  <si>
    <t xml:space="preserve">Улучшение условий содержания и воспитания детей, являющихся воспитанниками учреждений для детей-сирот и детей, оставшихся без попечения родителей, создание условий для деинституциализации детей-сирот и детей, оставшихся без попечения родителей.
Формирование системы сопровождения выпускников учреждений для детей-сирот и детей, оставшихся без попечения родителей, направленной на их социализацию, включая меры социальной поддержки детям-сиротам и детям, оставшимся без попечения родителей, и лицам из их числа.
Развитие системы подготовки к самостоятельной жизни воспитанников организаций для детей-сирот и детей, оставшихся без попечения родителей, детей из замещающих семей, постинтернатного сопровождения и адаптации выпускников таких организаций на территории Новосибирской области, а также 
организация продуктивной социально значимой деятельности несовершеннолетних, находящихся в конфликте с законом,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
</t>
  </si>
  <si>
    <t xml:space="preserve">в том числе федеральный бюджет (МТ)</t>
  </si>
  <si>
    <t xml:space="preserve">в том числе областной бюджет (МТ)</t>
  </si>
  <si>
    <t xml:space="preserve">1.3.1.1. Организация и проведение социально значимых мероприятий для детей-сирот и детей, оставшихся без попечения родителей, для замещающих семей (ежегодный конкурс для подростков из замещающих семей,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t>
  </si>
  <si>
    <t xml:space="preserve">Организация и проведение мероприятий для детей-сирот и детей, оставшихся без попечения родителей, с участием 80-100 человек  в ежегодном конкурсе для подростков из замещающих семей (2020-2021 гг.) и 200 человек в празднике "День усыновления"(2020-2021 гг.)</t>
  </si>
  <si>
    <t xml:space="preserve">04.0.04.02229</t>
  </si>
  <si>
    <t xml:space="preserve">1.3.1.2.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30 гражданам с целью обеспечения сохранности жилых помещений за 2020-2021 гг. (в сумму затрат включены услуги доставки получателям)</t>
  </si>
  <si>
    <t xml:space="preserve">04.0.04.03459</t>
  </si>
  <si>
    <t xml:space="preserve"> 1.3.1.3. 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Предоставление компенсации арендной платы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 (в сумму затрат включены услуги доставки получателям)</t>
  </si>
  <si>
    <t xml:space="preserve">60,0-180,0</t>
  </si>
  <si>
    <t xml:space="preserve">1.3.1.4. Обеспечение граждан в соответствии с Федеральным законом от 21.12. 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ТиСР во взаимодействии с органами местного самоуправления муниципальных образований Новосибирской области</t>
  </si>
  <si>
    <t xml:space="preserve">Обеспечение жилыми помещениями не менее 630 граждан из категории лиц из числа детей-сирот и детей, оставшихся без попечения родителей (за 2020-2021 гг.)</t>
  </si>
  <si>
    <t xml:space="preserve">1323,8-1593,9</t>
  </si>
  <si>
    <t xml:space="preserve">федеральный бюджет, в  том числе</t>
  </si>
  <si>
    <t xml:space="preserve">федеральный бюджет (МТ)</t>
  </si>
  <si>
    <t xml:space="preserve">04.0.04.R0829</t>
  </si>
  <si>
    <t xml:space="preserve">530</t>
  </si>
  <si>
    <t xml:space="preserve">04.0.04.70139</t>
  </si>
  <si>
    <t xml:space="preserve">1.3.1.5.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Предоставление услуг психологического сопровождения ежегодно 100 гражданам (родители и дети), принявшим на воспитание детей-сирот и детей, оставшихся без попечения родителей </t>
  </si>
  <si>
    <t xml:space="preserve">2,0-3,0</t>
  </si>
  <si>
    <t xml:space="preserve">1.3.1.6. Подготовка семей к принятию некровного ребенка в рамках "Школы усынов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учение не менее 220 граждан, выразивших желание принять детей на воспитание в свои семьи в рамках "Школы усыновителей" за 2020-2021 гг.</t>
  </si>
  <si>
    <t xml:space="preserve">4,0-5,0</t>
  </si>
  <si>
    <t xml:space="preserve">1.3.1.7.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Количество муниципальных образований*</t>
  </si>
  <si>
    <t xml:space="preserve">МТиСР  во взаимодействии с органами местного самоуправления муниципальных образований Новосибирской области</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04.0.04.70289</t>
  </si>
  <si>
    <t xml:space="preserve">1.3.1.8.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t>
  </si>
  <si>
    <t xml:space="preserve">04.0.04.70159</t>
  </si>
  <si>
    <t xml:space="preserve">1.3.1.9. Реализация Комплекса мер по организации продуктивной социально значимой деятельности несовершеннолетних, находящихся в конфликте с законом на территории Новосибирской области на 2020-2021 годы</t>
  </si>
  <si>
    <t xml:space="preserve">Создание на территории Новосибирской области условий для совершенствования системы профилактики преступности и правонарушений несовершеннолетних, в том числе повторных, социализации и реабилитации несовершеннолетних, находящихся в конфликте с законом</t>
  </si>
  <si>
    <t xml:space="preserve">Основное мероприятие 1.3.2. Социальная реабилитация и ресоциализаци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Обеспечение оказания услуг, направленных на реабилитацию и ресоциализацию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04.0.03.02229</t>
  </si>
  <si>
    <t xml:space="preserve">Итого на решение задачи 1.3 цели 1 государственной программы</t>
  </si>
  <si>
    <t xml:space="preserve">Итого на достижение цели 1 государственной программы</t>
  </si>
  <si>
    <t xml:space="preserve">Ожидаемый результа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Основное мероприятие 2.1.1.  Реализация мер, направленных на укрепление здоровья и социальной защищенности граждан пожилого возраста</t>
  </si>
  <si>
    <t xml:space="preserve">Выявление проблем граждан пожилого возраста, освоение ранее недоступных здоровьесберегающих технологий. Увеличение доли активистов ветеранского движения, охваченных оздоровительным отдыхом, создание условий для укрепления здоровья граждан и пропаганда здорового образа жизни у населения Новосибирской области</t>
  </si>
  <si>
    <t xml:space="preserve">областной бюджет , в том числе</t>
  </si>
  <si>
    <t xml:space="preserve">областной бюджет  (МТ)</t>
  </si>
  <si>
    <t xml:space="preserve">2.1.1.1. Оказание финансовой единовременной поддержки на организацию поездок участников войны к местам боев и близких родственников (вдова, вдовец, брат, сестра, сын, дочь) погибших участников Великой Отечественной войны к местам их захоронения, а также семьям участников Великой Отечественной войны 1941-1945 годов, умерших до 12 июня 1990 года, на приобретение надгробных памятников</t>
  </si>
  <si>
    <t xml:space="preserve">Предоставление возможности не менее 834 гражданам посетить места боев, могилы родителей, погибших в годы Великой Отечественной войны 1941-1945 годов, увековечить имена участников войны</t>
  </si>
  <si>
    <t xml:space="preserve">8,0-12,0</t>
  </si>
  <si>
    <t xml:space="preserve">04.0.15.04170</t>
  </si>
  <si>
    <t xml:space="preserve">04.0.15.04160</t>
  </si>
  <si>
    <t xml:space="preserve">2.1.1.2. Приобретение удостоверений "Ветеран  труда Новосибирской области"</t>
  </si>
  <si>
    <t xml:space="preserve">Обеспечение основания для реализации права на меры социальной поддержки ветеранам труда Новосибирской области. Не менее 29000 человек оформят удостоверение ветерана труда Новосибирской области</t>
  </si>
  <si>
    <t xml:space="preserve">2.1.1.3. 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t>
  </si>
  <si>
    <t xml:space="preserve">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  
Потребность в финансировании включена в лист ожидания, в случае согласования данной потребности министерством финансов и налоговой политики НСО, объем финансирования и работ будет уточнен</t>
  </si>
  <si>
    <t xml:space="preserve">2.1.1.4. Поддержка граждан (консультирование, обучение на базе государственных учреждений социального обслуживания населения, подведомственных министерству труда и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Увеличение количества граждан, осуществляющих уход за гражданами пожилого возраста без помощи социальных служб. Мероприятие осуществляется в рамках текущей деятельности государственных учреждений социального обслуживания населения, подведомственных МТиСР,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t>
  </si>
  <si>
    <t xml:space="preserve">2.1.1.5.  Организация оздоровительного отдыха активистов ветеранского движения на базе ГАУ СО НСО "Маслянинский комплексный социально-оздоровительный центр"</t>
  </si>
  <si>
    <t xml:space="preserve">Обеспечение оздоровительным отдыхом 1240 граждан пожилого возраста, а также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t xml:space="preserve">04.0.15.04210</t>
  </si>
  <si>
    <t xml:space="preserve">Основное мероприятие 2.1.2.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t>
  </si>
  <si>
    <t xml:space="preserve">2.1.2.1. Организация торжественных приемов Губернатором Новосибирской области Героев Советского Союза, Героев Российской Федерации, Героев Труда Российской Федерац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йской Федерации, Героев Труда Российской Федерации, полных кавалеров орденов Славы и Трудовой Славы,  ветеранов войны и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t xml:space="preserve">04.0.09.04170</t>
  </si>
  <si>
    <t xml:space="preserve">Основное мероприятие 2.1.4. Региональный проект "Старшее поколение"</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НКО</t>
  </si>
  <si>
    <t xml:space="preserve">Организация занятий оздоровительной физкультурой граждан пожилого возраста на базе организаций социального обслуживания, пропаганда здорового образа жизни граждан старшего поколения, улучшение социально-экономического положения и качества жизни граждан старшего поколения, обеспечение стационарозамещающими формами социального обслуживания граждан пожилого возраста и инвалидов, нуждающихся в стационарном социальном обслуживании. Финансовая поддержка социально ориентированных общественных организаций, объединяющих различные категории граждан пожилого возраста.
Создание системы долговременного ухода за гражданами пожилого возраста и инвалидами на территории муниципальных районов и городских округов Новосибирской области</t>
  </si>
  <si>
    <t xml:space="preserve">федеральный бюджет, в том числе</t>
  </si>
  <si>
    <t xml:space="preserve">2.1.4.1. Проведение работ по ремонту жилых корпусов, коммуникаций, благоустройству территорий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  </t>
  </si>
  <si>
    <t xml:space="preserve">МТиСР государственное учреждение Новосибирской области, подведомственное МТиСР</t>
  </si>
  <si>
    <t xml:space="preserve">Улучшение социально-бытовых условий проживания граждан пожилого возраста в государственных учреждениях, организующих и осуществляющих социальное обслуживание граждан пожилого возраста</t>
  </si>
  <si>
    <t xml:space="preserve">2000,0-3000,0</t>
  </si>
  <si>
    <t xml:space="preserve">04.0.Р3.04170</t>
  </si>
  <si>
    <t xml:space="preserve">2.1.4.2. Организация и проведение социально значимых мероприятий, в том числе праздничных, юбилейных, памятных мероприятий, пленумов, конференций, собраний и иных мероприятий, проводимых на территории Новосибирской области, участие в социально-значимых мероприятиях в качестве лиц, представляющих Новосибирскую область на территориях иных субъектов Российской Федерации, а также приобретение (аренда) оборудования, орг.техники, мебели, оплата товаров, работ, услуг, сопутствующих расходов, социально ориентированными общественными организациями, объединяющими различные категории граждан пожилого возраста, членов семей военнослужащих, погибших в локальных войнах, участников ликвидации аварии на Чернобыльской АЭС </t>
  </si>
  <si>
    <t xml:space="preserve">Количество организаций</t>
  </si>
  <si>
    <t xml:space="preserve">Организация и проведение социально значимых мероприятий в целях активизации деятельности граждан, повышения активной жизненной позиции, привлечения внимания населения к проблемам граждан пожилого возраста путем ежегодной поддержки 14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t>
  </si>
  <si>
    <t xml:space="preserve">2.1.4.3. Организация и проведение ежегодных духовно-просветительских благотворительных акций корабля-церкви "Святой апостол Андрей Первозванный" и поезда памяти "За духовное возрождение России"</t>
  </si>
  <si>
    <t xml:space="preserve">Оказание в 2020-2021 годах более 6000 граждан,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700,0-1500,0</t>
  </si>
  <si>
    <t xml:space="preserve">2.1.4.4. Предоставление субсидий общественным организациям на финансовое обеспечение затрат для осуществления деятельности, направленной на оказание поддержки проживающих на территории Новосибирской области граждан пожилого возраста, ветеранов-пенсионеров войны, труда, военной службы и правоохранительных органов</t>
  </si>
  <si>
    <t xml:space="preserve">Предоставление ежегодно  не менее 30 000 гражданам пожилого возраста общественно полезных услуг по оказанию социальной помощи, услуг в области физической культуры и массового спорта, услуг, направленных на развитие межнационального сотрудничества, сохранение и защиту самобытности, культуры, языков и традиций народов Российской Федерации,  услуг, направленных на оказание содействия в вопросах трудоустройства, услуг по профилактике социально значимых заболеваний, туристско-информационных услуг в целях поддержки жизненной активности проживающих на территории Новосибирской области граждан пожилого возраста, созданию условий для их активного долголетия</t>
  </si>
  <si>
    <t xml:space="preserve">2.1.4.5.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400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в сумму затрат включены услуги доставки получателям)</t>
  </si>
  <si>
    <t xml:space="preserve">1,0-49,4</t>
  </si>
  <si>
    <t xml:space="preserve">03</t>
  </si>
  <si>
    <t xml:space="preserve">04.0.Р3.14130</t>
  </si>
  <si>
    <t xml:space="preserve">2.1.4.6. Организация занятий оздоровительной физкультурой граждан пожилого возраста на базе организаций социального обслуживания, направленных на сохранение посильной активности, улучшение качества жизни и продление её продолжительности</t>
  </si>
  <si>
    <t xml:space="preserve">Увеличение доли граждан пожилого возраста, систематически занимающихся физической культурой, в общей численности граждан, проживающих в государственных организациях социального обслуживания, сохранивших способность к самообслуживанию. Реализация мероприятия на базе государственных учреждений, подведомственных МТиСР, в рамках государственного задания</t>
  </si>
  <si>
    <t xml:space="preserve">2.1.4.7. Обучение правилам здорового образа жизни граждан пожилого возраста</t>
  </si>
  <si>
    <t xml:space="preserve">Предпосылки к активному долголетию  в 2020 году сформируются у 5550 человек, в 2021 году - у 5650 человек. Реализация мероприятия на базе государственных учреждений, подведомственных МТиСР, в рамках государственного задания, и муниципальных учреждений социального обслуживания населения в рамках муниципального задания</t>
  </si>
  <si>
    <t xml:space="preserve">2.1.4.8. Демонстрация рекламно-информационных материалов по средством информационно-телекоммуникационной сети «Интернет» в целях популяризации системной поддержки и повышения качества жизни граждан старшего поколения</t>
  </si>
  <si>
    <t xml:space="preserve">Информационные материалы (тысяч штук)</t>
  </si>
  <si>
    <t xml:space="preserve">МТиСР  во взаимодействии с органами местного самоуправления муниципальных образований Новосибирской области, государственное учреждение Новосибирской области, подведомственное МТиСР</t>
  </si>
  <si>
    <t xml:space="preserve"> Формирование позитивного и уважительного отношения к людям старшего поколения, повышение готовности всего населения к происходящим демографическим изменениям. Размещение информационных материалов на сайте министерства и официальных сайтах государственных учреждений, подведомственных МТиСР, и муниципальных учреждений социального обслуживания населения</t>
  </si>
  <si>
    <t xml:space="preserve">2.1.4.9. Обслуживание пожилых граждан и инвалидов, нуждающихся в социальном обслуживании, с применением стационарозамещающих технологий</t>
  </si>
  <si>
    <t xml:space="preserve">Количество граждан, обслуженных с применением стационарозамещающих технологий, в 2020 году достигнет 18025 человек, в 2021 году - 18215 человек. Реализация мероприятия на базе государственных учреждений, подведомственных МТиСР, в рамках государственного задания, и муниципальных учреждений социального обслуживания населения в рамках муниципального задания</t>
  </si>
  <si>
    <t xml:space="preserve">2.1.4.10. Обучение специалистов учреждений социального обслуживания новым технологиям в рамках системы долговременного ухода</t>
  </si>
  <si>
    <t xml:space="preserve">МТиСР,  государственное учреждение Новосибирской области, подведомственное МТиСР</t>
  </si>
  <si>
    <t xml:space="preserve">Обучение специалистов учреждений социального обслуживания населения, участвующих в оказании социальных услуг в рамках реализации системы долговременного ухода за гражданами пожилого возраста и инвалидами, в 2020 году - 215 человек, 2021 году - 230 человек. Реализация мероприятия государственными учреждениями, подведомственными МТиСР, в рамках государственного задания, и муниципальными учреждениями социального обслуживания населения в рамках муниципального задания</t>
  </si>
  <si>
    <t xml:space="preserve">2.1.4.11. Предоставление неработающим ветеранам труда, ветеранам войны путевок на санаторно-курортное лечение</t>
  </si>
  <si>
    <t xml:space="preserve">Обеспечение санаторно-оздоровительного отдыха ветеранов войны и труда на базе санаторно-курортных организаций НСО будет способствовать поддержанию здоровья и увеличению средней продолжительности жизни граждан пожилого возраста</t>
  </si>
  <si>
    <t xml:space="preserve">21,7-23,8</t>
  </si>
  <si>
    <t xml:space="preserve">04.0.Р3.04190</t>
  </si>
  <si>
    <t xml:space="preserve">2.1.4.12. Обучение граждан пожилого возраста навыкам компьютерной грамотности</t>
  </si>
  <si>
    <t xml:space="preserve">Обучение 500 граждан пожилого возраста основам компьютерной грамотности </t>
  </si>
  <si>
    <t xml:space="preserve">2.1.4.13. Создание и осуществление деятельности территориальных координационных центров, обеспечивающих межведомственное взаимодействие между участниками системы долговременного ухода</t>
  </si>
  <si>
    <t xml:space="preserve">Количество центров</t>
  </si>
  <si>
    <t xml:space="preserve">МТиСР во взаимодействии с органами местного самоуправления</t>
  </si>
  <si>
    <t xml:space="preserve">Создание 41 территориального координационного центра, 
осуществляющего координацию деятельности участников системы межведомственного взаимодействия на территории муниципальных районов и городских округов Новосибирской области по выявлению, паспортизации и маршрутизации граждан старшего возраста и инвалидов, нуждающихся в получении социальной и медицинской помощи
</t>
  </si>
  <si>
    <t xml:space="preserve">02</t>
  </si>
  <si>
    <t xml:space="preserve">04.0.Р3.51630</t>
  </si>
  <si>
    <t xml:space="preserve">2.1.4.14.  Создание и осуществление деятельности единого регионального «call-центра» на территории Новосибирской области по информационному сопровождению мероприятий в ходе создания системы долговременного ухода</t>
  </si>
  <si>
    <t xml:space="preserve">МТиСР, учреждение, подведомственное МТиСР</t>
  </si>
  <si>
    <t xml:space="preserve">Создание единого регионального
 «call-центра» на территории Новосибирской области на базе 
ГАУ СО НСО «Новосибирский областной геронтологический центр», обеспечивающего информационное сопровождение работы территориальных координационных центров по выявлению, паспортизации и маршрутизации граждан старшего возраста и инвалидов, нуждающихся в получении социальной и медицинской помощи
</t>
  </si>
  <si>
    <t xml:space="preserve">2.1.4.15. Создание и осуществление деятельности служб сопровождения граждан, нуждающихся в социальном обслуживании и социальном сопровождении за счет осуществления деятельности специалистов по социальной работе (социальных координаторов) в составе отделений срочного социального обслуживания, социально консультативных отделений и отделений социального сопровождения комплексных центров социального обслуживания населения</t>
  </si>
  <si>
    <t xml:space="preserve">Организация работы специалистов по социальной работе (социальных координаторов) отделений срочного социального обслуживания, социально консультативных отделений и отделений социального сопровождения комплексных центров социального обслуживания населения по сопровождению граждан старшего возраста, нуждающихся в социальном обслуживании и социальном сопровождении.</t>
  </si>
  <si>
    <t xml:space="preserve">1403 - 8792,2</t>
  </si>
  <si>
    <t xml:space="preserve">2.1.4.16. Создание и осуществление деятельности службы сиделок (помощников по уходу) на дому для граждан пожилого возраста, утративших способность к самообслуживанию и нуждающихся в постоянном постороннем уходе</t>
  </si>
  <si>
    <t xml:space="preserve">МТиСР
во взаимодействии с органами местного самоуправления муниципальных образований Новосибирской области
</t>
  </si>
  <si>
    <t xml:space="preserve">Обеспечение постороннего ухода на дому, направленного на реализацию основных жизненных потребностей граждан с ограниченными возможностями и пожилых жителей, частично или полностью утративших способность к самообслуживанию за счет создания и финансового обеспечения службы сиделок (помощников по уходу) на дому на базе комплексных центров социального обслуживания населения. Обеспечение удовлетворения физиологических и социальных потребностей в получении необходимого ухода в домашней обстановке, а также потребности в 
безопасности
</t>
  </si>
  <si>
    <t xml:space="preserve">3928,4 - 21325,0</t>
  </si>
  <si>
    <t xml:space="preserve">4489,7 - 22447,9</t>
  </si>
  <si>
    <t xml:space="preserve">2.1.4.17. Обновление парка автотранспортных средств учреждений социального обслуживания населения для организации работы служб «мобильная бригада»</t>
  </si>
  <si>
    <t xml:space="preserve">Количество бригад</t>
  </si>
  <si>
    <t xml:space="preserve">МТиСРво взаимодействии с органами местного самоуправления муниципальных образований Новосибирской области</t>
  </si>
  <si>
    <t xml:space="preserve">Закупка и оборудование приобретенного автотранспорта для организации деятельности служб «мобильная бригада» в количестве 41 единица на базе 41 комплексного центра социального обслуживания населения в целях обеспечения доступности получения социальных услуг для граждан старшего возраста и инвалидов, в том числе проживающих в отдаленной сельской местности. Автотранспорт приобретается для организации деятельности служб «мобильная бригада»</t>
  </si>
  <si>
    <t xml:space="preserve">2083,3 - 2083,4</t>
  </si>
  <si>
    <t xml:space="preserve">2.1.4.18.  Оборудование и укомплектование основными средствами жилых корпусов и нежилых помещений в учреждениях, осуществляющих социальное обслуживание граждан пожилого возраста и инвалидов, в целях обеспечения безопасных и комфортных условий проживания граждан</t>
  </si>
  <si>
    <t xml:space="preserve">МТиСР, учреждения, подведомственные МТиСР, во взаимодействии с органами местного самоуправления муниципальных образований Новосибирской области</t>
  </si>
  <si>
    <t xml:space="preserve">Улучшены и созданы условия для комфортного проживания граждан пожилого возраста и инвалидов, в 14 государственных и  25 муниципальных учреждениях, осуществляющих социальное обслуживание граждан пожилого возраста и инвалидов.
</t>
  </si>
  <si>
    <t xml:space="preserve">8701,72 - 9743,38</t>
  </si>
  <si>
    <t xml:space="preserve">7305,17 - 8346,88</t>
  </si>
  <si>
    <t xml:space="preserve">2.1.4.19. Повышение профессионального уровня специалистов социальных служб</t>
  </si>
  <si>
    <t xml:space="preserve">Количество специалистов, прошедших обучение</t>
  </si>
  <si>
    <t xml:space="preserve">Обучение специалистов организаций социального обслуживания населения, участвующих в оказании социальных услуг в рамках реализации системы долговременного ухода за гражданами пожилого возраста и инвалидами</t>
  </si>
  <si>
    <t xml:space="preserve">72,9 - 395,8</t>
  </si>
  <si>
    <t xml:space="preserve">Итого на решение задачи 2.1 цели 2 государственной программы</t>
  </si>
  <si>
    <t xml:space="preserve">местные бюджеты      </t>
  </si>
  <si>
    <t xml:space="preserve">Задача 2. 2.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si>
  <si>
    <t xml:space="preserve">Основное мероприятие 2.2.1. Внедрение реабилитационных технологий создания доступной среды  для инвалидов и других маломобильных групп населения</t>
  </si>
  <si>
    <t xml:space="preserve">МТиСР, НКО, МК</t>
  </si>
  <si>
    <t xml:space="preserve">Издание и тиражирование нов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 </t>
  </si>
  <si>
    <t xml:space="preserve">2.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04.0.11.04150</t>
  </si>
  <si>
    <t xml:space="preserve">2.2.1.2. Организация ежегодных встреч Губернатора Новосибирской области с руководителями общественных 
организаций инвалидов</t>
  </si>
  <si>
    <t xml:space="preserve">Выявление социально значимых проблем</t>
  </si>
  <si>
    <t xml:space="preserve">2.2.1.3. Проведение регионального интеграционного совместного фестиваля творчества инвалидов и их сверстников, не имеющих инвалидность</t>
  </si>
  <si>
    <t xml:space="preserve">Количество  мероприятий</t>
  </si>
  <si>
    <t xml:space="preserve">МК</t>
  </si>
  <si>
    <t xml:space="preserve">Проведение в 2020 году 1 регионального интеграционного совместного фестиваля творчества инвалидов и их сверстников, не имеющих инвалидность</t>
  </si>
  <si>
    <t xml:space="preserve">131</t>
  </si>
  <si>
    <t xml:space="preserve">08</t>
  </si>
  <si>
    <t xml:space="preserve">01</t>
  </si>
  <si>
    <t xml:space="preserve">Основное мероприятие 2.2.2.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МТиСР, МТиДХ, МФКиС, МЗ, МК, Минцифра НСО, государственные учреждения Новосибирской области, подведомственные МТиСР, органы местного самоуправления муниципальных образований Новосибирской области</t>
  </si>
  <si>
    <t xml:space="preserve">Увеличение доли приоритетных объектов, в которых обеспечен беспрепятственный доступ для инвалидов и маломобильных групп населения. 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
</t>
  </si>
  <si>
    <t xml:space="preserve">2.2.2.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Количество объектов</t>
  </si>
  <si>
    <t xml:space="preserve">МТиСР государственные учреждения Новосибирской области, подведомственные МТиСР</t>
  </si>
  <si>
    <t xml:space="preserve">Оборудование  (модернизация) 8 социально значимых объектов областной собственности  в учреждениях социальной защиты </t>
  </si>
  <si>
    <t xml:space="preserve">Стоимость единицы    </t>
  </si>
  <si>
    <t xml:space="preserve">100,0-1000,0</t>
  </si>
  <si>
    <t xml:space="preserve">04.0.12.04150</t>
  </si>
  <si>
    <t xml:space="preserve">2.2.2.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t>
  </si>
  <si>
    <t xml:space="preserve">МЗ</t>
  </si>
  <si>
    <t xml:space="preserve">Оборудование (модернизация) 16 объектов здравоохранения областной собственности элементами доступности</t>
  </si>
  <si>
    <t xml:space="preserve">126</t>
  </si>
  <si>
    <t xml:space="preserve">09</t>
  </si>
  <si>
    <t xml:space="preserve">2.2.2.3.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Оборудование (модернизация) 8 социально значимых объектов областной собственности  в учреждениях культуры в 2020-2021 годах</t>
  </si>
  <si>
    <t xml:space="preserve">федеральный бюджет*</t>
  </si>
  <si>
    <t xml:space="preserve">2.2.2.4.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Поэтапное оборудование (модернизация) ежегодно 10 учреждений занятости населения элементами доступности с целью беспрепятственного доступа для инвалидов и других маломобильных групп населения </t>
  </si>
  <si>
    <t xml:space="preserve">2.2.2.5.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Оборудование (модернизация) 18 социально значимых объектов  муниципальной собственности в учреждениях социальной защиты населения </t>
  </si>
  <si>
    <t xml:space="preserve">100,0-360,0</t>
  </si>
  <si>
    <t xml:space="preserve">областной бюджет, в том числе </t>
  </si>
  <si>
    <t xml:space="preserve">04.0.12.70340</t>
  </si>
  <si>
    <t xml:space="preserve">2.2.2.6.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t>
  </si>
  <si>
    <t xml:space="preserve">МФКиС во взаимодействии с органами местного самоуправления муниципальных образований Новосибирской области</t>
  </si>
  <si>
    <t xml:space="preserve">Оборудование 6 социально значимых объектов в учреждениях физической культуры и спорта
в 2020 году - г.Новосибирск, р.п.Кольцово, Северный р-н; 2021 год - г.Новосибирск, Карасукский р-н</t>
  </si>
  <si>
    <t xml:space="preserve">127</t>
  </si>
  <si>
    <t xml:space="preserve">11</t>
  </si>
  <si>
    <t xml:space="preserve">2.2.2.7. Устройство светофорных объектов со звуковым сопровождением</t>
  </si>
  <si>
    <t xml:space="preserve">МТиДХ во взаимодействии с органами местного самоуправления муниципальных образований Новосибирской области</t>
  </si>
  <si>
    <t xml:space="preserve">Оборудование 3 светофорных объектов со звуковым сопровождением </t>
  </si>
  <si>
    <t xml:space="preserve">176</t>
  </si>
  <si>
    <t xml:space="preserve">04.0.12.70420</t>
  </si>
  <si>
    <t xml:space="preserve">2.2.2.8. Приобретение низкопольного транспорта для перевозки инвалидов и маломобильных групп населения в подведомственных учреждениях МТиСР</t>
  </si>
  <si>
    <t xml:space="preserve">Количество автотранспорта</t>
  </si>
  <si>
    <t xml:space="preserve">Приобретение 4 единиц низкопольного транспорта, с целью обеспечение доступности и 
безопасности передвижения инвалидов</t>
  </si>
  <si>
    <t xml:space="preserve">1000,0-1400,0</t>
  </si>
  <si>
    <t xml:space="preserve">2.2.2.9. Мероприятия по организации и проведению общественно-просветильских кампаний по распространению идей, принципов и средств формирования доступной среды для инвалидов с полной или частичной потерей зрения</t>
  </si>
  <si>
    <t xml:space="preserve">Создание 4 экскурсионных маршрутов новой тематики для незрячих и слабовидящих пользователей в 2020-2021 годах</t>
  </si>
  <si>
    <t xml:space="preserve">2.2.2.10.Формирование коллекции аудио и видеоматериалов, ретроспективно отражающих репертуар театрально-зрелищных организаций Новосибирской области, для последующего перевода накопленного материала в доступные форматы для граждан с ограничениями зрения или слуха</t>
  </si>
  <si>
    <t xml:space="preserve">Создание в 2020-2021 годах коллекций аудио и видео версий не менее 6 спектаклей с 3 театральными учреждениями Новосибирской области, в том числе с использованием описательного комментария и субтитрирования</t>
  </si>
  <si>
    <t xml:space="preserve">2.2.2.11.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Оборудование (модернизация) 14 социально значимых объектов  в учреждениях культуры муниципальной собственности в 2020-2021 годах</t>
  </si>
  <si>
    <t xml:space="preserve">2.2.2.12. Обеспечение технической поддержки диспетчерского центра для глухих в целях его бесперебойной и эффективной работы, направленной на оказание социально-значимых услуг инвалидам с нарушением слуха</t>
  </si>
  <si>
    <t xml:space="preserve">Поддержание работы программного обеспечения диспетчерского центра для инвалидов с нарушением слуха.</t>
  </si>
  <si>
    <t xml:space="preserve">2.2.2.13.Создание, эксплуатация и развитие (доработка)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 в том числе для целей организации
сопровождаемого содействия занятости, реестра реабилитационных организаций
Новосибирской области</t>
  </si>
  <si>
    <t xml:space="preserve">Количество систем</t>
  </si>
  <si>
    <t xml:space="preserve">Минцифра НСО</t>
  </si>
  <si>
    <t xml:space="preserve">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в части повышения качества предоставления услуг для лиц с ограниченными возможностями здоровья и инвалидов, в том числе детей инвалидов
</t>
  </si>
  <si>
    <t xml:space="preserve">04.0.12.R5140</t>
  </si>
  <si>
    <t xml:space="preserve">Основное мероприятие 2.2.3. Обеспечение равного доступа инвалидов и маломобильных групп населения к реабилитационным услугам</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МЗ,  МФКиС, МК</t>
  </si>
  <si>
    <t xml:space="preserve">Укрепление материальной базы учреждений, осуществляющих реабилитацию инвалидов. Привлечение инвалидов к участию  в мероприятиях по социально-средовой, социокультурной и иным направлениям реабилитации</t>
  </si>
  <si>
    <t xml:space="preserve">2.2.3.1. Организация проведения лекционных курсов, семинаров с участием специалистов министерства здравоохранения Новосибирской области и в целях профилактики инвалидности</t>
  </si>
  <si>
    <t xml:space="preserve">Предупреждение возникновения заболеваний, способствующих развитию инвалидности</t>
  </si>
  <si>
    <t xml:space="preserve">2.2.3.2. Проведение  ремонта в стационарных отделениях государственных реабилитационных учреждений инвалидов</t>
  </si>
  <si>
    <t xml:space="preserve">Проведение ремонта  в 2 стационарных отделениях государственных реабилитационных учреждений инвалидов</t>
  </si>
  <si>
    <t xml:space="preserve">04.0.13.04150</t>
  </si>
  <si>
    <t xml:space="preserve">2.2.3.3. Мероприятия, посвященные Международному дню инвалидов  (3 декабря)</t>
  </si>
  <si>
    <t xml:space="preserve">Привлечение инвалидов к участию  в мероприятиях по социально-средовой, социокультурной и иных направлений реабилитации</t>
  </si>
  <si>
    <t xml:space="preserve">24,0-56,0</t>
  </si>
  <si>
    <t xml:space="preserve">04.0.13.70340</t>
  </si>
  <si>
    <t xml:space="preserve">2.2.3.4. Приобретение медицинского, реабилитационного и абилитационного оборудования для оснащения  Государственного автономного учреждения социального обслуживания Новосибирской области «Областной комплексный центр социальной реабилитации «Надежда», осуществляющего комплексную реабилитацию инвалидов</t>
  </si>
  <si>
    <t xml:space="preserve">Количество комплектов оборудования</t>
  </si>
  <si>
    <t xml:space="preserve">Приобретение комплекта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инвалидов</t>
  </si>
  <si>
    <t xml:space="preserve">04.0.13.R5140</t>
  </si>
  <si>
    <t xml:space="preserve">2.2.3.5. Приобретение медицинского, реабилитационного и абилитационного оборудования для оснащения Государственного автономного учреждения Новосибирской области «Комплексный центр социальной адаптации инвалидов», осуществляющего комплексную реабилитацию инвалидов, в том числе детей-инвалидов</t>
  </si>
  <si>
    <t xml:space="preserve">2.2.3.6. Проведение обучения (переобучения) специалистов, обеспечивающих оказание реабилитационных или абилитационных услуг инвалидам в сфере адаптивной физической культуры и спорта</t>
  </si>
  <si>
    <t xml:space="preserve">МФКиС</t>
  </si>
  <si>
    <t xml:space="preserve">Обучение (переобучение) 30 специалистов с целью увеличения количества квалифицированных специалистов, работающих в спортивных учреждениях с лицами с ОВЗ и инвалидами. Повышение качества оказания реабилитационных услуг</t>
  </si>
  <si>
    <t xml:space="preserve">2.2.3.7. Приобретение реабилитационного и абилитационного оборудования для оснащения государственного автономного учреждения Новосибирской области «Центр адаптивной физической культуры и спорта Новосибирской области»</t>
  </si>
  <si>
    <t xml:space="preserve">Приобретение оборудования в учреждение с целью повышения качества услуг и предоставления инвалидам и людям с ОВЗ физической и социальной реабилитации (абилитации)</t>
  </si>
  <si>
    <t xml:space="preserve">2.2.3.8. Проведение обучения специалистов, обеспечивающих оказание реабилитационных или абилитационных услуг инвалидам, в том числе детям-инвалидам, в сфере социального обслуживания</t>
  </si>
  <si>
    <t xml:space="preserve">Количество  человек</t>
  </si>
  <si>
    <t xml:space="preserve">Обучение (переобучение) 5 специалистов, оказывающих реабилитационные или абилитационные услуги инвалидам, в том числе детям-инвалидам, в сфере социального обслуживания, в целях повышения качества оказания реабилитационных или абилитационных услуг</t>
  </si>
  <si>
    <t xml:space="preserve">2.2.3.9. Проведение обучения специалистов, обеспечивающих оказание услуг инвалидам по социокультурной реабилитации</t>
  </si>
  <si>
    <t xml:space="preserve">Обучение (переобучение) 85 специалистов, оказывающих реабилитационные или абилитационные услуги инвалидам, в том числе детям-инвалидам,   в сфере культуры и образования в области искусства</t>
  </si>
  <si>
    <t xml:space="preserve">2.2.3.10. Приобретение реабилитационного и абилитационного оборудования для оснащения ГАПОУ НСО «Новосибирский музыкальный колледж имени А.Ф. Мурова»</t>
  </si>
  <si>
    <t xml:space="preserve">Приобретение оборудования в 1 учреждение культуры, в целях обеспечения условий доступности обучения для студентов с ограниченными возможностями здоровья</t>
  </si>
  <si>
    <t xml:space="preserve">2.2.3.11.  Приобретение реабилитационного и абилитационного оборудования для оснащения ГБУК Новосибирской области «Новосибирская областная специальная библиотека для незрячих и слабовидящих»</t>
  </si>
  <si>
    <t xml:space="preserve">Приобретение комплекта оборудования для организации пользовательских рабочих мест и оснащение подразделений учреждения, расположенных в местах компактного проживания незрячих и слабовидящих жителей НСО</t>
  </si>
  <si>
    <t xml:space="preserve">2.2.3.12. Приобретение мебели для обеспечения комфортных условий проживания инвалидов в областных реабилитационных учреждениях</t>
  </si>
  <si>
    <t xml:space="preserve">Приобретение мебели для обеспечения комфортных условий проживания и оказания социальных услуг инвалидам
</t>
  </si>
  <si>
    <t xml:space="preserve">Основное мероприятие 2.2.4.  Привлечение организаций негосударственного сектора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 </t>
  </si>
  <si>
    <t xml:space="preserve">МТиСР, НКО, ЮрЛ</t>
  </si>
  <si>
    <t xml:space="preserve">Осуществление мер по совершенствованию оказания сурдоуслуг, включая работу диспетчерской службы: создание, переоборудование и/или дооборудование специализированных рабочих мест для инвалидов в организациях различных форм  собственности (по 1 рабочему месту ежегодно), оказание реабилитационных услуг  инвалидам, имеющим нарушения опорно-двигательного аппарата</t>
  </si>
  <si>
    <r>
      <rPr>
        <sz val="13"/>
        <rFont val="Times New Roman"/>
        <family val="1"/>
        <charset val="204"/>
      </rPr>
      <t xml:space="preserve">2.2.4.1. Предоставление инвалидам услуг по сурдопереводу</t>
    </r>
    <r>
      <rPr>
        <sz val="13"/>
        <color rgb="FFFF0000"/>
        <rFont val="Times New Roman"/>
        <family val="1"/>
        <charset val="204"/>
      </rPr>
      <t xml:space="preserve"> </t>
    </r>
  </si>
  <si>
    <t xml:space="preserve">Количество часов</t>
  </si>
  <si>
    <t xml:space="preserve">Доступность получения услуг инвалидам в учреждениях различных сфер деятельности</t>
  </si>
  <si>
    <t xml:space="preserve">Стоимость единицы  </t>
  </si>
  <si>
    <t xml:space="preserve">04.0.14.04150</t>
  </si>
  <si>
    <t xml:space="preserve">2.2.4.2.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инвалидов</t>
  </si>
  <si>
    <t xml:space="preserve">Стоимость единицы      </t>
  </si>
  <si>
    <t xml:space="preserve">2.2.4.3. Предоставление субсидии некоммерческим организациям, не являющимся государственными (муниципальными) учреждениями на оказание содействия инвалидам Новосибирской области в осуществлении равных прав и возможностей с другими гражданами Российской Федерации, в том числе на организацию и проведение социально значимых мероприятий, организацию и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 для оказания социальной реабилитации и абилитации инвалидов, а также на оказание реабилитационных услуг инвалидам</t>
  </si>
  <si>
    <t xml:space="preserve">Количество заключенных государственных контрактов, соглашений и договоров</t>
  </si>
  <si>
    <t xml:space="preserve">Организация и проведение социально значимых мероприятий,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t>
  </si>
  <si>
    <t xml:space="preserve">70,0-1000,0</t>
  </si>
  <si>
    <t xml:space="preserve">2.2.4.4. Содействие созданию новых рабочих мест и оснащение действующих на базе общественных организаций инвалидов и их предприятий</t>
  </si>
  <si>
    <t xml:space="preserve">Количество рабочих мест</t>
  </si>
  <si>
    <t xml:space="preserve">Обеспечение занятости 2 инвалидов посредством создания или оснащения рабочего места </t>
  </si>
  <si>
    <t xml:space="preserve">810</t>
  </si>
  <si>
    <t xml:space="preserve">2.2.4.5.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r>
      <rPr>
        <sz val="13"/>
        <rFont val="Times New Roman"/>
        <family val="1"/>
        <charset val="204"/>
      </rPr>
      <t xml:space="preserve">2.2.4.6. Организация работы службы сопровождения инвалидов,  в том числе при первичном осведетельствовании в МСЭ</t>
    </r>
    <r>
      <rPr>
        <sz val="13"/>
        <color rgb="FFFF0000"/>
        <rFont val="Times New Roman"/>
        <family val="1"/>
        <charset val="204"/>
      </rPr>
      <t xml:space="preserve"> </t>
    </r>
  </si>
  <si>
    <t xml:space="preserve">Сопровождение ежегодно не менее 300 инвалидов, не имеющих возможности самостоятельно передвигаться</t>
  </si>
  <si>
    <t xml:space="preserve">Стоимость единицы        </t>
  </si>
  <si>
    <t xml:space="preserve">Итого на решение задачи 2.2.  цели 2 государственной программы</t>
  </si>
  <si>
    <t xml:space="preserve">областной бюдже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Основное мероприятие 2.3.1.  Оказание адресной помощи отдельным категориям граждан по различным направлениям </t>
  </si>
  <si>
    <t xml:space="preserve">Оказание социальной поддержки малоимущим гражданам и гражданам, оказавшимся в трудной жизненной ситуации, улучшение материального положения указанных категорий граждан, содействие улучшению здоровья работников бюджетной сферы и малоимущих граждан </t>
  </si>
  <si>
    <t xml:space="preserve">2.3.1.1. Оказание натуральной помощи малоимущим гражданам и гражданам, находящимся в трудной жизненной ситуации (пожар, стихийное бедствие и т.д.)</t>
  </si>
  <si>
    <t xml:space="preserve">Количество получателей</t>
  </si>
  <si>
    <t xml:space="preserve">Социальную поддержку в виде натуральной помощи малоимущим гражданам и гражданам, находящимся в трудной жизненной ситуации, ежегодно получат 500 человек</t>
  </si>
  <si>
    <t xml:space="preserve">0,3-12,0</t>
  </si>
  <si>
    <t xml:space="preserve">04.0.19.04320</t>
  </si>
  <si>
    <t xml:space="preserve">2.3.1.2. Оказание единовременной материальной помощи малоимущим гражданам, в том числе на установку приборов учета, гражданам, из числа участников государственной программы по добровольному переселению соотечественников в Российскую Федерацию, ветеранам и участникам боевых действий, гражданам, ставшим инвалидами вследствие ранения, контузии или увечья, полученных при исполнении обязанностей военной службы, инвалидам от общего заболевания, полученного в период прохождения военной службы, членам семей погибших военнослужащих и сотрудников органов внутренних дел, гражданам, находящимся в трудной жизненной ситуации (пожар, стихийное бедствие и т.д.)  </t>
  </si>
  <si>
    <t xml:space="preserve">Ежегодно будет произведено не менее  3800 выплат в целях улучшения материального положения граждан (в сумму затрат включены услуги доставки получателям)</t>
  </si>
  <si>
    <t xml:space="preserve">0,5-110,0</t>
  </si>
  <si>
    <t xml:space="preserve">04.0.19.04190</t>
  </si>
  <si>
    <t xml:space="preserve">2.3.1.3. Оказание социальной помощи на основании социального контракта, в том числе на ремонт жилья в целях обеспечения пожаробезопасности (ремонт печей, дымоходов, замена электропроводки, оборудования и т.д.)</t>
  </si>
  <si>
    <t xml:space="preserve">Ежегодно будет произведено не менее 1575 выплат гражданам в целях  преодоления ими трудной жизненной ситуации и   улучшения материального положения семьи</t>
  </si>
  <si>
    <t xml:space="preserve">10,0-70,0</t>
  </si>
  <si>
    <t xml:space="preserve">2.3.1.4. Предоставление работникам бюджетной сферы, малоимущим гражданам путевок на санаторно-курортное лечение</t>
  </si>
  <si>
    <t xml:space="preserve">В целях  содействия улучшению здоровья и работоспособности граждан указанных категорий будет приобретено ежегодно не менее 1850 путевок за период 2020 - 2021 гг.</t>
  </si>
  <si>
    <t xml:space="preserve">14,1-30,7</t>
  </si>
  <si>
    <t xml:space="preserve">15,5-30,7</t>
  </si>
  <si>
    <t xml:space="preserve">2.3.1.5.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Материальная помощь инвалидам и участникам Великой Отечественной войны,  в связи с проведением Дня Победы</t>
  </si>
  <si>
    <t xml:space="preserve">Основное мероприятие  2.3.2. Организация и проведение социально значимых мероприятий</t>
  </si>
  <si>
    <t xml:space="preserve">МТиСР, ЮрЛ</t>
  </si>
  <si>
    <t xml:space="preserve">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t>
  </si>
  <si>
    <t xml:space="preserve">2.3.2.1. Приобретение новогодних подарков для детей-сирот, детей-инвалидов, детей из малоимущих, многодетных семей, детей из семей военнослужащих, погибших в локальных войнах  и военных конфликтах, детей граждан, подвергшихся воздействию радиации, а также иных категорий детей, находящихся в трудной жизненной ситуации, обратившихся за помощью в социально ориентированные некоммерческие организации</t>
  </si>
  <si>
    <t xml:space="preserve">Организация новогодних и рождественских праздников</t>
  </si>
  <si>
    <t xml:space="preserve">04.0.20.04229</t>
  </si>
  <si>
    <t xml:space="preserve">2.3.2.2. Проведение мероприятий, посвященных профессиональным праздникам и памятным датам</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ОВ ко Дню Победы </t>
  </si>
  <si>
    <t xml:space="preserve">100,0-103,8</t>
  </si>
  <si>
    <t xml:space="preserve">04.0.21.04250</t>
  </si>
  <si>
    <t xml:space="preserve">2.3.2.3.  Подготовка и проведение Новосибирского областного конкурса на звание "Лучший работник организации социального обслуживания"</t>
  </si>
  <si>
    <t xml:space="preserve">Повышение значимости социальной работы, рост профессионального мастерства социальных работников </t>
  </si>
  <si>
    <t xml:space="preserve">04.0.20.04380</t>
  </si>
  <si>
    <t xml:space="preserve">Основное 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МТиСР, государственные учреждения Новосибирской области, подведомственные МТиСР, ЮрЛ</t>
  </si>
  <si>
    <t xml:space="preserve">Проведение реабилитации сотрудников социальных служб, опеки и попечительства, сотрудников МТиСР и учреждений, подведомственных МТиСР с целью повышения  «стрессоустойчивости» и предотвращения  «профессионального выгорания» сотрудников.
Повышение уровня информированности населения по вопросам получения социальной поддержки, формирование положительного имиджа системы социальной защиты</t>
  </si>
  <si>
    <t xml:space="preserve">2.3.3.1. Проведение профессиональной реабилитации сотрудников социальных служб, опеки и попечительства, сотрудников МТиСР и учреждений, подведомственных МТиСР, на базе ГАУ СО НСО "Маслянинский комплексный социально-оздоровительный центр" </t>
  </si>
  <si>
    <t xml:space="preserve"> Количество человек</t>
  </si>
  <si>
    <t xml:space="preserve">Получение ежегодно услуг профессиональной реабилитации не менее 510 работников социальных служб, опеки и попечительства, сотрудников МТиСР и учреждений, подведомственных МТиСР</t>
  </si>
  <si>
    <t xml:space="preserve">5,0-30,0</t>
  </si>
  <si>
    <t xml:space="preserve">2.3.3.2. Издание информационно-разъяснительных материалов о предоставлении государственных услуг в сфере социальной поддержки населения (выпуск печатной продукции и др.)</t>
  </si>
  <si>
    <t xml:space="preserve">Информирование населения о предоставлении государственных услуг в сфере социальной поддержки </t>
  </si>
  <si>
    <t xml:space="preserve">1,0-150,0</t>
  </si>
  <si>
    <t xml:space="preserve">04.0.21.04230</t>
  </si>
  <si>
    <t xml:space="preserve">2.3.3.3. Проведение оценки качества условий оказания услуг организациями социального обслуживания</t>
  </si>
  <si>
    <t xml:space="preserve">Количество организаций-операторов</t>
  </si>
  <si>
    <t xml:space="preserve">Осуществление независимой оценки качества  условий оказания услуг организациями социального обслуживания в целях повышения качества их деятельности. Количество организаций, подлежащих проверке в году проведения мероприятия, определеяется на основании контракта, заключенного между МТиСР и организацией-оператором по сбору и обобщению информации о качестве условий оказания услуг организациями социального обслуживания Новосибирской области (организация-оператор определяется  с соблюдением требований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04.0.21.04370</t>
  </si>
  <si>
    <t xml:space="preserve">Основное мероприятие 2.3.4.
Обеспечение социальных гарантий (в том числе выплат) отдельным категориям граждан, в том числе получателям из числа социально уязвимых слоев населения</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 </t>
  </si>
  <si>
    <t xml:space="preserve">Всего по мероприятию, в том числе:</t>
  </si>
  <si>
    <t xml:space="preserve">местный бюджет</t>
  </si>
  <si>
    <t xml:space="preserve">2.3.4.1. Доплаты к пенсиям государственных служащих субъектов Российской Федерации и муниципальных служащих</t>
  </si>
  <si>
    <t xml:space="preserve">04.0.02.12020</t>
  </si>
  <si>
    <t xml:space="preserve">2.3.4.2. Доплаты к пенсиям гражданам, удостоенным наград Новосибирской области</t>
  </si>
  <si>
    <t xml:space="preserve">04.0.02.12030</t>
  </si>
  <si>
    <t xml:space="preserve">2.3.4.3. Ежемесячное пособие на ребенка в Новосибирской области</t>
  </si>
  <si>
    <t xml:space="preserve">04.0.02.11019</t>
  </si>
  <si>
    <t xml:space="preserve">2.3.4.4.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04.0.02.11020</t>
  </si>
  <si>
    <t xml:space="preserve">2.3.4.5.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04.0.02.11030</t>
  </si>
  <si>
    <t xml:space="preserve">2.3.4.6.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04.0.02.11040</t>
  </si>
  <si>
    <t xml:space="preserve">2.3.4.7. Ежемесячные денежные выплаты ветеранам труда Новосибирской области</t>
  </si>
  <si>
    <t xml:space="preserve">04.0.02.11050</t>
  </si>
  <si>
    <t xml:space="preserve">2.3.4.8. Меры социальной поддержки гражданам, потерявшим родителей в годы Великой Отечественной войны 1941-1945 годов </t>
  </si>
  <si>
    <t xml:space="preserve">04.0.02.11060</t>
  </si>
  <si>
    <t xml:space="preserve">2.3.4.9. Выплата на погребение лиц, подвергшихся политическим репрессиям и признанных реабилитированными </t>
  </si>
  <si>
    <t xml:space="preserve">04.0.02.04260</t>
  </si>
  <si>
    <t xml:space="preserve">2.3.4.10. Денежная компенсация за установку квартирного телефона лицам, подвергшимся политическим репрессиям и признанным реабилитированными </t>
  </si>
  <si>
    <t xml:space="preserve">04.0.02.04280</t>
  </si>
  <si>
    <t xml:space="preserve">2.3.4.11.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04.0.02.04290</t>
  </si>
  <si>
    <t xml:space="preserve">2.3.4.12.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04.0.02.12110</t>
  </si>
  <si>
    <t xml:space="preserve">2.3.4.13.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04.0.02.13110</t>
  </si>
  <si>
    <t xml:space="preserve">2.3.4.14.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04.0.02.13120</t>
  </si>
  <si>
    <t xml:space="preserve">2.3.4.15.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04.0.02.14010</t>
  </si>
  <si>
    <t xml:space="preserve">2.3.4.16.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04.0.02.14020</t>
  </si>
  <si>
    <t xml:space="preserve">2.3.4.17. Компенсация расходов по оплате коммунальных услуг, приобретению топлива и газоснабжению многодетным, приемным семьям </t>
  </si>
  <si>
    <t xml:space="preserve">04.0.02.14039</t>
  </si>
  <si>
    <t xml:space="preserve">2.3.4.18.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04.0.02.04310</t>
  </si>
  <si>
    <t xml:space="preserve">2.3.4.19. Выплата социального пособия на погребение   </t>
  </si>
  <si>
    <t xml:space="preserve">04.0.02.15020</t>
  </si>
  <si>
    <t xml:space="preserve">2.3.4.20.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04.0.02.15079</t>
  </si>
  <si>
    <t xml:space="preserve">2.3.4.21 Ежемесячная дотация на питание детям - 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04.0.02.15089</t>
  </si>
  <si>
    <t xml:space="preserve">2.3.4.22. Ежемесячные денежные пособия инвалидам боевых действий </t>
  </si>
  <si>
    <t xml:space="preserve">04.0.02.16010</t>
  </si>
  <si>
    <t xml:space="preserve">2.3.4.23. Ежемесячные и единовременные денежные пособия членам семей погибших военнослужащих </t>
  </si>
  <si>
    <t xml:space="preserve">04.0.02.16020</t>
  </si>
  <si>
    <t xml:space="preserve">2.3.4.24. Предоставление гражданам субсидий на оплату жилого помещения и коммунальных услуг </t>
  </si>
  <si>
    <t xml:space="preserve">Сумма затрат,</t>
  </si>
  <si>
    <t xml:space="preserve">04.0.02.16100</t>
  </si>
  <si>
    <t xml:space="preserve">2.3.4.25.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04.0.02.04240</t>
  </si>
  <si>
    <t xml:space="preserve">2.3.4.26.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4.0.02.15149</t>
  </si>
  <si>
    <t xml:space="preserve">2.3.4.27. 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4.0.02.41419</t>
  </si>
  <si>
    <t xml:space="preserve">2.3.4.28.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04.0.02.14040</t>
  </si>
  <si>
    <t xml:space="preserve">04.0.02.R4620</t>
  </si>
  <si>
    <t xml:space="preserve">2.3.4.29.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4.0.02.52200</t>
  </si>
  <si>
    <t xml:space="preserve">2.3.4.30.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4.0.02.52400</t>
  </si>
  <si>
    <t xml:space="preserve">2.3.4.31. Оплата жилищно-коммунальных услуг отдельным категориям граждан </t>
  </si>
  <si>
    <t xml:space="preserve">04.0.02.52500</t>
  </si>
  <si>
    <t xml:space="preserve">2.3.4.32.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4.0.02.52800</t>
  </si>
  <si>
    <t xml:space="preserve">2.3.4.33. Выплата единовременного пособия при всех формах устройства детей, лишенных родительского попечения, в семью</t>
  </si>
  <si>
    <t xml:space="preserve">04.0.02.52609</t>
  </si>
  <si>
    <t xml:space="preserve">2.3.4.34.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4.0.02.52709</t>
  </si>
  <si>
    <t xml:space="preserve">2.3.4.35. Осуществление переданных органам государственной власти субъектов Российской Федерации в соответствии с пунктом 3 статьи 25 Федерального закона от 24.06.1999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4.0.02.59409</t>
  </si>
  <si>
    <t xml:space="preserve">2.3.4.36.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04.0.02.51370</t>
  </si>
  <si>
    <t xml:space="preserve">2.3.4.37.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t>
  </si>
  <si>
    <t xml:space="preserve">том числе областной бюджет (МТ)</t>
  </si>
  <si>
    <t xml:space="preserve">04.0.02.70180</t>
  </si>
  <si>
    <t xml:space="preserve">2.3.4.38. Предоставление субсидий некоммерческим организациям, не являющимся государственными (муниципальными) учреждениями, в целях организации и проведения реабилитации и ресоциализации граждан без определенного места жительства, работы, средств к существованию и лиц, потреблявших наркотические средства или психотропные вещества в немедицинских целях, прошедших курс лечения от наркомании и медицинскую реабилитацию</t>
  </si>
  <si>
    <t xml:space="preserve"> -</t>
  </si>
  <si>
    <t xml:space="preserve">Обеспечение возможности предоставления социальных услуг не менее 50 гражданам ежегодно в 2019-2021 годах, на базе не менее 2-х некоммерческих организаций - поставщиков социальных услуг в соответствии с разработанными стандартами предоставления социальных услуг </t>
  </si>
  <si>
    <t xml:space="preserve">04.0.02.04350</t>
  </si>
  <si>
    <t xml:space="preserve">2.3.4.40. Выплаты компенсации народным дружинникам и единовременные пособия членам их семей</t>
  </si>
  <si>
    <t xml:space="preserve">04.0.02.15030</t>
  </si>
  <si>
    <t xml:space="preserve">2.3.4.41. Ежемесячные денежные выплаты лицам, имеющим почетное звание Российской Федерации, РСФСР или СССР, проживающим на территории Новосибирской области при отказе от набора социальных услуг</t>
  </si>
  <si>
    <t xml:space="preserve">04.0.02.04360</t>
  </si>
  <si>
    <t xml:space="preserve">2.3.4.42. Единовременная денежная выплата многодетным семьям взамен земельных участков для индивидуального жилищного строительства</t>
  </si>
  <si>
    <t xml:space="preserve">04.0.02.04669</t>
  </si>
  <si>
    <t xml:space="preserve">2.3.4.43. Выплата региональной социальной доплаты к пенсии</t>
  </si>
  <si>
    <t xml:space="preserve">04.0.02.R0070</t>
  </si>
  <si>
    <t xml:space="preserve">04.0.02.04330</t>
  </si>
  <si>
    <t xml:space="preserve">2.3.4.44. Выплаты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поддержка семьи и детей)  
</t>
  </si>
  <si>
    <t xml:space="preserve">04.0.02.53809</t>
  </si>
  <si>
    <t xml:space="preserve">2.3.4.45. Предоставление мер государственной поддержки в части предоставления налоговой льготы, освобождения и иных преференций по транспортному налогу</t>
  </si>
  <si>
    <t xml:space="preserve">Количество категорий плательщиков налогов, для которых предусмотрены налоговые льготы, освобождения и иные преференции</t>
  </si>
  <si>
    <t xml:space="preserve">Повышение уровня жизни отдельных категорий граждан и повышение качества услуг,  оказываемых общественными организациями за счет снижения налоговой нагрузки при уплате транспортного налога гражданами и общественными организациями, определенными Законом Новосибирской области от 16.10.2003 № 142-ОЗ "О налогах и особенностях налогообложения отдельных категорий налогоплательщиков в Новосибирской области" </t>
  </si>
  <si>
    <t xml:space="preserve">Всего по мероприятию, в том числе: </t>
  </si>
  <si>
    <t xml:space="preserve">2.3.4.46. Предоставление мер государственной поддержки в части предоставления налоговой льготы, освобождения и иных преференций по налогу  на имущество организаций</t>
  </si>
  <si>
    <t xml:space="preserve">Повышение качества оказываемых услуг в учреждениях социальной защиты и поддержки населения  за счет снижения налоговой нагрузки при уплате налога на имущество организаций определенных  статьей 8.11 пп.3 и пп.13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Основное мероприятие 2.3.5. Финансовое обеспечение оказания государственных услуг государственными учреждениями Новосибирской области, подведомственными МТиСР</t>
  </si>
  <si>
    <t xml:space="preserve">Обеспечение возможности получения социальных услуг, предоставляемых гражданам в стационарной и полустационарной формах социального обслуживания на базе государственных учреждений, подведомственных МТиСР. Обеспечение профилактики правонарушений путем решения вопросов социального обеспечения и адаптации граждан, попавших в трудную жизненную ситуацию, включая лиц, освобожденных из мест лишения свободы, осужденных к наказаниям, не связанным с изоляцией от общества, и лиц без определенного места жительства.Обеспечение оказания государственных услуг, направленных на повышение доступности и качества отдыха, оздоровления и занятости детей</t>
  </si>
  <si>
    <t xml:space="preserve">2.3.5.1. Финансовое обеспечение выполнения государственных заданий государственными учреждениями, подведомственными МТиСР</t>
  </si>
  <si>
    <t xml:space="preserve">Организация бесперебойного бюджетного финансирования государственных учреждений Новосибирской области, подведомственных МТиСР, 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Стоимость единицы**</t>
  </si>
  <si>
    <t xml:space="preserve">04.0.01.01040</t>
  </si>
  <si>
    <t xml:space="preserve">611</t>
  </si>
  <si>
    <t xml:space="preserve">621</t>
  </si>
  <si>
    <t xml:space="preserve">04.0.01.01030</t>
  </si>
  <si>
    <t xml:space="preserve">2.3.5.2. Финансовое обеспечение деятельности государственных учреждений, подведомственных МТиСР, в рамках предоставления субсидий на иные цели</t>
  </si>
  <si>
    <t xml:space="preserve">Укрепление материально-технической базы государственных учреждений Новосибирской области, подведомственных МТиСР</t>
  </si>
  <si>
    <t xml:space="preserve">612</t>
  </si>
  <si>
    <t xml:space="preserve">622</t>
  </si>
  <si>
    <t xml:space="preserve">Основное мероприятие 2.3.6. Обеспечение деятельности государственных учреждений, подведомственных МТиСР, за счет средств от оказания платных услуг, безвозмездных поступлений от физических и юридических лиц, в том числе добровольных пожертвований, и средств от иной приносящей доходы деятельности</t>
  </si>
  <si>
    <t xml:space="preserve">Повышение качества социальных услуг, предоставляемых гражданам в полустационарной и стационарной формах на базе государственных учреждений, подведомственных МТиСР</t>
  </si>
  <si>
    <t xml:space="preserve">2.3.6.1.  ГАУ ССО НСО "Бердский пансионат ветеранов труда им. М.И. Калинина"</t>
  </si>
  <si>
    <t xml:space="preserve">внебюджетные источники, в том числе</t>
  </si>
  <si>
    <t xml:space="preserve">Информация приведена по данным, предоставленным государственнми учреждениями, подведомственными МТиСР.
В рамках данного мер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2.3.6.2. ГАСУ НСО "Областной Дом милосердия"</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2.3.6.3. ГАУССО НСО "Болотнинский психоневрологический интернат"  </t>
  </si>
  <si>
    <t xml:space="preserve">2.3.6.4. ГАУСО НСО "Маслянинский комплексный социально-оздоровительный центр"</t>
  </si>
  <si>
    <t xml:space="preserve">2.3.6.5. ГАУ НСО ССО "Новосибирский дом ветеранов"</t>
  </si>
  <si>
    <t xml:space="preserve">2.3.6.6. ГАУССО НСО "Тогучинский психоневрологический интернат"</t>
  </si>
  <si>
    <t xml:space="preserve">2.3.6.7. ГАУССО НСО  "Каменский психоневрологический интернат"</t>
  </si>
  <si>
    <t xml:space="preserve">2.3.6.8. ГАСУСО НСО  "Обской психоневрологический интернат"</t>
  </si>
  <si>
    <t xml:space="preserve">2.3.6.9. ГАУ НСО "Чулымский специальный дом-интернат для престарелых и инвалидов"</t>
  </si>
  <si>
    <t xml:space="preserve">2.3.6.10. ГАУССО НСО "Завьяловский психоневрологический интернат"</t>
  </si>
  <si>
    <t xml:space="preserve">2.3.6.11. ГАСУ СО НСО "Ояшинский дом-интернат для умственно отсталых детей"</t>
  </si>
  <si>
    <t xml:space="preserve">2.3.6.12. ГАУССО НСО "Успенский психоневрологический интернат"</t>
  </si>
  <si>
    <t xml:space="preserve">2.3.6.13. ГАУ СО НСО ОКЦСР "Надежда"</t>
  </si>
  <si>
    <t xml:space="preserve">2.3.6.14. ГБУ НСО  "Областной центр социальной помощи семье и детям "Радуга"</t>
  </si>
  <si>
    <t xml:space="preserve">2.3.6.15. ГБУ НСО "Дом ветеранов Новосибирской области"</t>
  </si>
  <si>
    <t xml:space="preserve">2.3.6.16. ГАУ НСО "Комплексный центр социальной адаптации инвалидов"</t>
  </si>
  <si>
    <t xml:space="preserve">2.3.6.17. ГАУ СО НСО "Реабилитационный центр для детей и подростков с ограниченными возможностями" (для лиц с дефектами умственного и физического развития)</t>
  </si>
  <si>
    <t xml:space="preserve">2.3.6.18. ГАУСО НСО "Новосибирский областной геронтологический центр"</t>
  </si>
  <si>
    <t xml:space="preserve">2.3.6.19. ГАУ СО НСО "Областной комплексный центр социальной адаптации граждан"</t>
  </si>
  <si>
    <t xml:space="preserve">2.3.6.20. ГАУ НСО "Областной центр социальной помощи семье и детям  "Морской залив"</t>
  </si>
  <si>
    <t xml:space="preserve">2.3.6.21. ГАУ НСО «Центр социальной помощи семье и детям «Семья» </t>
  </si>
  <si>
    <t xml:space="preserve">2.3.6.22. ГАУ НСО "ВСЕКАНИКУЛЫ"</t>
  </si>
  <si>
    <t xml:space="preserve">2.3.6.23. ГБУ НСО "Центр "Рассвет"</t>
  </si>
  <si>
    <t xml:space="preserve">2.3.6.24. ГБУСО НСО СРЦН "Снегири"</t>
  </si>
  <si>
    <t xml:space="preserve">2.3.6.25. ФГС "Мочище" ГАУСО НСО НОГЦ</t>
  </si>
  <si>
    <t xml:space="preserve">2.3.6.26. ГБУ НСО "Центр "Виктория"</t>
  </si>
  <si>
    <t xml:space="preserve">2.3.6.27.  Предоставление мер государственной поддержки в части предоставления налоговой льготы, освобождения и иных преференций по налогу  на прибыль организаций</t>
  </si>
  <si>
    <t xml:space="preserve">Количество льгот</t>
  </si>
  <si>
    <t xml:space="preserve">Повышение качества оказываемых услуг в учреждениях социальной защиты и поддержки населения (в том числе за счет своевременного обновления и поддержания в исправном состоянии оборудования, использования более качественных материалов привлечения к оказанию услуг более квалифицированного персонала)  за счет снижения налоговой нагрузки при уплате налога на прибыль организаций определенных  статьей 8.5 п.1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Основное мероприятие 2.3.7.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Обеспечение возможности получения гражданами социальных услуг в некоммерческих организациях - поставщиках социальных услуг. Формирование конкурентной среды в сфере социального обслуживания, в том числе при предоставлении социальных услуг в стационарной форме социального обслуживания при прохождении социальной реабилитации граждан проживающих на территории Новосибирской области, прошедших курс лечения от наркомании и медицинскую реабилитацию, среднедушевой доход которых, рассчитанный в соответствии с частью 4 статьи 31 Федерального закона № 442-ФЗ, ниже  или равен полуторной величине прожиточного минимума, установленного в Новосибирской области для основных социально-демографических групп населения</t>
  </si>
  <si>
    <t xml:space="preserve">46,0-600,0</t>
  </si>
  <si>
    <t xml:space="preserve">04.0.08.03310</t>
  </si>
  <si>
    <t xml:space="preserve">Итого на решение задачи 2.3.  цели 2 государственной программы</t>
  </si>
  <si>
    <t xml:space="preserve">Сумма затрат по цели 2 государственной программы</t>
  </si>
  <si>
    <t xml:space="preserve">Сумма затрат по государственной программе</t>
  </si>
  <si>
    <t xml:space="preserve">Применяемые сокращения:</t>
  </si>
  <si>
    <t xml:space="preserve">ГАОУ ДОД - государственное автономное оздоровительное учреждение дополнительного образования детей;</t>
  </si>
  <si>
    <t xml:space="preserve">фб</t>
  </si>
  <si>
    <t xml:space="preserve">ГАСУ - государственное автономное стационарное учреждение;</t>
  </si>
  <si>
    <t xml:space="preserve">ГАСУСО - государственное автономное стационарное учреждение социального обслуживания;</t>
  </si>
  <si>
    <t xml:space="preserve">об</t>
  </si>
  <si>
    <t xml:space="preserve">ГАУ - государственное автономное учреждение; </t>
  </si>
  <si>
    <t xml:space="preserve">ГАУ ДО - государственное автономное учреждение дополнительного образования;</t>
  </si>
  <si>
    <t xml:space="preserve">ГАУССО - государственное автономное учреждение стационарного социального обслуживания;</t>
  </si>
  <si>
    <t xml:space="preserve">ГБУ НСО - государственное бюджетное учреждение Новосибирской области;</t>
  </si>
  <si>
    <t xml:space="preserve">ГКОУ НСО - государственное казенное образовательное учреждение Новосибирской области; </t>
  </si>
  <si>
    <t xml:space="preserve">МФКиС - министерство физической культуры и спорта Новосибирской области;</t>
  </si>
  <si>
    <t xml:space="preserve">ДОЛ - детский оздоровительный лагерь;</t>
  </si>
  <si>
    <t xml:space="preserve">ДОУ - детское оздоровительное учреждение;</t>
  </si>
  <si>
    <t xml:space="preserve">ДОУСОНО - детские оздоровительные учреждения социально-ориентированных некоммерческих организаций;</t>
  </si>
  <si>
    <t xml:space="preserve">КЦСОН - комплексные центры социального обслуживание населения;</t>
  </si>
  <si>
    <t xml:space="preserve">МБОУ - муниципальное бюджетное образовательное учреждение; </t>
  </si>
  <si>
    <t xml:space="preserve">МБУ - муниципальное бюджетное учреждение; </t>
  </si>
  <si>
    <t xml:space="preserve">ОБ+ФБ</t>
  </si>
  <si>
    <t xml:space="preserve">МЗ - министерство здравоохранения Новосибирской области;</t>
  </si>
  <si>
    <t xml:space="preserve">Минцифра НСО - министерство цифрового развития и связи Новосибирской области;</t>
  </si>
  <si>
    <t xml:space="preserve">МК - министерство культуры Новосибирской области;</t>
  </si>
  <si>
    <t xml:space="preserve">МКОУ - муниципальное казенное образовательное учреждение;</t>
  </si>
  <si>
    <t xml:space="preserve">МРП - министерство региональной политики Новосибирской области;</t>
  </si>
  <si>
    <t xml:space="preserve">МТиСР - министерство труда и социального развития Новосибирской области;</t>
  </si>
  <si>
    <t xml:space="preserve">МСЭ - федеральное казенное учреждение "Главное бюро медико-социальной экспертизы по Новосибирской области" Минтруда России;</t>
  </si>
  <si>
    <t xml:space="preserve">МТиДХ - министерство транспорта и дорожного хозяйства Новосибирской области;</t>
  </si>
  <si>
    <t xml:space="preserve">ГБУЗ НСО "Новосибирский областной детский клинический психоневрологический диспансер" - 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Новосибирская Епархия Русской Православной Церкви - Религиозная организация "Новосибирская Епархия Русской православной Церкви (Московский Патриархат)"; </t>
  </si>
  <si>
    <t xml:space="preserve">НКО - некоммерческая организация;</t>
  </si>
  <si>
    <t xml:space="preserve">ОКЦСАГ - Областной комплексный центр социальной адаптации граждан;</t>
  </si>
  <si>
    <t xml:space="preserve">ОМС - органы местного самоуправления;</t>
  </si>
  <si>
    <t xml:space="preserve">СанПиН - санитарно-эпидемиологические правила и нормативы;</t>
  </si>
  <si>
    <t xml:space="preserve">СОК - спортивно-оздоровительный комплекс; </t>
  </si>
  <si>
    <t xml:space="preserve">СРЦН - социально-реабилитационный центр для несовершеннолетних;</t>
  </si>
  <si>
    <t xml:space="preserve">ЮрЛ - исполнители мероприятий государственной программы, отобранные в соответствии с Федеральным законом от 05.04.2013 № 44-ФЗ «О контрактной системе в сфере закупок товаров, работ, услуг для обеспечения государственных и муниципальных нужд».</t>
  </si>
  <si>
    <t xml:space="preserve">*показатели не заполняются, т.к. меры социальной поддержки населения, а также объем субвенций для муниципальных образований носят заявительный характер и размер которых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ТиСР,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st>
</file>

<file path=xl/styles.xml><?xml version="1.0" encoding="utf-8"?>
<styleSheet xmlns="http://schemas.openxmlformats.org/spreadsheetml/2006/main">
  <numFmts count="25">
    <numFmt numFmtId="164" formatCode="General"/>
    <numFmt numFmtId="165" formatCode="_-* #,##0.00_р_._-;\-* #,##0.00_р_._-;_-* \-??_р_._-;_-@_-"/>
    <numFmt numFmtId="166" formatCode="_-* #,##0.00\ _₽_-;\-* #,##0.00\ _₽_-;_-* \-??\ _₽_-;_-@_-"/>
    <numFmt numFmtId="167" formatCode="@"/>
    <numFmt numFmtId="168" formatCode="0.00"/>
    <numFmt numFmtId="169" formatCode="0"/>
    <numFmt numFmtId="170" formatCode="0.0"/>
    <numFmt numFmtId="171" formatCode="#,##0.00;[RED]\-#,##0.00"/>
    <numFmt numFmtId="172" formatCode="#,##0.0_ ;[RED]\-#,##0.0\ "/>
    <numFmt numFmtId="173" formatCode="#,##0"/>
    <numFmt numFmtId="174" formatCode="_-* #,##0.0_р_._-;\-* #,##0.0_р_._-;_-* \-??_р_._-;_-@_-"/>
    <numFmt numFmtId="175" formatCode="0.00_ ;\-0.00\ "/>
    <numFmt numFmtId="176" formatCode="0.000_ ;\-0.000\ "/>
    <numFmt numFmtId="177" formatCode="0.0_ ;\-0.0\ "/>
    <numFmt numFmtId="178" formatCode="#,##0.00_ ;[RED]\-#,##0.00\ "/>
    <numFmt numFmtId="179" formatCode="_-* #,##0.0000\ _₽_-;\-* #,##0.0000\ _₽_-;_-* \-??\ _₽_-;_-@_-"/>
    <numFmt numFmtId="180" formatCode="0.0000"/>
    <numFmt numFmtId="181" formatCode="0000000;0000000;&quot;&quot;"/>
    <numFmt numFmtId="182" formatCode="0.000"/>
    <numFmt numFmtId="183" formatCode="000;000;&quot;&quot;"/>
    <numFmt numFmtId="184" formatCode="00;00;&quot;&quot;"/>
    <numFmt numFmtId="185" formatCode="#,##0.0;[RED]\-#,##0.0"/>
    <numFmt numFmtId="186" formatCode="#,##0.00"/>
    <numFmt numFmtId="187" formatCode="#,##0.0"/>
    <numFmt numFmtId="188" formatCode="#,##0.00;[RED]\-#,##0.00;0.00"/>
  </numFmts>
  <fonts count="29">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3"/>
      <name val="Times New Roman"/>
      <family val="1"/>
      <charset val="204"/>
    </font>
    <font>
      <sz val="13"/>
      <name val="Calibri"/>
      <family val="2"/>
      <charset val="204"/>
    </font>
    <font>
      <sz val="11"/>
      <name val="Times New Roman"/>
      <family val="1"/>
      <charset val="204"/>
    </font>
    <font>
      <b val="true"/>
      <sz val="13"/>
      <name val="Times New Roman"/>
      <family val="1"/>
      <charset val="204"/>
    </font>
    <font>
      <i val="true"/>
      <sz val="13"/>
      <name val="Times New Roman"/>
      <family val="1"/>
      <charset val="204"/>
    </font>
    <font>
      <b val="true"/>
      <sz val="13"/>
      <name val="Calibri"/>
      <family val="2"/>
      <charset val="204"/>
    </font>
    <font>
      <b val="true"/>
      <sz val="11"/>
      <name val="Times New Roman"/>
      <family val="1"/>
      <charset val="204"/>
    </font>
    <font>
      <sz val="12"/>
      <name val="Times New Roman"/>
      <family val="1"/>
      <charset val="204"/>
    </font>
    <font>
      <b val="true"/>
      <sz val="12"/>
      <name val="Times New Roman"/>
      <family val="1"/>
      <charset val="204"/>
    </font>
    <font>
      <b val="true"/>
      <sz val="11.5"/>
      <name val="Times New Roman"/>
      <family val="1"/>
      <charset val="204"/>
    </font>
    <font>
      <sz val="11.5"/>
      <name val="Times New Roman"/>
      <family val="1"/>
      <charset val="204"/>
    </font>
    <font>
      <sz val="11"/>
      <name val="Calibri"/>
      <family val="2"/>
      <charset val="204"/>
    </font>
    <font>
      <sz val="10"/>
      <name val="Times New Roman"/>
      <family val="1"/>
      <charset val="204"/>
    </font>
    <font>
      <b val="true"/>
      <sz val="9"/>
      <color rgb="FF000000"/>
      <name val="Tahoma"/>
      <family val="2"/>
      <charset val="204"/>
    </font>
    <font>
      <sz val="9"/>
      <color rgb="FF000000"/>
      <name val="Tahoma"/>
      <family val="2"/>
      <charset val="204"/>
    </font>
    <font>
      <sz val="13"/>
      <color rgb="FFFF0000"/>
      <name val="Times New Roman"/>
      <family val="1"/>
      <charset val="204"/>
    </font>
    <font>
      <sz val="14"/>
      <name val="Times New Roman"/>
      <family val="1"/>
      <charset val="204"/>
    </font>
    <font>
      <b val="true"/>
      <sz val="14"/>
      <name val="Times New Roman"/>
      <family val="1"/>
      <charset val="204"/>
    </font>
    <font>
      <sz val="14"/>
      <name val="Calibri"/>
      <family val="2"/>
      <charset val="204"/>
    </font>
    <font>
      <sz val="13"/>
      <color rgb="FFFFFFFF"/>
      <name val="Times New Roman"/>
      <family val="1"/>
      <charset val="204"/>
    </font>
    <font>
      <sz val="13"/>
      <color rgb="FFFFFFFF"/>
      <name val="Arial"/>
      <family val="2"/>
      <charset val="204"/>
    </font>
    <font>
      <b val="true"/>
      <sz val="13"/>
      <color rgb="FFFFFFFF"/>
      <name val="Times New Roman"/>
      <family val="1"/>
      <charset val="204"/>
    </font>
    <font>
      <b val="true"/>
      <sz val="13"/>
      <color rgb="FFFF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12" fillId="0" borderId="1" xfId="15" applyFont="true" applyBorder="true" applyAlignment="true" applyProtection="true">
      <alignment horizontal="center" vertical="top"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5" fontId="9" fillId="0" borderId="1"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9" fillId="0" borderId="1" xfId="15"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7" fontId="6" fillId="0" borderId="1" xfId="0" applyFont="true" applyBorder="true" applyAlignment="true" applyProtection="false">
      <alignment horizontal="center" vertical="top" textRotation="0" wrapText="true" indent="0" shrinkToFit="false"/>
      <protection locked="true" hidden="false"/>
    </xf>
    <xf numFmtId="175" fontId="6" fillId="0" borderId="1" xfId="0" applyFont="true" applyBorder="true" applyAlignment="true" applyProtection="false">
      <alignment horizontal="center"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30" applyFont="true" applyBorder="true" applyAlignment="true" applyProtection="true">
      <alignment horizontal="center" vertical="center" textRotation="0" wrapText="false" indent="0" shrinkToFit="false"/>
      <protection locked="true" hidden="true"/>
    </xf>
    <xf numFmtId="164" fontId="6" fillId="0" borderId="1" xfId="30" applyFont="true" applyBorder="true" applyAlignment="true" applyProtection="true">
      <alignment horizontal="center" vertical="top" textRotation="0" wrapText="false" indent="0" shrinkToFit="false"/>
      <protection locked="true" hidden="true"/>
    </xf>
    <xf numFmtId="178" fontId="6" fillId="0" borderId="0"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1" xfId="15"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9" fillId="0" borderId="1" xfId="30" applyFont="true" applyBorder="true" applyAlignment="true" applyProtection="true">
      <alignment horizontal="center" vertical="top" textRotation="0" wrapText="false" indent="0" shrinkToFit="false"/>
      <protection locked="true" hidden="true"/>
    </xf>
    <xf numFmtId="168" fontId="9" fillId="0" borderId="1" xfId="62" applyFont="true" applyBorder="true" applyAlignment="true" applyProtection="false">
      <alignment horizontal="center" vertical="top" textRotation="0" wrapText="false" indent="0" shrinkToFit="false"/>
      <protection locked="true" hidden="false"/>
    </xf>
    <xf numFmtId="168" fontId="9" fillId="0" borderId="1" xfId="64" applyFont="true" applyBorder="true" applyAlignment="true" applyProtection="false">
      <alignment horizontal="center" vertical="top" textRotation="0" wrapText="false" indent="0" shrinkToFit="false"/>
      <protection locked="true" hidden="false"/>
    </xf>
    <xf numFmtId="168" fontId="9" fillId="0" borderId="1" xfId="31" applyFont="true" applyBorder="true" applyAlignment="true" applyProtection="false">
      <alignment horizontal="center" vertical="top" textRotation="0" wrapText="fals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80" fontId="6" fillId="0" borderId="1" xfId="0" applyFont="true" applyBorder="true" applyAlignment="true" applyProtection="false">
      <alignment horizontal="center" vertical="top" textRotation="0" wrapText="tru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81" fontId="8" fillId="0" borderId="1" xfId="3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82" fontId="6" fillId="0" borderId="1" xfId="0" applyFont="true" applyBorder="true" applyAlignment="true" applyProtection="false">
      <alignment horizontal="center" vertical="center" textRotation="0" wrapText="true" indent="0" shrinkToFit="false"/>
      <protection locked="true" hidden="false"/>
    </xf>
    <xf numFmtId="182" fontId="6" fillId="0" borderId="1" xfId="0" applyFont="true" applyBorder="true" applyAlignment="true" applyProtection="false">
      <alignment horizontal="center" vertical="top"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83" fontId="8" fillId="0" borderId="1" xfId="30" applyFont="true" applyBorder="true" applyAlignment="true" applyProtection="true">
      <alignment horizontal="center" vertical="center" textRotation="0" wrapText="false" indent="0" shrinkToFit="false"/>
      <protection locked="true" hidden="true"/>
    </xf>
    <xf numFmtId="184" fontId="8" fillId="0" borderId="1" xfId="30" applyFont="true" applyBorder="true" applyAlignment="true" applyProtection="true">
      <alignment horizontal="center" vertical="center" textRotation="0" wrapText="false" indent="0" shrinkToFit="false"/>
      <protection locked="true" hidden="true"/>
    </xf>
    <xf numFmtId="184" fontId="8" fillId="0" borderId="5" xfId="30" applyFont="true" applyBorder="true" applyAlignment="true" applyProtection="true">
      <alignment horizontal="center" vertical="center" textRotation="0" wrapText="false" indent="0" shrinkToFit="false"/>
      <protection locked="true" hidden="true"/>
    </xf>
    <xf numFmtId="181" fontId="8" fillId="0" borderId="5" xfId="30" applyFont="true" applyBorder="true" applyAlignment="true" applyProtection="true">
      <alignment horizontal="center" vertical="center" textRotation="0" wrapText="false" indent="0" shrinkToFit="false"/>
      <protection locked="true" hidden="true"/>
    </xf>
    <xf numFmtId="183" fontId="8" fillId="0" borderId="5" xfId="3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6" fillId="0" borderId="1" xfId="30" applyFont="true" applyBorder="true" applyAlignment="true" applyProtection="true">
      <alignment horizontal="center" vertical="center" textRotation="0" wrapText="false" indent="0" shrinkToFit="false"/>
      <protection locked="true" hidden="true"/>
    </xf>
    <xf numFmtId="185" fontId="6" fillId="0" borderId="0" xfId="3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general" vertical="center" textRotation="0" wrapText="true" indent="0" shrinkToFit="false"/>
      <protection locked="true" hidden="false"/>
    </xf>
    <xf numFmtId="168" fontId="6" fillId="0" borderId="1" xfId="30" applyFont="true" applyBorder="true" applyAlignment="true" applyProtection="true">
      <alignment horizontal="center" vertical="top" textRotation="0" wrapText="false" indent="0" shrinkToFit="false"/>
      <protection locked="true" hidden="true"/>
    </xf>
    <xf numFmtId="171" fontId="6" fillId="0" borderId="1" xfId="30" applyFont="true" applyBorder="true" applyAlignment="true" applyProtection="true">
      <alignment horizontal="center" vertical="top" textRotation="0" wrapText="false" indent="0" shrinkToFit="false"/>
      <protection locked="true" hidden="true"/>
    </xf>
    <xf numFmtId="169"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71" fontId="6" fillId="0" borderId="1" xfId="15" applyFont="true" applyBorder="true" applyAlignment="true" applyProtection="true">
      <alignment horizontal="center" vertical="top" textRotation="0" wrapText="tru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8" fontId="6" fillId="0" borderId="1" xfId="15" applyFont="true" applyBorder="true" applyAlignment="true" applyProtection="tru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3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8" fontId="9" fillId="0" borderId="1" xfId="3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1" fontId="9" fillId="0" borderId="1" xfId="30" applyFont="true" applyBorder="true" applyAlignment="true" applyProtection="true">
      <alignment horizontal="center" vertical="top" textRotation="0" wrapText="false" indent="0" shrinkToFit="false"/>
      <protection locked="true" hidden="tru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30" applyFont="true" applyBorder="true" applyAlignment="true" applyProtection="fals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9" fontId="9" fillId="0" borderId="1" xfId="15" applyFont="true" applyBorder="true" applyAlignment="true" applyProtection="true">
      <alignment horizontal="center" vertical="top" textRotation="0" wrapText="true" indent="0" shrinkToFit="false"/>
      <protection locked="true" hidden="false"/>
    </xf>
    <xf numFmtId="168" fontId="9" fillId="0" borderId="1" xfId="15" applyFont="true" applyBorder="true" applyAlignment="true" applyProtection="true">
      <alignment horizontal="center" vertical="top" textRotation="0" wrapText="tru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25" fillId="0" borderId="0" xfId="15" applyFont="true" applyBorder="true" applyAlignment="true" applyProtection="true">
      <alignment horizontal="right" vertical="bottom" textRotation="0" wrapText="true" indent="0" shrinkToFit="false" readingOrder="1"/>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5" fontId="2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7"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86" fontId="21" fillId="0" borderId="0" xfId="0" applyFont="true" applyBorder="true" applyAlignment="true" applyProtection="false">
      <alignment horizontal="right" vertical="bottom" textRotation="0" wrapText="true" indent="0" shrinkToFit="false" readingOrder="1"/>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8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88" fontId="6"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8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0 2" xfId="32"/>
    <cellStyle name="Обычный 2 11" xfId="33"/>
    <cellStyle name="Обычный 2 11 2" xfId="34"/>
    <cellStyle name="Обычный 2 12" xfId="35"/>
    <cellStyle name="Обычный 2 12 2" xfId="36"/>
    <cellStyle name="Обычный 2 13" xfId="37"/>
    <cellStyle name="Обычный 2 14" xfId="38"/>
    <cellStyle name="Обычный 2 14 2" xfId="39"/>
    <cellStyle name="Обычный 2 2" xfId="40"/>
    <cellStyle name="Обычный 2 2 10" xfId="41"/>
    <cellStyle name="Обычный 2 2 11" xfId="42"/>
    <cellStyle name="Обычный 2 2 12" xfId="43"/>
    <cellStyle name="Обычный 2 2 2" xfId="44"/>
    <cellStyle name="Обычный 2 2 3" xfId="45"/>
    <cellStyle name="Обычный 2 2 4" xfId="46"/>
    <cellStyle name="Обычный 2 2 5" xfId="47"/>
    <cellStyle name="Обычный 2 2 6" xfId="48"/>
    <cellStyle name="Обычный 2 2 7" xfId="49"/>
    <cellStyle name="Обычный 2 2 8" xfId="50"/>
    <cellStyle name="Обычный 2 2 9" xfId="51"/>
    <cellStyle name="Обычный 2 3" xfId="52"/>
    <cellStyle name="Обычный 2 3 2" xfId="53"/>
    <cellStyle name="Обычный 2 4" xfId="54"/>
    <cellStyle name="Обычный 2 4 2" xfId="55"/>
    <cellStyle name="Обычный 2 5" xfId="56"/>
    <cellStyle name="Обычный 2 5 2" xfId="57"/>
    <cellStyle name="Обычный 2 6" xfId="58"/>
    <cellStyle name="Обычный 2 6 2" xfId="59"/>
    <cellStyle name="Обычный 2 7" xfId="60"/>
    <cellStyle name="Обычный 2 7 2" xfId="61"/>
    <cellStyle name="Обычный 2 8" xfId="62"/>
    <cellStyle name="Обычный 2 8 2" xfId="63"/>
    <cellStyle name="Обычный 2 9" xfId="64"/>
    <cellStyle name="Обычный 2 9 2" xfId="65"/>
    <cellStyle name="Обычный 20" xfId="66"/>
    <cellStyle name="Обычный 21" xfId="67"/>
    <cellStyle name="Обычный 22" xfId="68"/>
    <cellStyle name="Обычный 23" xfId="69"/>
    <cellStyle name="Обычный 24" xfId="70"/>
    <cellStyle name="Обычный 25" xfId="71"/>
    <cellStyle name="Обычный 26" xfId="72"/>
    <cellStyle name="Обычный 27" xfId="73"/>
    <cellStyle name="Обычный 28" xfId="74"/>
    <cellStyle name="Обычный 29" xfId="75"/>
    <cellStyle name="Обычный 3" xfId="76"/>
    <cellStyle name="Обычный 30" xfId="77"/>
    <cellStyle name="Обычный 31" xfId="78"/>
    <cellStyle name="Обычный 32" xfId="79"/>
    <cellStyle name="Обычный 33" xfId="80"/>
    <cellStyle name="Обычный 34" xfId="81"/>
    <cellStyle name="Обычный 35" xfId="82"/>
    <cellStyle name="Обычный 36" xfId="83"/>
    <cellStyle name="Обычный 37" xfId="84"/>
    <cellStyle name="Обычный 38" xfId="85"/>
    <cellStyle name="Обычный 39" xfId="86"/>
    <cellStyle name="Обычный 4" xfId="87"/>
    <cellStyle name="Обычный 40" xfId="88"/>
    <cellStyle name="Обычный 41" xfId="89"/>
    <cellStyle name="Обычный 42" xfId="90"/>
    <cellStyle name="Обычный 43" xfId="91"/>
    <cellStyle name="Обычный 44" xfId="92"/>
    <cellStyle name="Обычный 45" xfId="93"/>
    <cellStyle name="Обычный 46" xfId="94"/>
    <cellStyle name="Обычный 47" xfId="95"/>
    <cellStyle name="Обычный 48" xfId="96"/>
    <cellStyle name="Обычный 49" xfId="97"/>
    <cellStyle name="Обычный 5" xfId="98"/>
    <cellStyle name="Обычный 50" xfId="99"/>
    <cellStyle name="Обычный 51" xfId="100"/>
    <cellStyle name="Обычный 52" xfId="101"/>
    <cellStyle name="Обычный 53" xfId="102"/>
    <cellStyle name="Обычный 54" xfId="103"/>
    <cellStyle name="Обычный 55" xfId="104"/>
    <cellStyle name="Обычный 56" xfId="105"/>
    <cellStyle name="Обычный 57" xfId="106"/>
    <cellStyle name="Обычный 58" xfId="107"/>
    <cellStyle name="Обычный 59" xfId="108"/>
    <cellStyle name="Обычный 6" xfId="109"/>
    <cellStyle name="Обычный 60" xfId="110"/>
    <cellStyle name="Обычный 61" xfId="111"/>
    <cellStyle name="Обычный 62" xfId="112"/>
    <cellStyle name="Обычный 63" xfId="113"/>
    <cellStyle name="Обычный 64" xfId="114"/>
    <cellStyle name="Обычный 65" xfId="115"/>
    <cellStyle name="Обычный 66" xfId="116"/>
    <cellStyle name="Обычный 67" xfId="117"/>
    <cellStyle name="Обычный 68" xfId="118"/>
    <cellStyle name="Обычный 69" xfId="119"/>
    <cellStyle name="Обычный 7" xfId="120"/>
    <cellStyle name="Обычный 70" xfId="121"/>
    <cellStyle name="Обычный 71" xfId="122"/>
    <cellStyle name="Обычный 72" xfId="123"/>
    <cellStyle name="Обычный 73" xfId="124"/>
    <cellStyle name="Обычный 74" xfId="125"/>
    <cellStyle name="Обычный 75" xfId="126"/>
    <cellStyle name="Обычный 76" xfId="127"/>
    <cellStyle name="Обычный 8" xfId="128"/>
    <cellStyle name="Обычный 9" xfId="129"/>
    <cellStyle name="Финансовый 10" xfId="130"/>
    <cellStyle name="Финансовый 11" xfId="131"/>
    <cellStyle name="Финансовый 12" xfId="132"/>
    <cellStyle name="Финансовый 13" xfId="133"/>
    <cellStyle name="Финансовый 14" xfId="134"/>
    <cellStyle name="Финансовый 15" xfId="135"/>
    <cellStyle name="Финансовый 16" xfId="136"/>
    <cellStyle name="Финансовый 17" xfId="137"/>
    <cellStyle name="Финансовый 18" xfId="138"/>
    <cellStyle name="Финансовый 19" xfId="139"/>
    <cellStyle name="Финансовый 2" xfId="140"/>
    <cellStyle name="Финансовый 2 2" xfId="141"/>
    <cellStyle name="Финансовый 20" xfId="142"/>
    <cellStyle name="Финансовый 21" xfId="143"/>
    <cellStyle name="Финансовый 22" xfId="144"/>
    <cellStyle name="Финансовый 23" xfId="145"/>
    <cellStyle name="Финансовый 24" xfId="146"/>
    <cellStyle name="Финансовый 25" xfId="147"/>
    <cellStyle name="Финансовый 26" xfId="148"/>
    <cellStyle name="Финансовый 27" xfId="149"/>
    <cellStyle name="Финансовый 28" xfId="150"/>
    <cellStyle name="Финансовый 29" xfId="151"/>
    <cellStyle name="Финансовый 3" xfId="152"/>
    <cellStyle name="Финансовый 30" xfId="153"/>
    <cellStyle name="Финансовый 31" xfId="154"/>
    <cellStyle name="Финансовый 32" xfId="155"/>
    <cellStyle name="Финансовый 33" xfId="156"/>
    <cellStyle name="Финансовый 34" xfId="157"/>
    <cellStyle name="Финансовый 35" xfId="158"/>
    <cellStyle name="Финансовый 36" xfId="159"/>
    <cellStyle name="Финансовый 37" xfId="160"/>
    <cellStyle name="Финансовый 38" xfId="161"/>
    <cellStyle name="Финансовый 39" xfId="162"/>
    <cellStyle name="Финансовый 4" xfId="163"/>
    <cellStyle name="Финансовый 40" xfId="164"/>
    <cellStyle name="Финансовый 41" xfId="165"/>
    <cellStyle name="Финансовый 42" xfId="166"/>
    <cellStyle name="Финансовый 43" xfId="167"/>
    <cellStyle name="Финансовый 44" xfId="168"/>
    <cellStyle name="Финансовый 45" xfId="169"/>
    <cellStyle name="Финансовый 46" xfId="170"/>
    <cellStyle name="Финансовый 47" xfId="171"/>
    <cellStyle name="Финансовый 48" xfId="172"/>
    <cellStyle name="Финансовый 49" xfId="173"/>
    <cellStyle name="Финансовый 5" xfId="174"/>
    <cellStyle name="Финансовый 50" xfId="175"/>
    <cellStyle name="Финансовый 51" xfId="176"/>
    <cellStyle name="Финансовый 52" xfId="177"/>
    <cellStyle name="Финансовый 53" xfId="178"/>
    <cellStyle name="Финансовый 6" xfId="179"/>
    <cellStyle name="Финансовый 7" xfId="180"/>
    <cellStyle name="Финансовый 8" xfId="181"/>
    <cellStyle name="Финансовый 9" xfId="18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8</xdr:row>
      <xdr:rowOff>0</xdr:rowOff>
    </xdr:from>
    <xdr:to>
      <xdr:col>7</xdr:col>
      <xdr:colOff>192600</xdr:colOff>
      <xdr:row>39</xdr:row>
      <xdr:rowOff>47880</xdr:rowOff>
    </xdr:to>
    <xdr:sp>
      <xdr:nvSpPr>
        <xdr:cNvPr id="0" name="TextBox 1"/>
        <xdr:cNvSpPr/>
      </xdr:nvSpPr>
      <xdr:spPr>
        <a:xfrm>
          <a:off x="8474040" y="1394460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192600</xdr:colOff>
      <xdr:row>39</xdr:row>
      <xdr:rowOff>47880</xdr:rowOff>
    </xdr:to>
    <xdr:sp>
      <xdr:nvSpPr>
        <xdr:cNvPr id="1" name="TextBox 2"/>
        <xdr:cNvSpPr/>
      </xdr:nvSpPr>
      <xdr:spPr>
        <a:xfrm>
          <a:off x="8474040" y="1394460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192600</xdr:colOff>
      <xdr:row>39</xdr:row>
      <xdr:rowOff>47880</xdr:rowOff>
    </xdr:to>
    <xdr:sp>
      <xdr:nvSpPr>
        <xdr:cNvPr id="2" name="TextBox 3"/>
        <xdr:cNvSpPr/>
      </xdr:nvSpPr>
      <xdr:spPr>
        <a:xfrm>
          <a:off x="8474040" y="1394460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192600</xdr:colOff>
      <xdr:row>39</xdr:row>
      <xdr:rowOff>47880</xdr:rowOff>
    </xdr:to>
    <xdr:sp>
      <xdr:nvSpPr>
        <xdr:cNvPr id="3" name="TextBox 4"/>
        <xdr:cNvSpPr/>
      </xdr:nvSpPr>
      <xdr:spPr>
        <a:xfrm>
          <a:off x="8474040" y="1394460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92600</xdr:colOff>
      <xdr:row>30</xdr:row>
      <xdr:rowOff>47880</xdr:rowOff>
    </xdr:to>
    <xdr:sp>
      <xdr:nvSpPr>
        <xdr:cNvPr id="4" name="TextBox 5"/>
        <xdr:cNvSpPr/>
      </xdr:nvSpPr>
      <xdr:spPr>
        <a:xfrm>
          <a:off x="8474040" y="1197288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92600</xdr:colOff>
      <xdr:row>30</xdr:row>
      <xdr:rowOff>47880</xdr:rowOff>
    </xdr:to>
    <xdr:sp>
      <xdr:nvSpPr>
        <xdr:cNvPr id="5" name="TextBox 6"/>
        <xdr:cNvSpPr/>
      </xdr:nvSpPr>
      <xdr:spPr>
        <a:xfrm>
          <a:off x="8474040" y="1197288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92600</xdr:colOff>
      <xdr:row>30</xdr:row>
      <xdr:rowOff>47880</xdr:rowOff>
    </xdr:to>
    <xdr:sp>
      <xdr:nvSpPr>
        <xdr:cNvPr id="6" name="TextBox 7"/>
        <xdr:cNvSpPr/>
      </xdr:nvSpPr>
      <xdr:spPr>
        <a:xfrm>
          <a:off x="8474040" y="1197288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92600</xdr:colOff>
      <xdr:row>30</xdr:row>
      <xdr:rowOff>47880</xdr:rowOff>
    </xdr:to>
    <xdr:sp>
      <xdr:nvSpPr>
        <xdr:cNvPr id="7" name="TextBox 8"/>
        <xdr:cNvSpPr/>
      </xdr:nvSpPr>
      <xdr:spPr>
        <a:xfrm>
          <a:off x="8474040" y="11972880"/>
          <a:ext cx="192600" cy="267120"/>
        </a:xfrm>
        <a:prstGeom prst="rect">
          <a:avLst/>
        </a:prstGeom>
        <a:noFill/>
        <a:ln w="0">
          <a:noFill/>
        </a:ln>
      </xdr:spPr>
      <xdr:style>
        <a:lnRef idx="0"/>
        <a:fillRef idx="0"/>
        <a:effectRef idx="0"/>
        <a:fontRef idx="minor"/>
      </xdr:style>
    </xdr:sp>
    <xdr:clientData/>
  </xdr:twoCellAnchor>
  <xdr:twoCellAnchor editAs="oneCell">
    <xdr:from>
      <xdr:col>8</xdr:col>
      <xdr:colOff>875160</xdr:colOff>
      <xdr:row>38</xdr:row>
      <xdr:rowOff>0</xdr:rowOff>
    </xdr:from>
    <xdr:to>
      <xdr:col>9</xdr:col>
      <xdr:colOff>31320</xdr:colOff>
      <xdr:row>39</xdr:row>
      <xdr:rowOff>47880</xdr:rowOff>
    </xdr:to>
    <xdr:sp>
      <xdr:nvSpPr>
        <xdr:cNvPr id="8" name="TextBox 9"/>
        <xdr:cNvSpPr/>
      </xdr:nvSpPr>
      <xdr:spPr>
        <a:xfrm>
          <a:off x="10536840" y="1394460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38</xdr:row>
      <xdr:rowOff>0</xdr:rowOff>
    </xdr:from>
    <xdr:to>
      <xdr:col>10</xdr:col>
      <xdr:colOff>131400</xdr:colOff>
      <xdr:row>39</xdr:row>
      <xdr:rowOff>47880</xdr:rowOff>
    </xdr:to>
    <xdr:sp>
      <xdr:nvSpPr>
        <xdr:cNvPr id="9" name="TextBox 10"/>
        <xdr:cNvSpPr/>
      </xdr:nvSpPr>
      <xdr:spPr>
        <a:xfrm>
          <a:off x="11673360" y="1394460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38</xdr:row>
      <xdr:rowOff>0</xdr:rowOff>
    </xdr:from>
    <xdr:to>
      <xdr:col>10</xdr:col>
      <xdr:colOff>131400</xdr:colOff>
      <xdr:row>39</xdr:row>
      <xdr:rowOff>47880</xdr:rowOff>
    </xdr:to>
    <xdr:sp>
      <xdr:nvSpPr>
        <xdr:cNvPr id="10" name="TextBox 11"/>
        <xdr:cNvSpPr/>
      </xdr:nvSpPr>
      <xdr:spPr>
        <a:xfrm>
          <a:off x="11673360" y="13944600"/>
          <a:ext cx="19224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202320</xdr:colOff>
      <xdr:row>39</xdr:row>
      <xdr:rowOff>47880</xdr:rowOff>
    </xdr:to>
    <xdr:sp>
      <xdr:nvSpPr>
        <xdr:cNvPr id="11" name="TextBox 12"/>
        <xdr:cNvSpPr/>
      </xdr:nvSpPr>
      <xdr:spPr>
        <a:xfrm>
          <a:off x="12770640" y="13944600"/>
          <a:ext cx="202320" cy="267120"/>
        </a:xfrm>
        <a:prstGeom prst="rect">
          <a:avLst/>
        </a:prstGeom>
        <a:noFill/>
        <a:ln w="0">
          <a:noFill/>
        </a:ln>
      </xdr:spPr>
      <xdr:style>
        <a:lnRef idx="0"/>
        <a:fillRef idx="0"/>
        <a:effectRef idx="0"/>
        <a:fontRef idx="minor"/>
      </xdr:style>
    </xdr:sp>
    <xdr:clientData/>
  </xdr:twoCellAnchor>
  <xdr:twoCellAnchor editAs="oneCell">
    <xdr:from>
      <xdr:col>8</xdr:col>
      <xdr:colOff>875160</xdr:colOff>
      <xdr:row>29</xdr:row>
      <xdr:rowOff>0</xdr:rowOff>
    </xdr:from>
    <xdr:to>
      <xdr:col>9</xdr:col>
      <xdr:colOff>31320</xdr:colOff>
      <xdr:row>30</xdr:row>
      <xdr:rowOff>47880</xdr:rowOff>
    </xdr:to>
    <xdr:sp>
      <xdr:nvSpPr>
        <xdr:cNvPr id="12" name="TextBox 13"/>
        <xdr:cNvSpPr/>
      </xdr:nvSpPr>
      <xdr:spPr>
        <a:xfrm>
          <a:off x="10536840" y="1197288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29</xdr:row>
      <xdr:rowOff>0</xdr:rowOff>
    </xdr:from>
    <xdr:to>
      <xdr:col>10</xdr:col>
      <xdr:colOff>131400</xdr:colOff>
      <xdr:row>30</xdr:row>
      <xdr:rowOff>47880</xdr:rowOff>
    </xdr:to>
    <xdr:sp>
      <xdr:nvSpPr>
        <xdr:cNvPr id="13" name="TextBox 14"/>
        <xdr:cNvSpPr/>
      </xdr:nvSpPr>
      <xdr:spPr>
        <a:xfrm>
          <a:off x="11673360" y="1197288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29</xdr:row>
      <xdr:rowOff>0</xdr:rowOff>
    </xdr:from>
    <xdr:to>
      <xdr:col>10</xdr:col>
      <xdr:colOff>131400</xdr:colOff>
      <xdr:row>30</xdr:row>
      <xdr:rowOff>47880</xdr:rowOff>
    </xdr:to>
    <xdr:sp>
      <xdr:nvSpPr>
        <xdr:cNvPr id="14" name="TextBox 15"/>
        <xdr:cNvSpPr/>
      </xdr:nvSpPr>
      <xdr:spPr>
        <a:xfrm>
          <a:off x="11673360" y="11972880"/>
          <a:ext cx="19224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202320</xdr:colOff>
      <xdr:row>30</xdr:row>
      <xdr:rowOff>47880</xdr:rowOff>
    </xdr:to>
    <xdr:sp>
      <xdr:nvSpPr>
        <xdr:cNvPr id="15" name="TextBox 16"/>
        <xdr:cNvSpPr/>
      </xdr:nvSpPr>
      <xdr:spPr>
        <a:xfrm>
          <a:off x="12770640" y="11972880"/>
          <a:ext cx="20232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39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2" ySplit="8" topLeftCell="C321" activePane="bottomRight" state="frozen"/>
      <selection pane="topLeft" activeCell="A1" activeCellId="0" sqref="A1"/>
      <selection pane="topRight" activeCell="C1" activeCellId="0" sqref="C1"/>
      <selection pane="bottomLeft" activeCell="A321" activeCellId="0" sqref="A321"/>
      <selection pane="bottomRight" activeCell="H329" activeCellId="0" sqref="H329"/>
    </sheetView>
  </sheetViews>
  <sheetFormatPr defaultColWidth="9.13671875" defaultRowHeight="69.95" zeroHeight="false" outlineLevelRow="0" outlineLevelCol="0"/>
  <cols>
    <col collapsed="false" customWidth="true" hidden="false" outlineLevel="0" max="1" min="1" style="1" width="35.42"/>
    <col collapsed="false" customWidth="true" hidden="false" outlineLevel="0" max="2" min="2" style="2" width="23.56"/>
    <col collapsed="false" customWidth="true" hidden="false" outlineLevel="0" max="3" min="3" style="3" width="7.56"/>
    <col collapsed="false" customWidth="true" hidden="false" outlineLevel="0" max="5" min="4" style="4" width="5.99"/>
    <col collapsed="false" customWidth="true" hidden="false" outlineLevel="0" max="6" min="6" style="4" width="13.99"/>
    <col collapsed="false" customWidth="true" hidden="false" outlineLevel="0" max="7" min="7" style="4" width="4.41"/>
    <col collapsed="false" customWidth="true" hidden="false" outlineLevel="0" max="8" min="8" style="5" width="19.85"/>
    <col collapsed="false" customWidth="true" hidden="false" outlineLevel="0" max="12" min="9" style="6" width="14.7"/>
    <col collapsed="false" customWidth="true" hidden="false" outlineLevel="0" max="13" min="13" style="6" width="17.42"/>
    <col collapsed="false" customWidth="true" hidden="false" outlineLevel="0" max="14" min="14" style="6" width="20.7"/>
    <col collapsed="false" customWidth="true" hidden="false" outlineLevel="0" max="15" min="15" style="6" width="58.99"/>
    <col collapsed="false" customWidth="true" hidden="false" outlineLevel="0" max="16" min="16" style="7" width="15.85"/>
    <col collapsed="false" customWidth="true" hidden="false" outlineLevel="0" max="17" min="17" style="7" width="13.14"/>
    <col collapsed="false" customWidth="true" hidden="false" outlineLevel="0" max="18" min="18" style="7" width="18.7"/>
    <col collapsed="false" customWidth="true" hidden="true" outlineLevel="0" max="19" min="19" style="7" width="15.7"/>
    <col collapsed="false" customWidth="true" hidden="true" outlineLevel="0" max="20" min="20" style="7" width="15.41"/>
    <col collapsed="false" customWidth="true" hidden="false" outlineLevel="0" max="21" min="21" style="7" width="18.14"/>
    <col collapsed="false" customWidth="true" hidden="false" outlineLevel="0" max="22" min="22" style="8" width="19.7"/>
    <col collapsed="false" customWidth="true" hidden="false" outlineLevel="0" max="23" min="23" style="7" width="20.28"/>
    <col collapsed="false" customWidth="false" hidden="false" outlineLevel="0" max="24" min="24" style="7" width="9.14"/>
    <col collapsed="false" customWidth="false" hidden="false" outlineLevel="0" max="257" min="25" style="9" width="9.14"/>
  </cols>
  <sheetData>
    <row r="1" customFormat="false" ht="24.75" hidden="false" customHeight="true" outlineLevel="0" collapsed="false">
      <c r="H1" s="10"/>
      <c r="I1" s="11"/>
      <c r="J1" s="11"/>
      <c r="K1" s="11"/>
      <c r="L1" s="11"/>
      <c r="N1" s="12"/>
      <c r="O1" s="13" t="s">
        <v>0</v>
      </c>
    </row>
    <row r="2" customFormat="false" ht="67.5" hidden="false" customHeight="true" outlineLevel="0" collapsed="false">
      <c r="A2" s="14" t="s">
        <v>1</v>
      </c>
      <c r="B2" s="14"/>
      <c r="C2" s="14"/>
      <c r="D2" s="14"/>
      <c r="E2" s="14"/>
      <c r="F2" s="14"/>
      <c r="G2" s="14"/>
      <c r="H2" s="14"/>
      <c r="I2" s="14"/>
      <c r="J2" s="14"/>
      <c r="K2" s="14"/>
      <c r="L2" s="14"/>
      <c r="M2" s="14"/>
      <c r="N2" s="14"/>
      <c r="O2" s="14"/>
    </row>
    <row r="3" customFormat="false" ht="10.5" hidden="false" customHeight="true" outlineLevel="0" collapsed="false">
      <c r="O3" s="15"/>
    </row>
    <row r="4" customFormat="false" ht="36.75" hidden="false" customHeight="true" outlineLevel="0" collapsed="false">
      <c r="A4" s="16" t="s">
        <v>2</v>
      </c>
      <c r="B4" s="16" t="s">
        <v>3</v>
      </c>
      <c r="C4" s="17" t="s">
        <v>4</v>
      </c>
      <c r="D4" s="17"/>
      <c r="E4" s="17"/>
      <c r="F4" s="17"/>
      <c r="G4" s="17"/>
      <c r="H4" s="18" t="s">
        <v>5</v>
      </c>
      <c r="I4" s="18" t="s">
        <v>6</v>
      </c>
      <c r="J4" s="18"/>
      <c r="K4" s="18"/>
      <c r="L4" s="18"/>
      <c r="M4" s="18" t="s">
        <v>7</v>
      </c>
      <c r="N4" s="18" t="s">
        <v>8</v>
      </c>
      <c r="O4" s="18" t="s">
        <v>9</v>
      </c>
      <c r="S4" s="19"/>
      <c r="T4" s="19"/>
      <c r="U4" s="19"/>
      <c r="V4" s="20"/>
      <c r="W4" s="19"/>
    </row>
    <row r="5" customFormat="false" ht="29.25" hidden="false" customHeight="true" outlineLevel="0" collapsed="false">
      <c r="A5" s="16"/>
      <c r="B5" s="16"/>
      <c r="C5" s="21" t="s">
        <v>10</v>
      </c>
      <c r="D5" s="17" t="s">
        <v>11</v>
      </c>
      <c r="E5" s="17" t="s">
        <v>12</v>
      </c>
      <c r="F5" s="17" t="s">
        <v>13</v>
      </c>
      <c r="G5" s="17" t="s">
        <v>14</v>
      </c>
      <c r="H5" s="18"/>
      <c r="I5" s="18" t="s">
        <v>15</v>
      </c>
      <c r="J5" s="18" t="s">
        <v>16</v>
      </c>
      <c r="K5" s="18" t="s">
        <v>17</v>
      </c>
      <c r="L5" s="18" t="s">
        <v>18</v>
      </c>
      <c r="M5" s="18"/>
      <c r="N5" s="18"/>
      <c r="O5" s="18"/>
      <c r="S5" s="19"/>
      <c r="T5" s="19"/>
      <c r="U5" s="19"/>
      <c r="V5" s="20"/>
      <c r="W5" s="19"/>
    </row>
    <row r="6" customFormat="false" ht="18.75" hidden="false" customHeight="true" outlineLevel="0" collapsed="false">
      <c r="A6" s="17" t="n">
        <v>1</v>
      </c>
      <c r="B6" s="17" t="n">
        <v>2</v>
      </c>
      <c r="C6" s="17" t="n">
        <v>3</v>
      </c>
      <c r="D6" s="17" t="n">
        <v>4</v>
      </c>
      <c r="E6" s="17" t="n">
        <v>5</v>
      </c>
      <c r="F6" s="17" t="n">
        <v>6</v>
      </c>
      <c r="G6" s="17" t="n">
        <v>7</v>
      </c>
      <c r="H6" s="17" t="n">
        <v>8</v>
      </c>
      <c r="I6" s="17" t="n">
        <v>9</v>
      </c>
      <c r="J6" s="17" t="n">
        <v>10</v>
      </c>
      <c r="K6" s="17" t="n">
        <v>11</v>
      </c>
      <c r="L6" s="17" t="n">
        <v>12</v>
      </c>
      <c r="M6" s="17" t="n">
        <v>13</v>
      </c>
      <c r="N6" s="17" t="n">
        <v>14</v>
      </c>
      <c r="O6" s="17" t="n">
        <v>15</v>
      </c>
    </row>
    <row r="7" customFormat="false" ht="43.5" hidden="false" customHeight="true" outlineLevel="0" collapsed="false">
      <c r="A7" s="22" t="s">
        <v>19</v>
      </c>
      <c r="B7" s="22"/>
      <c r="C7" s="22"/>
      <c r="D7" s="22"/>
      <c r="E7" s="22"/>
      <c r="F7" s="22"/>
      <c r="G7" s="22"/>
      <c r="H7" s="22"/>
      <c r="I7" s="22"/>
      <c r="J7" s="22"/>
      <c r="K7" s="22"/>
      <c r="L7" s="22"/>
      <c r="M7" s="22"/>
      <c r="N7" s="22"/>
      <c r="O7" s="22"/>
    </row>
    <row r="8" customFormat="false" ht="34.5" hidden="false" customHeight="true" outlineLevel="0" collapsed="false">
      <c r="A8" s="23" t="s">
        <v>20</v>
      </c>
      <c r="B8" s="23"/>
      <c r="C8" s="23"/>
      <c r="D8" s="23"/>
      <c r="E8" s="23"/>
      <c r="F8" s="23"/>
      <c r="G8" s="23"/>
      <c r="H8" s="23"/>
      <c r="I8" s="23"/>
      <c r="J8" s="23"/>
      <c r="K8" s="23"/>
      <c r="L8" s="23"/>
      <c r="M8" s="23"/>
      <c r="N8" s="23"/>
      <c r="O8" s="23"/>
    </row>
    <row r="9" customFormat="false" ht="49.5" hidden="false" customHeight="true" outlineLevel="0" collapsed="false">
      <c r="A9" s="24" t="s">
        <v>21</v>
      </c>
      <c r="B9" s="24" t="s">
        <v>22</v>
      </c>
      <c r="C9" s="25"/>
      <c r="D9" s="25"/>
      <c r="E9" s="25"/>
      <c r="F9" s="25"/>
      <c r="G9" s="25"/>
      <c r="H9" s="26"/>
      <c r="I9" s="26"/>
      <c r="J9" s="26"/>
      <c r="K9" s="26"/>
      <c r="L9" s="26"/>
      <c r="M9" s="26"/>
      <c r="N9" s="27" t="s">
        <v>23</v>
      </c>
      <c r="O9" s="24" t="s">
        <v>24</v>
      </c>
    </row>
    <row r="10" customFormat="false" ht="33" hidden="false" customHeight="true" outlineLevel="0" collapsed="false">
      <c r="A10" s="24"/>
      <c r="B10" s="24" t="s">
        <v>25</v>
      </c>
      <c r="C10" s="25"/>
      <c r="D10" s="25"/>
      <c r="E10" s="25"/>
      <c r="F10" s="25"/>
      <c r="G10" s="25"/>
      <c r="H10" s="26"/>
      <c r="I10" s="26" t="s">
        <v>26</v>
      </c>
      <c r="J10" s="26" t="s">
        <v>26</v>
      </c>
      <c r="K10" s="26" t="s">
        <v>26</v>
      </c>
      <c r="L10" s="26" t="s">
        <v>26</v>
      </c>
      <c r="M10" s="26"/>
      <c r="N10" s="27"/>
      <c r="O10" s="24"/>
    </row>
    <row r="11" customFormat="false" ht="33" hidden="false" customHeight="true" outlineLevel="0" collapsed="false">
      <c r="A11" s="24"/>
      <c r="B11" s="28" t="s">
        <v>27</v>
      </c>
      <c r="C11" s="29"/>
      <c r="D11" s="30"/>
      <c r="E11" s="30"/>
      <c r="F11" s="30"/>
      <c r="G11" s="30"/>
      <c r="H11" s="31" t="n">
        <f aca="false">H12+H13+H14+H15</f>
        <v>16009.5</v>
      </c>
      <c r="I11" s="31" t="n">
        <f aca="false">I12+I13+I14+I15</f>
        <v>11993.955</v>
      </c>
      <c r="J11" s="31" t="n">
        <f aca="false">J12+J13+J14+J15</f>
        <v>1534.395</v>
      </c>
      <c r="K11" s="31" t="n">
        <f aca="false">K12+K13+K14+K15</f>
        <v>685.575</v>
      </c>
      <c r="L11" s="31" t="n">
        <f aca="false">L12+L13+L14+L15</f>
        <v>1795.575</v>
      </c>
      <c r="M11" s="31" t="n">
        <f aca="false">M12+M13+M14+M15</f>
        <v>8739.12</v>
      </c>
      <c r="N11" s="27"/>
      <c r="O11" s="24"/>
      <c r="Q11" s="32"/>
      <c r="R11" s="32"/>
      <c r="T11" s="32"/>
      <c r="U11" s="32"/>
    </row>
    <row r="12" customFormat="false" ht="33" hidden="false" customHeight="true" outlineLevel="0" collapsed="false">
      <c r="A12" s="24"/>
      <c r="B12" s="28" t="s">
        <v>28</v>
      </c>
      <c r="C12" s="29"/>
      <c r="D12" s="30"/>
      <c r="E12" s="30"/>
      <c r="F12" s="30"/>
      <c r="G12" s="30"/>
      <c r="H12" s="31" t="n">
        <f aca="false">H21+H30+H38+H46+H54+H62+H70+H79+H88</f>
        <v>0</v>
      </c>
      <c r="I12" s="31" t="n">
        <f aca="false">I21+I30+I38+I46+I54+I62+I70+I79+I88</f>
        <v>0</v>
      </c>
      <c r="J12" s="31" t="n">
        <f aca="false">J21+J30+J38+J46+J54+J62+J70+J79+J88</f>
        <v>0</v>
      </c>
      <c r="K12" s="31" t="n">
        <f aca="false">K21+K30+K38+K46+K54+K62+K70+K79+K88</f>
        <v>0</v>
      </c>
      <c r="L12" s="31" t="n">
        <f aca="false">L21+L30+L38+L46+L54+L62+L70+L79+L88</f>
        <v>0</v>
      </c>
      <c r="M12" s="31" t="n">
        <f aca="false">M21+M30+M38+M46+M54+M62+M70+M79+M88</f>
        <v>0</v>
      </c>
      <c r="N12" s="27"/>
      <c r="O12" s="24"/>
      <c r="Q12" s="32"/>
      <c r="R12" s="32"/>
      <c r="T12" s="32"/>
      <c r="U12" s="32"/>
    </row>
    <row r="13" customFormat="false" ht="17.25" hidden="false" customHeight="true" outlineLevel="0" collapsed="false">
      <c r="A13" s="24"/>
      <c r="B13" s="28" t="s">
        <v>29</v>
      </c>
      <c r="C13" s="29"/>
      <c r="D13" s="30"/>
      <c r="E13" s="30"/>
      <c r="F13" s="30"/>
      <c r="G13" s="30"/>
      <c r="H13" s="31" t="n">
        <f aca="false">H22+H23+H39+H31+H47+H55+H63+H71+H72+H81+H80+H89</f>
        <v>8739.12</v>
      </c>
      <c r="I13" s="31" t="n">
        <f aca="false">I22+I23+I39+I31+I47+I55+I63+I71+I72+I81+I80+I89</f>
        <v>4723.575</v>
      </c>
      <c r="J13" s="31" t="n">
        <f aca="false">J22+J23+J39+J31+J47+J55+J63+J71+J72+J81+J80+J89</f>
        <v>1534.395</v>
      </c>
      <c r="K13" s="31" t="n">
        <f aca="false">K22+K23+K39+K31+K47+K55+K63+K71+K72+K81+K80+K89</f>
        <v>685.575</v>
      </c>
      <c r="L13" s="31" t="n">
        <f aca="false">L22+L23+L39+L31+L47+L55+L63+L71+L72+L81+L80+L89</f>
        <v>1795.575</v>
      </c>
      <c r="M13" s="31" t="n">
        <f aca="false">M22+M23+M39+M31+M47+M55+M63+M71+M72+M81+M80+M89</f>
        <v>8739.12</v>
      </c>
      <c r="N13" s="27"/>
      <c r="O13" s="24"/>
      <c r="Q13" s="32"/>
      <c r="R13" s="32"/>
      <c r="T13" s="32"/>
      <c r="U13" s="32"/>
    </row>
    <row r="14" customFormat="false" ht="17.25" hidden="false" customHeight="true" outlineLevel="0" collapsed="false">
      <c r="A14" s="24"/>
      <c r="B14" s="28" t="s">
        <v>30</v>
      </c>
      <c r="C14" s="29"/>
      <c r="D14" s="30"/>
      <c r="E14" s="30"/>
      <c r="F14" s="30"/>
      <c r="G14" s="30"/>
      <c r="H14" s="31" t="n">
        <f aca="false">H24+H353+H361+H32+H40+H48+H56+H64+H73+H82</f>
        <v>0</v>
      </c>
      <c r="I14" s="31" t="n">
        <f aca="false">I24+I32+I40+I48+I56+I64+I73+I82+I90</f>
        <v>0</v>
      </c>
      <c r="J14" s="31" t="n">
        <f aca="false">J24+J32+J40+J48+J56+J64+J73+J82+J90</f>
        <v>0</v>
      </c>
      <c r="K14" s="31" t="n">
        <f aca="false">K24+K32+K40+K48+K56+K64+K73+K82+K90</f>
        <v>0</v>
      </c>
      <c r="L14" s="31" t="n">
        <f aca="false">L24+L32+L40+L48+L56+L64+L73+L82+L90</f>
        <v>0</v>
      </c>
      <c r="M14" s="31" t="n">
        <f aca="false">M24+M353+M361+M32+M40+M48+M56+M64+M73+M82</f>
        <v>0</v>
      </c>
      <c r="N14" s="27"/>
      <c r="O14" s="24"/>
      <c r="Q14" s="32"/>
      <c r="R14" s="32"/>
      <c r="T14" s="32"/>
      <c r="U14" s="32"/>
    </row>
    <row r="15" customFormat="false" ht="33" hidden="false" customHeight="true" outlineLevel="0" collapsed="false">
      <c r="A15" s="24"/>
      <c r="B15" s="28" t="s">
        <v>31</v>
      </c>
      <c r="C15" s="29"/>
      <c r="D15" s="30"/>
      <c r="E15" s="30"/>
      <c r="F15" s="30"/>
      <c r="G15" s="30"/>
      <c r="H15" s="31" t="n">
        <f aca="false">H25+H354+H362+H33+H41+H49+H57+H65+H74+H83+H91</f>
        <v>7270.38</v>
      </c>
      <c r="I15" s="31" t="n">
        <f aca="false">I25+I354+I362+I33+I41+I49+I57+I65+I74+I83+I91</f>
        <v>7270.38</v>
      </c>
      <c r="J15" s="31" t="n">
        <f aca="false">J25+J354+J362+J33+J41+J49+J57+J65+J74+J83+J91</f>
        <v>0</v>
      </c>
      <c r="K15" s="31" t="n">
        <f aca="false">K25+K354+K362+K33+K41+K49+K57+K65+K74+K83+K91</f>
        <v>0</v>
      </c>
      <c r="L15" s="31" t="n">
        <f aca="false">L25+L354+L362+L33+L41+L49+L57+L65+L74+L83+L91</f>
        <v>0</v>
      </c>
      <c r="M15" s="31" t="n">
        <f aca="false">M25+M354+M362+M33+M41+M49+M57+M65+M74+M83+M91</f>
        <v>0</v>
      </c>
      <c r="N15" s="27"/>
      <c r="O15" s="24"/>
      <c r="Q15" s="32"/>
      <c r="R15" s="32"/>
      <c r="T15" s="32"/>
      <c r="U15" s="32"/>
    </row>
    <row r="16" customFormat="false" ht="99" hidden="false" customHeight="true" outlineLevel="0" collapsed="false">
      <c r="A16" s="24"/>
      <c r="B16" s="28" t="s">
        <v>32</v>
      </c>
      <c r="C16" s="29"/>
      <c r="D16" s="30"/>
      <c r="E16" s="30"/>
      <c r="F16" s="30"/>
      <c r="G16" s="30"/>
      <c r="H16" s="31" t="n">
        <f aca="false">H92</f>
        <v>7270.38</v>
      </c>
      <c r="I16" s="31" t="n">
        <f aca="false">I92</f>
        <v>7270.38</v>
      </c>
      <c r="J16" s="31" t="n">
        <f aca="false">J92</f>
        <v>0</v>
      </c>
      <c r="K16" s="31" t="n">
        <f aca="false">K92</f>
        <v>0</v>
      </c>
      <c r="L16" s="31" t="n">
        <f aca="false">L92</f>
        <v>0</v>
      </c>
      <c r="M16" s="31" t="n">
        <f aca="false">M92</f>
        <v>0</v>
      </c>
      <c r="N16" s="27"/>
      <c r="O16" s="24"/>
      <c r="Q16" s="32"/>
      <c r="R16" s="32"/>
      <c r="T16" s="32"/>
      <c r="U16" s="32"/>
    </row>
    <row r="17" customFormat="false" ht="17.25" hidden="false" customHeight="true" outlineLevel="0" collapsed="false">
      <c r="A17" s="24"/>
      <c r="B17" s="28" t="s">
        <v>33</v>
      </c>
      <c r="C17" s="29"/>
      <c r="D17" s="30"/>
      <c r="E17" s="30"/>
      <c r="F17" s="30"/>
      <c r="G17" s="30"/>
      <c r="H17" s="31" t="n">
        <f aca="false">H26+H34+H42+H50+H58+H66+H75+H84+H93</f>
        <v>0</v>
      </c>
      <c r="I17" s="31" t="n">
        <f aca="false">I26+I34+I42+I50+I58+I66+I75+I84+I93</f>
        <v>0</v>
      </c>
      <c r="J17" s="31" t="n">
        <f aca="false">J26+J34+J42+J50+J58+J66+J75+J84+J93</f>
        <v>0</v>
      </c>
      <c r="K17" s="31" t="n">
        <f aca="false">K26+K34+K42+K50+K58+K66+K75+K84+K93</f>
        <v>0</v>
      </c>
      <c r="L17" s="31" t="n">
        <f aca="false">L26+L34+L42+L50+L58+L66+L75+L84+L93</f>
        <v>0</v>
      </c>
      <c r="M17" s="31" t="n">
        <f aca="false">M26+M34+M42+M50+M58+M66+M75+M84+M93</f>
        <v>0</v>
      </c>
      <c r="N17" s="27"/>
      <c r="O17" s="24"/>
      <c r="Q17" s="32"/>
      <c r="R17" s="32"/>
      <c r="T17" s="32"/>
      <c r="U17" s="32"/>
    </row>
    <row r="18" customFormat="false" ht="33" hidden="false" customHeight="true" outlineLevel="0" collapsed="false">
      <c r="A18" s="33" t="s">
        <v>34</v>
      </c>
      <c r="B18" s="16" t="s">
        <v>35</v>
      </c>
      <c r="C18" s="34"/>
      <c r="D18" s="35"/>
      <c r="E18" s="35"/>
      <c r="F18" s="35"/>
      <c r="G18" s="35"/>
      <c r="H18" s="36" t="n">
        <f aca="false">12+1</f>
        <v>13</v>
      </c>
      <c r="I18" s="36" t="n">
        <v>0</v>
      </c>
      <c r="J18" s="36" t="n">
        <v>0</v>
      </c>
      <c r="K18" s="36" t="n">
        <v>0</v>
      </c>
      <c r="L18" s="36" t="n">
        <v>0</v>
      </c>
      <c r="M18" s="36" t="n">
        <f aca="false">12+1</f>
        <v>13</v>
      </c>
      <c r="N18" s="18" t="s">
        <v>36</v>
      </c>
      <c r="O18" s="16" t="s">
        <v>37</v>
      </c>
      <c r="P18" s="32"/>
      <c r="Q18" s="32"/>
      <c r="R18" s="32"/>
      <c r="S18" s="32"/>
      <c r="T18" s="32"/>
      <c r="U18" s="32"/>
    </row>
    <row r="19" customFormat="false" ht="17.25" hidden="false" customHeight="true" outlineLevel="0" collapsed="false">
      <c r="A19" s="33"/>
      <c r="B19" s="16" t="s">
        <v>38</v>
      </c>
      <c r="C19" s="34"/>
      <c r="D19" s="35"/>
      <c r="E19" s="35"/>
      <c r="F19" s="35"/>
      <c r="G19" s="35"/>
      <c r="H19" s="37" t="s">
        <v>39</v>
      </c>
      <c r="I19" s="17" t="s">
        <v>26</v>
      </c>
      <c r="J19" s="17" t="s">
        <v>26</v>
      </c>
      <c r="K19" s="17" t="s">
        <v>26</v>
      </c>
      <c r="L19" s="17" t="s">
        <v>26</v>
      </c>
      <c r="M19" s="37" t="s">
        <v>39</v>
      </c>
      <c r="N19" s="18"/>
      <c r="O19" s="16"/>
      <c r="P19" s="32"/>
      <c r="Q19" s="32"/>
      <c r="R19" s="32"/>
      <c r="S19" s="32"/>
      <c r="T19" s="32"/>
      <c r="U19" s="32"/>
    </row>
    <row r="20" customFormat="false" ht="33" hidden="false" customHeight="true" outlineLevel="0" collapsed="false">
      <c r="A20" s="33"/>
      <c r="B20" s="16" t="s">
        <v>27</v>
      </c>
      <c r="C20" s="34"/>
      <c r="D20" s="34"/>
      <c r="E20" s="34"/>
      <c r="F20" s="34"/>
      <c r="G20" s="34"/>
      <c r="H20" s="38" t="n">
        <f aca="false">SUM(H21:H25)</f>
        <v>2278.82</v>
      </c>
      <c r="I20" s="38" t="n">
        <f aca="false">SUM(I21:I25)</f>
        <v>0</v>
      </c>
      <c r="J20" s="38" t="n">
        <f aca="false">SUM(J21:J25)</f>
        <v>768.82</v>
      </c>
      <c r="K20" s="38" t="n">
        <f aca="false">SUM(K21:K25)</f>
        <v>250</v>
      </c>
      <c r="L20" s="38" t="n">
        <f aca="false">SUM(L21:L25)</f>
        <v>1260</v>
      </c>
      <c r="M20" s="38" t="n">
        <f aca="false">SUM(M21:M25)</f>
        <v>2278.82</v>
      </c>
      <c r="N20" s="18"/>
      <c r="O20" s="16"/>
      <c r="P20" s="32"/>
      <c r="Q20" s="32"/>
      <c r="R20" s="32"/>
      <c r="S20" s="32"/>
      <c r="T20" s="32"/>
      <c r="U20" s="32"/>
    </row>
    <row r="21" customFormat="false" ht="33" hidden="false" customHeight="true" outlineLevel="0" collapsed="false">
      <c r="A21" s="33"/>
      <c r="B21" s="16" t="s">
        <v>28</v>
      </c>
      <c r="C21" s="34"/>
      <c r="D21" s="34"/>
      <c r="E21" s="34"/>
      <c r="F21" s="34"/>
      <c r="G21" s="34"/>
      <c r="H21" s="38" t="n">
        <v>0</v>
      </c>
      <c r="I21" s="38" t="n">
        <v>0</v>
      </c>
      <c r="J21" s="38" t="n">
        <v>0</v>
      </c>
      <c r="K21" s="38" t="n">
        <v>0</v>
      </c>
      <c r="L21" s="38" t="n">
        <v>0</v>
      </c>
      <c r="M21" s="38" t="n">
        <v>0</v>
      </c>
      <c r="N21" s="18"/>
      <c r="O21" s="16"/>
      <c r="P21" s="32"/>
      <c r="Q21" s="32"/>
      <c r="R21" s="32"/>
      <c r="S21" s="32"/>
      <c r="T21" s="32"/>
      <c r="U21" s="32"/>
    </row>
    <row r="22" customFormat="false" ht="17.25" hidden="false" customHeight="true" outlineLevel="0" collapsed="false">
      <c r="A22" s="33"/>
      <c r="B22" s="16" t="s">
        <v>29</v>
      </c>
      <c r="C22" s="34" t="s">
        <v>40</v>
      </c>
      <c r="D22" s="34" t="s">
        <v>41</v>
      </c>
      <c r="E22" s="34" t="s">
        <v>42</v>
      </c>
      <c r="F22" s="34" t="s">
        <v>43</v>
      </c>
      <c r="G22" s="34" t="s">
        <v>44</v>
      </c>
      <c r="H22" s="38" t="n">
        <f aca="false">SUM(I22:L22)</f>
        <v>1378.82</v>
      </c>
      <c r="I22" s="38" t="n">
        <v>0</v>
      </c>
      <c r="J22" s="38" t="n">
        <v>768.82</v>
      </c>
      <c r="K22" s="38" t="n">
        <f aca="false">100+50+100</f>
        <v>250</v>
      </c>
      <c r="L22" s="38" t="n">
        <f aca="false">200+160</f>
        <v>360</v>
      </c>
      <c r="M22" s="38" t="n">
        <v>1378.82</v>
      </c>
      <c r="N22" s="18"/>
      <c r="O22" s="16"/>
      <c r="P22" s="32"/>
      <c r="Q22" s="32"/>
      <c r="R22" s="32"/>
      <c r="S22" s="32"/>
      <c r="T22" s="32"/>
      <c r="U22" s="32"/>
    </row>
    <row r="23" customFormat="false" ht="17.25" hidden="false" customHeight="true" outlineLevel="0" collapsed="false">
      <c r="A23" s="33"/>
      <c r="B23" s="16" t="s">
        <v>45</v>
      </c>
      <c r="C23" s="34" t="s">
        <v>40</v>
      </c>
      <c r="D23" s="34" t="s">
        <v>41</v>
      </c>
      <c r="E23" s="34" t="s">
        <v>42</v>
      </c>
      <c r="F23" s="34" t="s">
        <v>43</v>
      </c>
      <c r="G23" s="34" t="s">
        <v>46</v>
      </c>
      <c r="H23" s="38" t="n">
        <f aca="false">SUM(I23:L23)</f>
        <v>900</v>
      </c>
      <c r="I23" s="38" t="n">
        <v>0</v>
      </c>
      <c r="J23" s="38" t="n">
        <v>0</v>
      </c>
      <c r="K23" s="38" t="n">
        <v>0</v>
      </c>
      <c r="L23" s="38" t="n">
        <v>900</v>
      </c>
      <c r="M23" s="38" t="n">
        <v>900</v>
      </c>
      <c r="N23" s="18"/>
      <c r="O23" s="16"/>
      <c r="P23" s="32"/>
      <c r="Q23" s="32"/>
      <c r="R23" s="32"/>
      <c r="T23" s="32"/>
      <c r="U23" s="32"/>
    </row>
    <row r="24" customFormat="false" ht="17.25" hidden="false" customHeight="true" outlineLevel="0" collapsed="false">
      <c r="A24" s="33"/>
      <c r="B24" s="16" t="s">
        <v>30</v>
      </c>
      <c r="C24" s="34"/>
      <c r="D24" s="34"/>
      <c r="E24" s="34"/>
      <c r="F24" s="34"/>
      <c r="G24" s="34"/>
      <c r="H24" s="38" t="n">
        <f aca="false">SUM(I24:L24)</f>
        <v>0</v>
      </c>
      <c r="I24" s="38" t="n">
        <v>0</v>
      </c>
      <c r="J24" s="38" t="n">
        <v>0</v>
      </c>
      <c r="K24" s="38" t="n">
        <v>0</v>
      </c>
      <c r="L24" s="38" t="n">
        <v>0</v>
      </c>
      <c r="M24" s="38" t="n">
        <v>0</v>
      </c>
      <c r="N24" s="18"/>
      <c r="O24" s="16"/>
      <c r="P24" s="32"/>
      <c r="Q24" s="32"/>
      <c r="R24" s="32"/>
      <c r="T24" s="32"/>
      <c r="U24" s="32"/>
    </row>
    <row r="25" customFormat="false" ht="33" hidden="false" customHeight="true" outlineLevel="0" collapsed="false">
      <c r="A25" s="33"/>
      <c r="B25" s="16" t="s">
        <v>31</v>
      </c>
      <c r="C25" s="34"/>
      <c r="D25" s="34"/>
      <c r="E25" s="34"/>
      <c r="F25" s="34"/>
      <c r="G25" s="34"/>
      <c r="H25" s="38" t="n">
        <f aca="false">SUM(I25:L25)</f>
        <v>0</v>
      </c>
      <c r="I25" s="38" t="n">
        <v>0</v>
      </c>
      <c r="J25" s="38" t="n">
        <v>0</v>
      </c>
      <c r="K25" s="38" t="n">
        <v>0</v>
      </c>
      <c r="L25" s="38" t="n">
        <v>0</v>
      </c>
      <c r="M25" s="38" t="n">
        <v>0</v>
      </c>
      <c r="N25" s="18"/>
      <c r="O25" s="16"/>
      <c r="P25" s="32"/>
      <c r="Q25" s="32"/>
      <c r="R25" s="32"/>
      <c r="T25" s="32"/>
    </row>
    <row r="26" customFormat="false" ht="276.75" hidden="false" customHeight="true" outlineLevel="0" collapsed="false">
      <c r="A26" s="33"/>
      <c r="B26" s="16" t="s">
        <v>33</v>
      </c>
      <c r="C26" s="34"/>
      <c r="D26" s="34"/>
      <c r="E26" s="34"/>
      <c r="F26" s="34"/>
      <c r="G26" s="34"/>
      <c r="H26" s="39" t="n">
        <v>0</v>
      </c>
      <c r="I26" s="39" t="n">
        <v>0</v>
      </c>
      <c r="J26" s="39" t="n">
        <v>0</v>
      </c>
      <c r="K26" s="39" t="n">
        <v>0</v>
      </c>
      <c r="L26" s="39" t="n">
        <v>0</v>
      </c>
      <c r="M26" s="39" t="n">
        <v>0</v>
      </c>
      <c r="N26" s="18"/>
      <c r="O26" s="16"/>
      <c r="P26" s="32"/>
      <c r="Q26" s="32"/>
      <c r="R26" s="32"/>
      <c r="T26" s="32"/>
    </row>
    <row r="27" customFormat="false" ht="33" hidden="false" customHeight="true" outlineLevel="0" collapsed="false">
      <c r="A27" s="16" t="s">
        <v>47</v>
      </c>
      <c r="B27" s="16" t="s">
        <v>48</v>
      </c>
      <c r="C27" s="34"/>
      <c r="D27" s="34"/>
      <c r="E27" s="34"/>
      <c r="F27" s="34"/>
      <c r="G27" s="34"/>
      <c r="H27" s="36" t="n">
        <v>15</v>
      </c>
      <c r="I27" s="36" t="n">
        <v>15</v>
      </c>
      <c r="J27" s="36" t="n">
        <v>0</v>
      </c>
      <c r="K27" s="36" t="n">
        <v>0</v>
      </c>
      <c r="L27" s="36" t="n">
        <v>0</v>
      </c>
      <c r="M27" s="36" t="n">
        <v>15</v>
      </c>
      <c r="N27" s="18" t="s">
        <v>36</v>
      </c>
      <c r="O27" s="16" t="s">
        <v>49</v>
      </c>
      <c r="P27" s="32"/>
      <c r="Q27" s="32"/>
      <c r="R27" s="32"/>
      <c r="T27" s="32"/>
    </row>
    <row r="28" customFormat="false" ht="17.25" hidden="false" customHeight="true" outlineLevel="0" collapsed="false">
      <c r="A28" s="16"/>
      <c r="B28" s="16" t="s">
        <v>38</v>
      </c>
      <c r="C28" s="34"/>
      <c r="D28" s="34"/>
      <c r="E28" s="34"/>
      <c r="F28" s="34"/>
      <c r="G28" s="34"/>
      <c r="H28" s="37" t="s">
        <v>50</v>
      </c>
      <c r="I28" s="17" t="s">
        <v>26</v>
      </c>
      <c r="J28" s="17" t="s">
        <v>26</v>
      </c>
      <c r="K28" s="17" t="s">
        <v>26</v>
      </c>
      <c r="L28" s="17" t="s">
        <v>26</v>
      </c>
      <c r="M28" s="37" t="s">
        <v>50</v>
      </c>
      <c r="N28" s="18"/>
      <c r="O28" s="16"/>
      <c r="P28" s="32"/>
      <c r="Q28" s="32"/>
      <c r="R28" s="32"/>
      <c r="T28" s="32"/>
    </row>
    <row r="29" customFormat="false" ht="33" hidden="false" customHeight="true" outlineLevel="0" collapsed="false">
      <c r="A29" s="16"/>
      <c r="B29" s="16" t="s">
        <v>27</v>
      </c>
      <c r="C29" s="34"/>
      <c r="D29" s="34"/>
      <c r="E29" s="34"/>
      <c r="F29" s="34"/>
      <c r="G29" s="34"/>
      <c r="H29" s="38" t="n">
        <v>3020</v>
      </c>
      <c r="I29" s="38" t="n">
        <v>3020</v>
      </c>
      <c r="J29" s="38" t="n">
        <f aca="false">J30+J31+J32+J33</f>
        <v>0</v>
      </c>
      <c r="K29" s="38" t="n">
        <f aca="false">K30+K31+K32+K33</f>
        <v>0</v>
      </c>
      <c r="L29" s="38" t="n">
        <f aca="false">L30+L31+L32+L33</f>
        <v>0</v>
      </c>
      <c r="M29" s="38" t="n">
        <v>3020</v>
      </c>
      <c r="N29" s="18"/>
      <c r="O29" s="16"/>
      <c r="P29" s="32"/>
      <c r="Q29" s="32"/>
      <c r="R29" s="32"/>
      <c r="T29" s="32"/>
    </row>
    <row r="30" customFormat="false" ht="33" hidden="false" customHeight="true" outlineLevel="0" collapsed="false">
      <c r="A30" s="16"/>
      <c r="B30" s="16" t="s">
        <v>28</v>
      </c>
      <c r="C30" s="34"/>
      <c r="D30" s="34"/>
      <c r="E30" s="34"/>
      <c r="F30" s="34"/>
      <c r="G30" s="34"/>
      <c r="H30" s="38" t="n">
        <f aca="false">SUM(I30:L30)</f>
        <v>0</v>
      </c>
      <c r="I30" s="38" t="n">
        <v>0</v>
      </c>
      <c r="J30" s="38" t="n">
        <v>0</v>
      </c>
      <c r="K30" s="38" t="n">
        <v>0</v>
      </c>
      <c r="L30" s="38" t="n">
        <v>0</v>
      </c>
      <c r="M30" s="38" t="n">
        <v>0</v>
      </c>
      <c r="N30" s="18"/>
      <c r="O30" s="16"/>
      <c r="P30" s="32"/>
      <c r="Q30" s="32"/>
      <c r="R30" s="32"/>
      <c r="T30" s="32"/>
    </row>
    <row r="31" customFormat="false" ht="17.25" hidden="false" customHeight="true" outlineLevel="0" collapsed="false">
      <c r="A31" s="16"/>
      <c r="B31" s="16" t="s">
        <v>29</v>
      </c>
      <c r="C31" s="34" t="s">
        <v>40</v>
      </c>
      <c r="D31" s="34" t="s">
        <v>41</v>
      </c>
      <c r="E31" s="34" t="s">
        <v>42</v>
      </c>
      <c r="F31" s="34" t="s">
        <v>43</v>
      </c>
      <c r="G31" s="34" t="s">
        <v>44</v>
      </c>
      <c r="H31" s="38" t="n">
        <f aca="false">SUM(I31:L31)</f>
        <v>3020</v>
      </c>
      <c r="I31" s="38" t="n">
        <v>3020</v>
      </c>
      <c r="J31" s="38" t="n">
        <v>0</v>
      </c>
      <c r="K31" s="38" t="n">
        <v>0</v>
      </c>
      <c r="L31" s="38" t="n">
        <v>0</v>
      </c>
      <c r="M31" s="38" t="n">
        <v>3020</v>
      </c>
      <c r="N31" s="18"/>
      <c r="O31" s="16"/>
      <c r="P31" s="32"/>
      <c r="Q31" s="32"/>
      <c r="R31" s="32"/>
      <c r="T31" s="32"/>
    </row>
    <row r="32" customFormat="false" ht="17.25" hidden="false" customHeight="true" outlineLevel="0" collapsed="false">
      <c r="A32" s="16"/>
      <c r="B32" s="16" t="s">
        <v>30</v>
      </c>
      <c r="C32" s="34"/>
      <c r="D32" s="34"/>
      <c r="E32" s="34"/>
      <c r="F32" s="34"/>
      <c r="G32" s="34"/>
      <c r="H32" s="38" t="n">
        <f aca="false">SUM(I32:L32)</f>
        <v>0</v>
      </c>
      <c r="I32" s="38" t="n">
        <v>0</v>
      </c>
      <c r="J32" s="38" t="n">
        <v>0</v>
      </c>
      <c r="K32" s="38" t="n">
        <v>0</v>
      </c>
      <c r="L32" s="38" t="n">
        <v>0</v>
      </c>
      <c r="M32" s="38" t="n">
        <v>0</v>
      </c>
      <c r="N32" s="18"/>
      <c r="O32" s="16"/>
      <c r="P32" s="32"/>
      <c r="Q32" s="32"/>
      <c r="R32" s="32"/>
      <c r="T32" s="32"/>
    </row>
    <row r="33" customFormat="false" ht="33" hidden="false" customHeight="true" outlineLevel="0" collapsed="false">
      <c r="A33" s="16"/>
      <c r="B33" s="16" t="s">
        <v>31</v>
      </c>
      <c r="C33" s="34"/>
      <c r="D33" s="34"/>
      <c r="E33" s="34"/>
      <c r="F33" s="34"/>
      <c r="G33" s="34"/>
      <c r="H33" s="38" t="n">
        <f aca="false">SUM(I33:L33)</f>
        <v>0</v>
      </c>
      <c r="I33" s="38" t="n">
        <v>0</v>
      </c>
      <c r="J33" s="38" t="n">
        <v>0</v>
      </c>
      <c r="K33" s="38" t="n">
        <v>0</v>
      </c>
      <c r="L33" s="38" t="n">
        <v>0</v>
      </c>
      <c r="M33" s="38" t="n">
        <v>0</v>
      </c>
      <c r="N33" s="18"/>
      <c r="O33" s="16"/>
      <c r="P33" s="32"/>
      <c r="Q33" s="32"/>
      <c r="R33" s="32"/>
      <c r="T33" s="32"/>
    </row>
    <row r="34" customFormat="false" ht="17.25" hidden="false" customHeight="true" outlineLevel="0" collapsed="false">
      <c r="A34" s="16"/>
      <c r="B34" s="16" t="s">
        <v>33</v>
      </c>
      <c r="C34" s="34"/>
      <c r="D34" s="34"/>
      <c r="E34" s="34"/>
      <c r="F34" s="34"/>
      <c r="G34" s="34"/>
      <c r="H34" s="38" t="n">
        <v>0</v>
      </c>
      <c r="I34" s="38" t="n">
        <v>0</v>
      </c>
      <c r="J34" s="38" t="n">
        <v>0</v>
      </c>
      <c r="K34" s="38" t="n">
        <v>0</v>
      </c>
      <c r="L34" s="38" t="n">
        <v>0</v>
      </c>
      <c r="M34" s="38" t="n">
        <v>0</v>
      </c>
      <c r="N34" s="18"/>
      <c r="O34" s="16"/>
      <c r="P34" s="32"/>
      <c r="Q34" s="32"/>
      <c r="R34" s="32"/>
      <c r="T34" s="32"/>
    </row>
    <row r="35" customFormat="false" ht="17.25" hidden="false" customHeight="true" outlineLevel="0" collapsed="false">
      <c r="A35" s="16" t="s">
        <v>51</v>
      </c>
      <c r="B35" s="40" t="s">
        <v>52</v>
      </c>
      <c r="C35" s="34"/>
      <c r="D35" s="34"/>
      <c r="E35" s="34"/>
      <c r="F35" s="34"/>
      <c r="G35" s="34"/>
      <c r="H35" s="41" t="n">
        <v>30</v>
      </c>
      <c r="I35" s="41" t="n">
        <v>0</v>
      </c>
      <c r="J35" s="41" t="n">
        <v>0</v>
      </c>
      <c r="K35" s="41" t="n">
        <v>0</v>
      </c>
      <c r="L35" s="41" t="n">
        <v>30</v>
      </c>
      <c r="M35" s="41" t="n">
        <v>30</v>
      </c>
      <c r="N35" s="18" t="s">
        <v>53</v>
      </c>
      <c r="O35" s="16" t="s">
        <v>54</v>
      </c>
      <c r="P35" s="32"/>
      <c r="Q35" s="32"/>
      <c r="R35" s="32"/>
      <c r="T35" s="32"/>
    </row>
    <row r="36" customFormat="false" ht="17.25" hidden="false" customHeight="true" outlineLevel="0" collapsed="false">
      <c r="A36" s="16"/>
      <c r="B36" s="16" t="s">
        <v>25</v>
      </c>
      <c r="C36" s="34"/>
      <c r="D36" s="34"/>
      <c r="E36" s="34"/>
      <c r="F36" s="34"/>
      <c r="G36" s="34"/>
      <c r="H36" s="42" t="s">
        <v>55</v>
      </c>
      <c r="I36" s="18" t="s">
        <v>26</v>
      </c>
      <c r="J36" s="18" t="s">
        <v>26</v>
      </c>
      <c r="K36" s="18" t="s">
        <v>26</v>
      </c>
      <c r="L36" s="18" t="s">
        <v>26</v>
      </c>
      <c r="M36" s="42" t="s">
        <v>55</v>
      </c>
      <c r="N36" s="18"/>
      <c r="O36" s="16"/>
      <c r="P36" s="32"/>
      <c r="Q36" s="32"/>
      <c r="R36" s="32"/>
      <c r="T36" s="32"/>
    </row>
    <row r="37" customFormat="false" ht="33" hidden="false" customHeight="true" outlineLevel="0" collapsed="false">
      <c r="A37" s="16"/>
      <c r="B37" s="16" t="s">
        <v>27</v>
      </c>
      <c r="C37" s="34"/>
      <c r="D37" s="34"/>
      <c r="E37" s="34"/>
      <c r="F37" s="34"/>
      <c r="G37" s="34"/>
      <c r="H37" s="39" t="n">
        <f aca="false">H38+H39+H40+H41</f>
        <v>170</v>
      </c>
      <c r="I37" s="39" t="n">
        <f aca="false">I38+I39+I40+I41</f>
        <v>0</v>
      </c>
      <c r="J37" s="39" t="n">
        <f aca="false">J38+J39+J40+J41</f>
        <v>0</v>
      </c>
      <c r="K37" s="39" t="n">
        <f aca="false">K38+K39+K40+K41</f>
        <v>0</v>
      </c>
      <c r="L37" s="39" t="n">
        <f aca="false">L38+L39+L40+L41</f>
        <v>170</v>
      </c>
      <c r="M37" s="39" t="n">
        <f aca="false">M38+M39+M40+M41</f>
        <v>170</v>
      </c>
      <c r="N37" s="18"/>
      <c r="O37" s="16"/>
      <c r="P37" s="32"/>
      <c r="Q37" s="32"/>
      <c r="R37" s="32"/>
      <c r="T37" s="32"/>
    </row>
    <row r="38" customFormat="false" ht="27.75" hidden="false" customHeight="true" outlineLevel="0" collapsed="false">
      <c r="A38" s="16"/>
      <c r="B38" s="16" t="s">
        <v>28</v>
      </c>
      <c r="C38" s="34"/>
      <c r="D38" s="34"/>
      <c r="E38" s="34"/>
      <c r="F38" s="34"/>
      <c r="G38" s="34"/>
      <c r="H38" s="39" t="n">
        <f aca="false">SUM(I38:L38)</f>
        <v>0</v>
      </c>
      <c r="I38" s="39" t="n">
        <v>0</v>
      </c>
      <c r="J38" s="39" t="n">
        <v>0</v>
      </c>
      <c r="K38" s="39" t="n">
        <v>0</v>
      </c>
      <c r="L38" s="39" t="n">
        <v>0</v>
      </c>
      <c r="M38" s="39" t="n">
        <v>0</v>
      </c>
      <c r="N38" s="18"/>
      <c r="O38" s="16"/>
      <c r="P38" s="32"/>
      <c r="Q38" s="32"/>
      <c r="R38" s="32"/>
      <c r="T38" s="32"/>
    </row>
    <row r="39" customFormat="false" ht="17.25" hidden="false" customHeight="true" outlineLevel="0" collapsed="false">
      <c r="A39" s="16"/>
      <c r="B39" s="16" t="s">
        <v>45</v>
      </c>
      <c r="C39" s="34" t="s">
        <v>40</v>
      </c>
      <c r="D39" s="34" t="s">
        <v>41</v>
      </c>
      <c r="E39" s="34" t="s">
        <v>42</v>
      </c>
      <c r="F39" s="34" t="s">
        <v>43</v>
      </c>
      <c r="G39" s="34" t="s">
        <v>46</v>
      </c>
      <c r="H39" s="39" t="n">
        <f aca="false">SUM(I39:L39)</f>
        <v>170</v>
      </c>
      <c r="I39" s="39" t="n">
        <v>0</v>
      </c>
      <c r="J39" s="39" t="n">
        <v>0</v>
      </c>
      <c r="K39" s="39" t="n">
        <v>0</v>
      </c>
      <c r="L39" s="39" t="n">
        <v>170</v>
      </c>
      <c r="M39" s="39" t="n">
        <v>170</v>
      </c>
      <c r="N39" s="18"/>
      <c r="O39" s="16"/>
      <c r="P39" s="32"/>
      <c r="Q39" s="32"/>
      <c r="R39" s="32"/>
      <c r="T39" s="32"/>
    </row>
    <row r="40" customFormat="false" ht="17.25" hidden="false" customHeight="true" outlineLevel="0" collapsed="false">
      <c r="A40" s="16"/>
      <c r="B40" s="16" t="s">
        <v>30</v>
      </c>
      <c r="C40" s="34"/>
      <c r="D40" s="34"/>
      <c r="E40" s="34"/>
      <c r="F40" s="34"/>
      <c r="G40" s="34"/>
      <c r="H40" s="39" t="n">
        <f aca="false">SUM(I40:L40)</f>
        <v>0</v>
      </c>
      <c r="I40" s="39" t="n">
        <v>0</v>
      </c>
      <c r="J40" s="39" t="n">
        <v>0</v>
      </c>
      <c r="K40" s="39" t="n">
        <v>0</v>
      </c>
      <c r="L40" s="39" t="n">
        <v>0</v>
      </c>
      <c r="M40" s="39" t="n">
        <v>0</v>
      </c>
      <c r="N40" s="18"/>
      <c r="O40" s="16"/>
      <c r="P40" s="32"/>
      <c r="Q40" s="32"/>
      <c r="R40" s="32"/>
      <c r="T40" s="32"/>
    </row>
    <row r="41" customFormat="false" ht="33" hidden="false" customHeight="true" outlineLevel="0" collapsed="false">
      <c r="A41" s="16"/>
      <c r="B41" s="16" t="s">
        <v>31</v>
      </c>
      <c r="C41" s="34"/>
      <c r="D41" s="34"/>
      <c r="E41" s="34"/>
      <c r="F41" s="34"/>
      <c r="G41" s="34"/>
      <c r="H41" s="39" t="n">
        <f aca="false">SUM(I41:L41)</f>
        <v>0</v>
      </c>
      <c r="I41" s="39" t="n">
        <v>0</v>
      </c>
      <c r="J41" s="39" t="n">
        <v>0</v>
      </c>
      <c r="K41" s="39" t="n">
        <v>0</v>
      </c>
      <c r="L41" s="39" t="n">
        <v>0</v>
      </c>
      <c r="M41" s="39" t="n">
        <v>0</v>
      </c>
      <c r="N41" s="18"/>
      <c r="O41" s="16"/>
      <c r="P41" s="32"/>
      <c r="Q41" s="32"/>
      <c r="R41" s="32"/>
      <c r="T41" s="32"/>
    </row>
    <row r="42" customFormat="false" ht="55.5" hidden="false" customHeight="true" outlineLevel="0" collapsed="false">
      <c r="A42" s="16"/>
      <c r="B42" s="16" t="s">
        <v>33</v>
      </c>
      <c r="C42" s="34"/>
      <c r="D42" s="34"/>
      <c r="E42" s="34"/>
      <c r="F42" s="34"/>
      <c r="G42" s="34"/>
      <c r="H42" s="39" t="n">
        <v>0</v>
      </c>
      <c r="I42" s="39" t="n">
        <v>0</v>
      </c>
      <c r="J42" s="39" t="n">
        <v>0</v>
      </c>
      <c r="K42" s="39" t="n">
        <v>0</v>
      </c>
      <c r="L42" s="39" t="n">
        <v>0</v>
      </c>
      <c r="M42" s="39" t="n">
        <v>0</v>
      </c>
      <c r="N42" s="18"/>
      <c r="O42" s="16"/>
      <c r="P42" s="32"/>
      <c r="Q42" s="32"/>
      <c r="R42" s="32"/>
      <c r="T42" s="32"/>
    </row>
    <row r="43" customFormat="false" ht="17.25" hidden="false" customHeight="true" outlineLevel="0" collapsed="false">
      <c r="A43" s="16" t="s">
        <v>56</v>
      </c>
      <c r="B43" s="40" t="s">
        <v>57</v>
      </c>
      <c r="C43" s="34"/>
      <c r="D43" s="34"/>
      <c r="E43" s="34"/>
      <c r="F43" s="34"/>
      <c r="G43" s="34"/>
      <c r="H43" s="36" t="n">
        <v>1</v>
      </c>
      <c r="I43" s="36" t="n">
        <v>1</v>
      </c>
      <c r="J43" s="36" t="n">
        <v>1</v>
      </c>
      <c r="K43" s="36" t="n">
        <v>1</v>
      </c>
      <c r="L43" s="36" t="n">
        <v>1</v>
      </c>
      <c r="M43" s="36" t="n">
        <v>1</v>
      </c>
      <c r="N43" s="18" t="s">
        <v>58</v>
      </c>
      <c r="O43" s="16" t="s">
        <v>59</v>
      </c>
      <c r="P43" s="32"/>
      <c r="Q43" s="32"/>
      <c r="R43" s="32"/>
      <c r="T43" s="32"/>
    </row>
    <row r="44" customFormat="false" ht="17.25" hidden="false" customHeight="true" outlineLevel="0" collapsed="false">
      <c r="A44" s="16"/>
      <c r="B44" s="40" t="s">
        <v>25</v>
      </c>
      <c r="C44" s="34"/>
      <c r="D44" s="34"/>
      <c r="E44" s="34"/>
      <c r="F44" s="34"/>
      <c r="G44" s="34"/>
      <c r="H44" s="38" t="n">
        <v>1462.3</v>
      </c>
      <c r="I44" s="17" t="s">
        <v>26</v>
      </c>
      <c r="J44" s="17" t="s">
        <v>26</v>
      </c>
      <c r="K44" s="17" t="s">
        <v>26</v>
      </c>
      <c r="L44" s="17" t="s">
        <v>26</v>
      </c>
      <c r="M44" s="38" t="n">
        <v>1462.3</v>
      </c>
      <c r="N44" s="18"/>
      <c r="O44" s="16"/>
      <c r="P44" s="32"/>
      <c r="Q44" s="32"/>
      <c r="R44" s="32"/>
      <c r="T44" s="32"/>
    </row>
    <row r="45" customFormat="false" ht="33" hidden="false" customHeight="true" outlineLevel="0" collapsed="false">
      <c r="A45" s="16"/>
      <c r="B45" s="40" t="s">
        <v>27</v>
      </c>
      <c r="C45" s="34"/>
      <c r="D45" s="34"/>
      <c r="E45" s="34"/>
      <c r="F45" s="34"/>
      <c r="G45" s="34"/>
      <c r="H45" s="38" t="n">
        <f aca="false">H46+H47+H48+H49</f>
        <v>1462.3</v>
      </c>
      <c r="I45" s="38" t="n">
        <f aca="false">I46+I47+I48+I49</f>
        <v>365.575</v>
      </c>
      <c r="J45" s="38" t="n">
        <f aca="false">J46+J47+J48+J49</f>
        <v>365.575</v>
      </c>
      <c r="K45" s="38" t="n">
        <f aca="false">K46+K47+K48+K49</f>
        <v>365.575</v>
      </c>
      <c r="L45" s="38" t="n">
        <f aca="false">L46+L47+L48+L49</f>
        <v>365.575</v>
      </c>
      <c r="M45" s="38" t="n">
        <f aca="false">M46+M47+M48+M49</f>
        <v>1462.3</v>
      </c>
      <c r="N45" s="18"/>
      <c r="O45" s="16"/>
      <c r="P45" s="32"/>
      <c r="Q45" s="32"/>
      <c r="R45" s="32"/>
      <c r="T45" s="32"/>
    </row>
    <row r="46" customFormat="false" ht="33" hidden="false" customHeight="true" outlineLevel="0" collapsed="false">
      <c r="A46" s="16"/>
      <c r="B46" s="40" t="s">
        <v>28</v>
      </c>
      <c r="C46" s="34"/>
      <c r="D46" s="34"/>
      <c r="E46" s="34"/>
      <c r="F46" s="34"/>
      <c r="G46" s="34"/>
      <c r="H46" s="39" t="n">
        <f aca="false">SUM(I46:L46)</f>
        <v>0</v>
      </c>
      <c r="I46" s="39" t="n">
        <v>0</v>
      </c>
      <c r="J46" s="39" t="n">
        <v>0</v>
      </c>
      <c r="K46" s="39" t="n">
        <v>0</v>
      </c>
      <c r="L46" s="39" t="n">
        <v>0</v>
      </c>
      <c r="M46" s="39" t="n">
        <v>0</v>
      </c>
      <c r="N46" s="18"/>
      <c r="O46" s="16"/>
      <c r="P46" s="32"/>
      <c r="Q46" s="32"/>
      <c r="R46" s="32"/>
      <c r="T46" s="32"/>
    </row>
    <row r="47" customFormat="false" ht="17.25" hidden="false" customHeight="true" outlineLevel="0" collapsed="false">
      <c r="A47" s="16"/>
      <c r="B47" s="40" t="s">
        <v>45</v>
      </c>
      <c r="C47" s="34" t="s">
        <v>40</v>
      </c>
      <c r="D47" s="34" t="s">
        <v>41</v>
      </c>
      <c r="E47" s="34" t="s">
        <v>42</v>
      </c>
      <c r="F47" s="34" t="s">
        <v>43</v>
      </c>
      <c r="G47" s="34" t="s">
        <v>60</v>
      </c>
      <c r="H47" s="38" t="n">
        <f aca="false">SUM(I47:L47)</f>
        <v>1462.3</v>
      </c>
      <c r="I47" s="38" t="n">
        <v>365.575</v>
      </c>
      <c r="J47" s="38" t="n">
        <v>365.575</v>
      </c>
      <c r="K47" s="38" t="n">
        <v>365.575</v>
      </c>
      <c r="L47" s="38" t="n">
        <v>365.575</v>
      </c>
      <c r="M47" s="38" t="n">
        <v>1462.3</v>
      </c>
      <c r="N47" s="18"/>
      <c r="O47" s="16"/>
      <c r="P47" s="32"/>
      <c r="Q47" s="32"/>
      <c r="R47" s="32"/>
      <c r="T47" s="32"/>
    </row>
    <row r="48" customFormat="false" ht="17.25" hidden="false" customHeight="true" outlineLevel="0" collapsed="false">
      <c r="A48" s="16"/>
      <c r="B48" s="40" t="s">
        <v>30</v>
      </c>
      <c r="C48" s="34"/>
      <c r="D48" s="34"/>
      <c r="E48" s="34"/>
      <c r="F48" s="34"/>
      <c r="G48" s="34"/>
      <c r="H48" s="38" t="n">
        <f aca="false">SUM(I48:L48)</f>
        <v>0</v>
      </c>
      <c r="I48" s="38" t="n">
        <v>0</v>
      </c>
      <c r="J48" s="38" t="n">
        <v>0</v>
      </c>
      <c r="K48" s="38" t="n">
        <v>0</v>
      </c>
      <c r="L48" s="38" t="n">
        <v>0</v>
      </c>
      <c r="M48" s="38" t="n">
        <v>0</v>
      </c>
      <c r="N48" s="18"/>
      <c r="O48" s="16"/>
      <c r="P48" s="32"/>
      <c r="Q48" s="32"/>
      <c r="R48" s="32"/>
      <c r="T48" s="32"/>
    </row>
    <row r="49" customFormat="false" ht="33" hidden="false" customHeight="true" outlineLevel="0" collapsed="false">
      <c r="A49" s="16"/>
      <c r="B49" s="40" t="s">
        <v>31</v>
      </c>
      <c r="C49" s="34"/>
      <c r="D49" s="34"/>
      <c r="E49" s="34"/>
      <c r="F49" s="34"/>
      <c r="G49" s="34"/>
      <c r="H49" s="38" t="n">
        <f aca="false">SUM(I49:L49)</f>
        <v>0</v>
      </c>
      <c r="I49" s="38" t="n">
        <v>0</v>
      </c>
      <c r="J49" s="38" t="n">
        <v>0</v>
      </c>
      <c r="K49" s="38" t="n">
        <v>0</v>
      </c>
      <c r="L49" s="38" t="n">
        <v>0</v>
      </c>
      <c r="M49" s="38" t="n">
        <v>0</v>
      </c>
      <c r="N49" s="18"/>
      <c r="O49" s="16"/>
      <c r="P49" s="32"/>
      <c r="Q49" s="32"/>
      <c r="R49" s="32"/>
      <c r="T49" s="32"/>
    </row>
    <row r="50" customFormat="false" ht="17.25" hidden="false" customHeight="true" outlineLevel="0" collapsed="false">
      <c r="A50" s="16"/>
      <c r="B50" s="16" t="s">
        <v>33</v>
      </c>
      <c r="C50" s="34"/>
      <c r="D50" s="34"/>
      <c r="E50" s="34"/>
      <c r="F50" s="34"/>
      <c r="G50" s="34"/>
      <c r="H50" s="38" t="n">
        <v>0</v>
      </c>
      <c r="I50" s="38" t="n">
        <v>0</v>
      </c>
      <c r="J50" s="38" t="n">
        <v>0</v>
      </c>
      <c r="K50" s="38" t="n">
        <v>0</v>
      </c>
      <c r="L50" s="38" t="n">
        <v>0</v>
      </c>
      <c r="M50" s="38" t="n">
        <v>0</v>
      </c>
      <c r="N50" s="18"/>
      <c r="O50" s="16"/>
      <c r="P50" s="32"/>
      <c r="Q50" s="32"/>
      <c r="R50" s="32"/>
      <c r="T50" s="32"/>
    </row>
    <row r="51" customFormat="false" ht="17.25" hidden="false" customHeight="true" outlineLevel="0" collapsed="false">
      <c r="A51" s="16" t="s">
        <v>61</v>
      </c>
      <c r="B51" s="16" t="s">
        <v>57</v>
      </c>
      <c r="C51" s="34"/>
      <c r="D51" s="34"/>
      <c r="E51" s="34"/>
      <c r="F51" s="34"/>
      <c r="G51" s="34"/>
      <c r="H51" s="43" t="n">
        <v>1</v>
      </c>
      <c r="I51" s="43" t="n">
        <v>1</v>
      </c>
      <c r="J51" s="43" t="n">
        <v>0</v>
      </c>
      <c r="K51" s="43" t="n">
        <v>0</v>
      </c>
      <c r="L51" s="43" t="n">
        <v>0</v>
      </c>
      <c r="M51" s="43" t="n">
        <v>1</v>
      </c>
      <c r="N51" s="18" t="s">
        <v>36</v>
      </c>
      <c r="O51" s="16" t="s">
        <v>62</v>
      </c>
      <c r="P51" s="32"/>
      <c r="Q51" s="32"/>
      <c r="R51" s="32"/>
      <c r="T51" s="32"/>
    </row>
    <row r="52" customFormat="false" ht="17.25" hidden="false" customHeight="true" outlineLevel="0" collapsed="false">
      <c r="A52" s="16"/>
      <c r="B52" s="16" t="s">
        <v>25</v>
      </c>
      <c r="C52" s="34"/>
      <c r="D52" s="34"/>
      <c r="E52" s="34"/>
      <c r="F52" s="34"/>
      <c r="G52" s="34"/>
      <c r="H52" s="37" t="n">
        <v>500</v>
      </c>
      <c r="I52" s="17" t="s">
        <v>26</v>
      </c>
      <c r="J52" s="17" t="s">
        <v>26</v>
      </c>
      <c r="K52" s="17" t="s">
        <v>26</v>
      </c>
      <c r="L52" s="17" t="s">
        <v>26</v>
      </c>
      <c r="M52" s="37" t="n">
        <v>500</v>
      </c>
      <c r="N52" s="18"/>
      <c r="O52" s="16"/>
      <c r="P52" s="32"/>
      <c r="Q52" s="32"/>
      <c r="R52" s="32"/>
      <c r="T52" s="32"/>
    </row>
    <row r="53" customFormat="false" ht="33" hidden="false" customHeight="true" outlineLevel="0" collapsed="false">
      <c r="A53" s="16"/>
      <c r="B53" s="16" t="s">
        <v>63</v>
      </c>
      <c r="C53" s="34"/>
      <c r="D53" s="44"/>
      <c r="E53" s="44"/>
      <c r="F53" s="44"/>
      <c r="G53" s="44"/>
      <c r="H53" s="38" t="n">
        <f aca="false">H54+H55+H56+H57</f>
        <v>500</v>
      </c>
      <c r="I53" s="38" t="n">
        <f aca="false">I54+I55+I56+I57</f>
        <v>500</v>
      </c>
      <c r="J53" s="38" t="n">
        <f aca="false">J54+J55+J56+J57</f>
        <v>0</v>
      </c>
      <c r="K53" s="38" t="n">
        <f aca="false">K54+K55+K56+K57</f>
        <v>0</v>
      </c>
      <c r="L53" s="38" t="n">
        <f aca="false">L54+L55+L56+L57</f>
        <v>0</v>
      </c>
      <c r="M53" s="38" t="n">
        <f aca="false">M54+M55+M56+M57</f>
        <v>500</v>
      </c>
      <c r="N53" s="18"/>
      <c r="O53" s="16"/>
      <c r="P53" s="32"/>
      <c r="Q53" s="32"/>
      <c r="R53" s="32"/>
      <c r="T53" s="32"/>
    </row>
    <row r="54" customFormat="false" ht="33" hidden="false" customHeight="true" outlineLevel="0" collapsed="false">
      <c r="A54" s="16"/>
      <c r="B54" s="16" t="s">
        <v>28</v>
      </c>
      <c r="C54" s="34"/>
      <c r="D54" s="34"/>
      <c r="E54" s="34"/>
      <c r="F54" s="34"/>
      <c r="G54" s="34"/>
      <c r="H54" s="38" t="n">
        <f aca="false">SUM(I54:L54)</f>
        <v>0</v>
      </c>
      <c r="I54" s="38" t="n">
        <v>0</v>
      </c>
      <c r="J54" s="38" t="n">
        <v>0</v>
      </c>
      <c r="K54" s="38" t="n">
        <v>0</v>
      </c>
      <c r="L54" s="38" t="n">
        <v>0</v>
      </c>
      <c r="M54" s="38" t="n">
        <v>0</v>
      </c>
      <c r="N54" s="18"/>
      <c r="O54" s="16"/>
      <c r="P54" s="32"/>
      <c r="Q54" s="32"/>
      <c r="R54" s="32"/>
      <c r="T54" s="32"/>
    </row>
    <row r="55" customFormat="false" ht="17.25" hidden="false" customHeight="true" outlineLevel="0" collapsed="false">
      <c r="A55" s="16"/>
      <c r="B55" s="16" t="s">
        <v>45</v>
      </c>
      <c r="C55" s="34" t="s">
        <v>40</v>
      </c>
      <c r="D55" s="34" t="s">
        <v>41</v>
      </c>
      <c r="E55" s="34" t="s">
        <v>42</v>
      </c>
      <c r="F55" s="34" t="s">
        <v>43</v>
      </c>
      <c r="G55" s="34" t="s">
        <v>44</v>
      </c>
      <c r="H55" s="38" t="n">
        <f aca="false">SUM(I55:L55)</f>
        <v>500</v>
      </c>
      <c r="I55" s="38" t="n">
        <v>500</v>
      </c>
      <c r="J55" s="38" t="n">
        <v>0</v>
      </c>
      <c r="K55" s="38" t="n">
        <v>0</v>
      </c>
      <c r="L55" s="38" t="n">
        <v>0</v>
      </c>
      <c r="M55" s="38" t="n">
        <v>500</v>
      </c>
      <c r="N55" s="18"/>
      <c r="O55" s="16"/>
      <c r="P55" s="32"/>
      <c r="Q55" s="32"/>
      <c r="R55" s="32"/>
      <c r="T55" s="32"/>
    </row>
    <row r="56" customFormat="false" ht="17.25" hidden="false" customHeight="true" outlineLevel="0" collapsed="false">
      <c r="A56" s="16"/>
      <c r="B56" s="16" t="s">
        <v>30</v>
      </c>
      <c r="C56" s="34"/>
      <c r="D56" s="34"/>
      <c r="E56" s="34"/>
      <c r="F56" s="34"/>
      <c r="G56" s="34"/>
      <c r="H56" s="38" t="n">
        <f aca="false">SUM(I56:L56)</f>
        <v>0</v>
      </c>
      <c r="I56" s="38" t="n">
        <v>0</v>
      </c>
      <c r="J56" s="38" t="n">
        <v>0</v>
      </c>
      <c r="K56" s="38" t="n">
        <v>0</v>
      </c>
      <c r="L56" s="38" t="n">
        <v>0</v>
      </c>
      <c r="M56" s="38" t="n">
        <v>0</v>
      </c>
      <c r="N56" s="18"/>
      <c r="O56" s="16"/>
      <c r="P56" s="32"/>
      <c r="Q56" s="32"/>
      <c r="R56" s="32"/>
      <c r="T56" s="32"/>
    </row>
    <row r="57" customFormat="false" ht="33" hidden="false" customHeight="true" outlineLevel="0" collapsed="false">
      <c r="A57" s="16"/>
      <c r="B57" s="16" t="s">
        <v>31</v>
      </c>
      <c r="C57" s="34"/>
      <c r="D57" s="34"/>
      <c r="E57" s="34"/>
      <c r="F57" s="34"/>
      <c r="G57" s="34"/>
      <c r="H57" s="38" t="n">
        <f aca="false">SUM(I57:L57)</f>
        <v>0</v>
      </c>
      <c r="I57" s="38" t="n">
        <v>0</v>
      </c>
      <c r="J57" s="38" t="n">
        <v>0</v>
      </c>
      <c r="K57" s="38" t="n">
        <v>0</v>
      </c>
      <c r="L57" s="38" t="n">
        <v>0</v>
      </c>
      <c r="M57" s="38" t="n">
        <v>0</v>
      </c>
      <c r="N57" s="18"/>
      <c r="O57" s="16"/>
      <c r="P57" s="32"/>
      <c r="Q57" s="32"/>
      <c r="R57" s="32"/>
      <c r="T57" s="32"/>
    </row>
    <row r="58" customFormat="false" ht="50.25" hidden="false" customHeight="true" outlineLevel="0" collapsed="false">
      <c r="A58" s="16"/>
      <c r="B58" s="16" t="s">
        <v>33</v>
      </c>
      <c r="C58" s="34"/>
      <c r="D58" s="34"/>
      <c r="E58" s="34"/>
      <c r="F58" s="34"/>
      <c r="G58" s="34"/>
      <c r="H58" s="39" t="n">
        <v>0</v>
      </c>
      <c r="I58" s="39" t="n">
        <v>0</v>
      </c>
      <c r="J58" s="39" t="n">
        <v>0</v>
      </c>
      <c r="K58" s="39" t="n">
        <v>0</v>
      </c>
      <c r="L58" s="39" t="n">
        <v>0</v>
      </c>
      <c r="M58" s="39" t="n">
        <v>0</v>
      </c>
      <c r="N58" s="18"/>
      <c r="O58" s="16"/>
      <c r="P58" s="32"/>
      <c r="Q58" s="32"/>
      <c r="R58" s="32"/>
      <c r="T58" s="32"/>
    </row>
    <row r="59" customFormat="false" ht="17.25" hidden="false" customHeight="true" outlineLevel="0" collapsed="false">
      <c r="A59" s="16" t="s">
        <v>64</v>
      </c>
      <c r="B59" s="16" t="s">
        <v>57</v>
      </c>
      <c r="C59" s="34"/>
      <c r="D59" s="34"/>
      <c r="E59" s="34"/>
      <c r="F59" s="34"/>
      <c r="G59" s="34"/>
      <c r="H59" s="36" t="n">
        <v>1</v>
      </c>
      <c r="I59" s="36" t="n">
        <v>1</v>
      </c>
      <c r="J59" s="36" t="n">
        <v>0</v>
      </c>
      <c r="K59" s="36" t="n">
        <v>0</v>
      </c>
      <c r="L59" s="36" t="n">
        <v>0</v>
      </c>
      <c r="M59" s="36" t="n">
        <v>1</v>
      </c>
      <c r="N59" s="18" t="s">
        <v>36</v>
      </c>
      <c r="O59" s="16" t="s">
        <v>65</v>
      </c>
      <c r="P59" s="32"/>
      <c r="Q59" s="32"/>
      <c r="R59" s="32"/>
      <c r="T59" s="32"/>
    </row>
    <row r="60" customFormat="false" ht="17.25" hidden="false" customHeight="true" outlineLevel="0" collapsed="false">
      <c r="A60" s="16"/>
      <c r="B60" s="16" t="s">
        <v>25</v>
      </c>
      <c r="C60" s="34"/>
      <c r="D60" s="34"/>
      <c r="E60" s="34"/>
      <c r="F60" s="34"/>
      <c r="G60" s="34"/>
      <c r="H60" s="37" t="n">
        <v>500</v>
      </c>
      <c r="I60" s="17" t="s">
        <v>26</v>
      </c>
      <c r="J60" s="17" t="s">
        <v>26</v>
      </c>
      <c r="K60" s="17" t="s">
        <v>26</v>
      </c>
      <c r="L60" s="17" t="s">
        <v>26</v>
      </c>
      <c r="M60" s="37" t="n">
        <v>500</v>
      </c>
      <c r="N60" s="18"/>
      <c r="O60" s="16"/>
      <c r="P60" s="32"/>
      <c r="Q60" s="32"/>
      <c r="R60" s="32"/>
      <c r="T60" s="32"/>
    </row>
    <row r="61" customFormat="false" ht="33" hidden="false" customHeight="true" outlineLevel="0" collapsed="false">
      <c r="A61" s="16"/>
      <c r="B61" s="16" t="s">
        <v>27</v>
      </c>
      <c r="C61" s="34"/>
      <c r="D61" s="34"/>
      <c r="E61" s="34"/>
      <c r="F61" s="34"/>
      <c r="G61" s="34"/>
      <c r="H61" s="38" t="n">
        <f aca="false">H62+H63+H64+H65</f>
        <v>500</v>
      </c>
      <c r="I61" s="38" t="n">
        <f aca="false">I62+I63+I64+I65</f>
        <v>500</v>
      </c>
      <c r="J61" s="38" t="n">
        <f aca="false">J62+J63+J64+J65</f>
        <v>0</v>
      </c>
      <c r="K61" s="38" t="n">
        <f aca="false">K62+K63+K64+K65</f>
        <v>0</v>
      </c>
      <c r="L61" s="38" t="n">
        <f aca="false">L62+L63+L64+L65</f>
        <v>0</v>
      </c>
      <c r="M61" s="38" t="n">
        <f aca="false">M62+M63+M64+M65</f>
        <v>500</v>
      </c>
      <c r="N61" s="18"/>
      <c r="O61" s="16"/>
      <c r="P61" s="32"/>
      <c r="Q61" s="32"/>
      <c r="R61" s="32"/>
      <c r="T61" s="32"/>
    </row>
    <row r="62" customFormat="false" ht="33" hidden="false" customHeight="true" outlineLevel="0" collapsed="false">
      <c r="A62" s="16"/>
      <c r="B62" s="16" t="s">
        <v>28</v>
      </c>
      <c r="C62" s="34"/>
      <c r="D62" s="34"/>
      <c r="E62" s="34"/>
      <c r="F62" s="34"/>
      <c r="G62" s="34"/>
      <c r="H62" s="38" t="n">
        <f aca="false">SUM(I62:L62)</f>
        <v>0</v>
      </c>
      <c r="I62" s="38" t="n">
        <v>0</v>
      </c>
      <c r="J62" s="38" t="n">
        <v>0</v>
      </c>
      <c r="K62" s="38" t="n">
        <v>0</v>
      </c>
      <c r="L62" s="38" t="n">
        <v>0</v>
      </c>
      <c r="M62" s="38" t="n">
        <v>0</v>
      </c>
      <c r="N62" s="18"/>
      <c r="O62" s="16"/>
      <c r="P62" s="32"/>
      <c r="Q62" s="32"/>
      <c r="R62" s="32"/>
      <c r="T62" s="32"/>
    </row>
    <row r="63" customFormat="false" ht="17.25" hidden="false" customHeight="true" outlineLevel="0" collapsed="false">
      <c r="A63" s="16"/>
      <c r="B63" s="16" t="s">
        <v>45</v>
      </c>
      <c r="C63" s="34" t="s">
        <v>40</v>
      </c>
      <c r="D63" s="34" t="s">
        <v>41</v>
      </c>
      <c r="E63" s="34" t="s">
        <v>42</v>
      </c>
      <c r="F63" s="34" t="s">
        <v>43</v>
      </c>
      <c r="G63" s="34" t="s">
        <v>44</v>
      </c>
      <c r="H63" s="38" t="n">
        <f aca="false">SUM(I63:L63)</f>
        <v>500</v>
      </c>
      <c r="I63" s="38" t="n">
        <v>500</v>
      </c>
      <c r="J63" s="38" t="n">
        <v>0</v>
      </c>
      <c r="K63" s="38" t="n">
        <v>0</v>
      </c>
      <c r="L63" s="38" t="n">
        <v>0</v>
      </c>
      <c r="M63" s="38" t="n">
        <v>500</v>
      </c>
      <c r="N63" s="18"/>
      <c r="O63" s="16"/>
      <c r="P63" s="32"/>
      <c r="Q63" s="32"/>
      <c r="R63" s="32"/>
      <c r="T63" s="32"/>
    </row>
    <row r="64" customFormat="false" ht="17.25" hidden="false" customHeight="true" outlineLevel="0" collapsed="false">
      <c r="A64" s="16"/>
      <c r="B64" s="16" t="s">
        <v>30</v>
      </c>
      <c r="C64" s="34"/>
      <c r="D64" s="34"/>
      <c r="E64" s="34"/>
      <c r="F64" s="34"/>
      <c r="G64" s="34"/>
      <c r="H64" s="38" t="n">
        <f aca="false">SUM(I64:L64)</f>
        <v>0</v>
      </c>
      <c r="I64" s="38" t="n">
        <v>0</v>
      </c>
      <c r="J64" s="38" t="n">
        <v>0</v>
      </c>
      <c r="K64" s="38" t="n">
        <v>0</v>
      </c>
      <c r="L64" s="38" t="n">
        <v>0</v>
      </c>
      <c r="M64" s="38" t="n">
        <v>0</v>
      </c>
      <c r="N64" s="18"/>
      <c r="O64" s="16"/>
      <c r="P64" s="32"/>
      <c r="Q64" s="32"/>
      <c r="R64" s="32"/>
      <c r="T64" s="32"/>
    </row>
    <row r="65" customFormat="false" ht="33" hidden="false" customHeight="true" outlineLevel="0" collapsed="false">
      <c r="A65" s="16"/>
      <c r="B65" s="16" t="s">
        <v>31</v>
      </c>
      <c r="C65" s="34"/>
      <c r="D65" s="34"/>
      <c r="E65" s="34"/>
      <c r="F65" s="34"/>
      <c r="G65" s="34"/>
      <c r="H65" s="38" t="n">
        <f aca="false">SUM(I65:L65)</f>
        <v>0</v>
      </c>
      <c r="I65" s="38" t="n">
        <v>0</v>
      </c>
      <c r="J65" s="38" t="n">
        <v>0</v>
      </c>
      <c r="K65" s="38" t="n">
        <v>0</v>
      </c>
      <c r="L65" s="38" t="n">
        <v>0</v>
      </c>
      <c r="M65" s="38" t="n">
        <v>0</v>
      </c>
      <c r="N65" s="18"/>
      <c r="O65" s="16"/>
      <c r="P65" s="32"/>
      <c r="Q65" s="32"/>
      <c r="R65" s="32"/>
      <c r="T65" s="32"/>
    </row>
    <row r="66" customFormat="false" ht="49.5" hidden="false" customHeight="true" outlineLevel="0" collapsed="false">
      <c r="A66" s="16"/>
      <c r="B66" s="16" t="s">
        <v>33</v>
      </c>
      <c r="C66" s="34"/>
      <c r="D66" s="34"/>
      <c r="E66" s="34"/>
      <c r="F66" s="34"/>
      <c r="G66" s="34"/>
      <c r="H66" s="39" t="n">
        <v>0</v>
      </c>
      <c r="I66" s="39" t="n">
        <v>0</v>
      </c>
      <c r="J66" s="39" t="n">
        <v>0</v>
      </c>
      <c r="K66" s="39" t="n">
        <v>0</v>
      </c>
      <c r="L66" s="39" t="n">
        <v>0</v>
      </c>
      <c r="M66" s="39" t="n">
        <v>0</v>
      </c>
      <c r="N66" s="18"/>
      <c r="O66" s="16"/>
      <c r="P66" s="32"/>
      <c r="Q66" s="32"/>
      <c r="R66" s="32"/>
      <c r="T66" s="32"/>
    </row>
    <row r="67" customFormat="false" ht="33" hidden="false" customHeight="true" outlineLevel="0" collapsed="false">
      <c r="A67" s="16" t="s">
        <v>66</v>
      </c>
      <c r="B67" s="40" t="s">
        <v>67</v>
      </c>
      <c r="C67" s="34"/>
      <c r="D67" s="34"/>
      <c r="E67" s="34"/>
      <c r="F67" s="34"/>
      <c r="G67" s="34"/>
      <c r="H67" s="41" t="n">
        <v>2</v>
      </c>
      <c r="I67" s="41" t="n">
        <v>1</v>
      </c>
      <c r="J67" s="41" t="n">
        <v>1</v>
      </c>
      <c r="K67" s="41" t="n">
        <v>0</v>
      </c>
      <c r="L67" s="41" t="n">
        <v>0</v>
      </c>
      <c r="M67" s="41" t="n">
        <v>2</v>
      </c>
      <c r="N67" s="18" t="s">
        <v>68</v>
      </c>
      <c r="O67" s="16" t="s">
        <v>69</v>
      </c>
      <c r="P67" s="32"/>
      <c r="Q67" s="32"/>
      <c r="R67" s="32"/>
      <c r="T67" s="32"/>
    </row>
    <row r="68" customFormat="false" ht="17.25" hidden="false" customHeight="true" outlineLevel="0" collapsed="false">
      <c r="A68" s="16"/>
      <c r="B68" s="40" t="s">
        <v>25</v>
      </c>
      <c r="C68" s="34"/>
      <c r="D68" s="34"/>
      <c r="E68" s="34"/>
      <c r="F68" s="34"/>
      <c r="G68" s="34"/>
      <c r="H68" s="39" t="s">
        <v>70</v>
      </c>
      <c r="I68" s="18" t="s">
        <v>26</v>
      </c>
      <c r="J68" s="18" t="s">
        <v>26</v>
      </c>
      <c r="K68" s="18" t="s">
        <v>26</v>
      </c>
      <c r="L68" s="18" t="s">
        <v>26</v>
      </c>
      <c r="M68" s="39" t="s">
        <v>71</v>
      </c>
      <c r="N68" s="18"/>
      <c r="O68" s="16"/>
      <c r="P68" s="32"/>
      <c r="Q68" s="32"/>
      <c r="R68" s="32"/>
      <c r="T68" s="32"/>
    </row>
    <row r="69" customFormat="false" ht="33" hidden="false" customHeight="true" outlineLevel="0" collapsed="false">
      <c r="A69" s="16"/>
      <c r="B69" s="40" t="s">
        <v>27</v>
      </c>
      <c r="C69" s="34"/>
      <c r="D69" s="34"/>
      <c r="E69" s="34"/>
      <c r="F69" s="34"/>
      <c r="G69" s="34"/>
      <c r="H69" s="39" t="n">
        <f aca="false">H70+H71+H73+H74+H72</f>
        <v>738</v>
      </c>
      <c r="I69" s="39" t="n">
        <f aca="false">I70+I71+I73+I74+I72</f>
        <v>338</v>
      </c>
      <c r="J69" s="39" t="n">
        <f aca="false">J70+J71+J73+J74+J72</f>
        <v>400</v>
      </c>
      <c r="K69" s="39" t="n">
        <f aca="false">K70+K71+K73+K74+K72</f>
        <v>0</v>
      </c>
      <c r="L69" s="39" t="n">
        <f aca="false">L70+L71+L73+L74+L72</f>
        <v>0</v>
      </c>
      <c r="M69" s="39" t="n">
        <f aca="false">M70+M71+M73+M74+M72</f>
        <v>738</v>
      </c>
      <c r="N69" s="18"/>
      <c r="O69" s="16"/>
      <c r="P69" s="32"/>
      <c r="Q69" s="32"/>
      <c r="R69" s="32"/>
      <c r="T69" s="32"/>
    </row>
    <row r="70" customFormat="false" ht="33" hidden="false" customHeight="true" outlineLevel="0" collapsed="false">
      <c r="A70" s="16"/>
      <c r="B70" s="40" t="s">
        <v>28</v>
      </c>
      <c r="C70" s="34"/>
      <c r="D70" s="34"/>
      <c r="E70" s="34"/>
      <c r="F70" s="34"/>
      <c r="G70" s="34"/>
      <c r="H70" s="39" t="n">
        <f aca="false">SUM(I70:L70)</f>
        <v>0</v>
      </c>
      <c r="I70" s="39" t="n">
        <v>0</v>
      </c>
      <c r="J70" s="39" t="n">
        <v>0</v>
      </c>
      <c r="K70" s="39" t="n">
        <v>0</v>
      </c>
      <c r="L70" s="39" t="n">
        <v>0</v>
      </c>
      <c r="M70" s="39" t="n">
        <v>0</v>
      </c>
      <c r="N70" s="18"/>
      <c r="O70" s="16"/>
      <c r="P70" s="32"/>
      <c r="Q70" s="32"/>
      <c r="R70" s="32"/>
      <c r="T70" s="32"/>
    </row>
    <row r="71" customFormat="false" ht="17.25" hidden="false" customHeight="true" outlineLevel="0" collapsed="false">
      <c r="A71" s="16"/>
      <c r="B71" s="40" t="s">
        <v>45</v>
      </c>
      <c r="C71" s="34" t="s">
        <v>40</v>
      </c>
      <c r="D71" s="34" t="s">
        <v>41</v>
      </c>
      <c r="E71" s="34" t="s">
        <v>42</v>
      </c>
      <c r="F71" s="34" t="s">
        <v>43</v>
      </c>
      <c r="G71" s="34" t="s">
        <v>60</v>
      </c>
      <c r="H71" s="39" t="n">
        <f aca="false">SUM(I71:L71)</f>
        <v>738</v>
      </c>
      <c r="I71" s="39" t="n">
        <v>338</v>
      </c>
      <c r="J71" s="39" t="n">
        <v>400</v>
      </c>
      <c r="K71" s="39" t="n">
        <v>0</v>
      </c>
      <c r="L71" s="39" t="n">
        <v>0</v>
      </c>
      <c r="M71" s="39" t="n">
        <v>738</v>
      </c>
      <c r="N71" s="18"/>
      <c r="O71" s="16"/>
      <c r="P71" s="32"/>
      <c r="Q71" s="32"/>
      <c r="R71" s="32"/>
      <c r="T71" s="32"/>
    </row>
    <row r="72" customFormat="false" ht="17.25" hidden="false" customHeight="true" outlineLevel="0" collapsed="false">
      <c r="A72" s="16"/>
      <c r="B72" s="40" t="s">
        <v>45</v>
      </c>
      <c r="C72" s="34"/>
      <c r="D72" s="34"/>
      <c r="E72" s="34"/>
      <c r="F72" s="34"/>
      <c r="G72" s="34"/>
      <c r="H72" s="39" t="n">
        <f aca="false">SUM(I72:L72)</f>
        <v>0</v>
      </c>
      <c r="I72" s="39" t="n">
        <v>0</v>
      </c>
      <c r="J72" s="39" t="n">
        <v>0</v>
      </c>
      <c r="K72" s="39" t="n">
        <v>0</v>
      </c>
      <c r="L72" s="39" t="n">
        <v>0</v>
      </c>
      <c r="M72" s="39" t="n">
        <v>0</v>
      </c>
      <c r="N72" s="18"/>
      <c r="O72" s="16"/>
      <c r="P72" s="32"/>
      <c r="Q72" s="32"/>
      <c r="R72" s="32"/>
      <c r="T72" s="32"/>
    </row>
    <row r="73" customFormat="false" ht="17.25" hidden="false" customHeight="true" outlineLevel="0" collapsed="false">
      <c r="A73" s="16"/>
      <c r="B73" s="40" t="s">
        <v>30</v>
      </c>
      <c r="C73" s="34"/>
      <c r="D73" s="34"/>
      <c r="E73" s="34"/>
      <c r="F73" s="34"/>
      <c r="G73" s="34"/>
      <c r="H73" s="39" t="n">
        <f aca="false">SUM(I73:L73)</f>
        <v>0</v>
      </c>
      <c r="I73" s="39" t="n">
        <v>0</v>
      </c>
      <c r="J73" s="39" t="n">
        <v>0</v>
      </c>
      <c r="K73" s="39" t="n">
        <v>0</v>
      </c>
      <c r="L73" s="39" t="n">
        <v>0</v>
      </c>
      <c r="M73" s="39" t="n">
        <v>0</v>
      </c>
      <c r="N73" s="18"/>
      <c r="O73" s="16"/>
      <c r="P73" s="32"/>
      <c r="Q73" s="32"/>
      <c r="R73" s="32"/>
      <c r="T73" s="32"/>
    </row>
    <row r="74" customFormat="false" ht="33" hidden="false" customHeight="true" outlineLevel="0" collapsed="false">
      <c r="A74" s="16"/>
      <c r="B74" s="16" t="s">
        <v>31</v>
      </c>
      <c r="C74" s="34"/>
      <c r="D74" s="34"/>
      <c r="E74" s="34"/>
      <c r="F74" s="34"/>
      <c r="G74" s="34"/>
      <c r="H74" s="39" t="n">
        <f aca="false">SUM(I74:L74)</f>
        <v>0</v>
      </c>
      <c r="I74" s="39" t="n">
        <v>0</v>
      </c>
      <c r="J74" s="39" t="n">
        <v>0</v>
      </c>
      <c r="K74" s="39" t="n">
        <v>0</v>
      </c>
      <c r="L74" s="39" t="n">
        <v>0</v>
      </c>
      <c r="M74" s="39" t="n">
        <v>0</v>
      </c>
      <c r="N74" s="18"/>
      <c r="O74" s="16"/>
      <c r="P74" s="32"/>
      <c r="Q74" s="32"/>
      <c r="R74" s="32"/>
      <c r="T74" s="32"/>
    </row>
    <row r="75" customFormat="false" ht="86.25" hidden="false" customHeight="true" outlineLevel="0" collapsed="false">
      <c r="A75" s="16"/>
      <c r="B75" s="16" t="s">
        <v>33</v>
      </c>
      <c r="C75" s="34"/>
      <c r="D75" s="34"/>
      <c r="E75" s="34"/>
      <c r="F75" s="34"/>
      <c r="G75" s="34"/>
      <c r="H75" s="39" t="n">
        <v>0</v>
      </c>
      <c r="I75" s="39" t="n">
        <v>0</v>
      </c>
      <c r="J75" s="39" t="n">
        <v>0</v>
      </c>
      <c r="K75" s="39" t="n">
        <v>0</v>
      </c>
      <c r="L75" s="39" t="n">
        <v>0</v>
      </c>
      <c r="M75" s="39" t="n">
        <v>0</v>
      </c>
      <c r="N75" s="18"/>
      <c r="O75" s="16"/>
      <c r="P75" s="32"/>
      <c r="Q75" s="32"/>
      <c r="R75" s="32"/>
      <c r="T75" s="32"/>
    </row>
    <row r="76" customFormat="false" ht="17.25" hidden="false" customHeight="true" outlineLevel="0" collapsed="false">
      <c r="A76" s="16" t="s">
        <v>72</v>
      </c>
      <c r="B76" s="16" t="s">
        <v>73</v>
      </c>
      <c r="C76" s="34"/>
      <c r="D76" s="34"/>
      <c r="E76" s="34"/>
      <c r="F76" s="34"/>
      <c r="G76" s="34"/>
      <c r="H76" s="41" t="n">
        <v>1</v>
      </c>
      <c r="I76" s="41" t="n">
        <v>0</v>
      </c>
      <c r="J76" s="41" t="n">
        <v>0</v>
      </c>
      <c r="K76" s="41" t="n">
        <v>1</v>
      </c>
      <c r="L76" s="41" t="n">
        <v>0</v>
      </c>
      <c r="M76" s="41" t="n">
        <v>1</v>
      </c>
      <c r="N76" s="18" t="s">
        <v>36</v>
      </c>
      <c r="O76" s="16" t="s">
        <v>74</v>
      </c>
      <c r="P76" s="32"/>
      <c r="Q76" s="32"/>
      <c r="R76" s="32"/>
      <c r="T76" s="32"/>
    </row>
    <row r="77" customFormat="false" ht="17.25" hidden="false" customHeight="true" outlineLevel="0" collapsed="false">
      <c r="A77" s="16"/>
      <c r="B77" s="16" t="s">
        <v>25</v>
      </c>
      <c r="C77" s="34"/>
      <c r="D77" s="34"/>
      <c r="E77" s="34"/>
      <c r="F77" s="34"/>
      <c r="G77" s="34"/>
      <c r="H77" s="42" t="n">
        <v>70</v>
      </c>
      <c r="I77" s="18" t="s">
        <v>26</v>
      </c>
      <c r="J77" s="18" t="s">
        <v>26</v>
      </c>
      <c r="K77" s="18" t="s">
        <v>26</v>
      </c>
      <c r="L77" s="18" t="s">
        <v>26</v>
      </c>
      <c r="M77" s="42" t="n">
        <v>70</v>
      </c>
      <c r="N77" s="18"/>
      <c r="O77" s="16"/>
      <c r="P77" s="32"/>
      <c r="Q77" s="32"/>
      <c r="R77" s="32"/>
      <c r="T77" s="32"/>
    </row>
    <row r="78" customFormat="false" ht="33" hidden="false" customHeight="true" outlineLevel="0" collapsed="false">
      <c r="A78" s="16"/>
      <c r="B78" s="16" t="s">
        <v>27</v>
      </c>
      <c r="C78" s="34"/>
      <c r="D78" s="34"/>
      <c r="E78" s="34"/>
      <c r="F78" s="34"/>
      <c r="G78" s="34"/>
      <c r="H78" s="39" t="n">
        <f aca="false">H79+H80+H82+H83+H81</f>
        <v>70</v>
      </c>
      <c r="I78" s="39" t="n">
        <f aca="false">I79+I80+I82+I83+I81</f>
        <v>0</v>
      </c>
      <c r="J78" s="39" t="n">
        <f aca="false">J79+J80+J82+J83+J81</f>
        <v>0</v>
      </c>
      <c r="K78" s="39" t="n">
        <f aca="false">K79+K80+K82+K83+K81</f>
        <v>70</v>
      </c>
      <c r="L78" s="39" t="n">
        <f aca="false">L79+L80+L82+L83+L81</f>
        <v>0</v>
      </c>
      <c r="M78" s="39" t="n">
        <f aca="false">M79+M80+M82+M83+M81</f>
        <v>70</v>
      </c>
      <c r="N78" s="18"/>
      <c r="O78" s="16"/>
      <c r="P78" s="32"/>
      <c r="Q78" s="32"/>
      <c r="R78" s="32"/>
      <c r="T78" s="32"/>
    </row>
    <row r="79" customFormat="false" ht="33" hidden="false" customHeight="true" outlineLevel="0" collapsed="false">
      <c r="A79" s="16"/>
      <c r="B79" s="16" t="s">
        <v>28</v>
      </c>
      <c r="C79" s="34"/>
      <c r="D79" s="34"/>
      <c r="E79" s="34"/>
      <c r="F79" s="34"/>
      <c r="G79" s="34"/>
      <c r="H79" s="39" t="n">
        <f aca="false">SUM(I79:L79)</f>
        <v>0</v>
      </c>
      <c r="I79" s="39" t="n">
        <v>0</v>
      </c>
      <c r="J79" s="39" t="n">
        <v>0</v>
      </c>
      <c r="K79" s="39" t="n">
        <v>0</v>
      </c>
      <c r="L79" s="39" t="n">
        <v>0</v>
      </c>
      <c r="M79" s="39" t="n">
        <v>0</v>
      </c>
      <c r="N79" s="18"/>
      <c r="O79" s="16"/>
      <c r="P79" s="32"/>
      <c r="Q79" s="32"/>
      <c r="R79" s="32"/>
      <c r="T79" s="32"/>
    </row>
    <row r="80" customFormat="false" ht="17.25" hidden="false" customHeight="true" outlineLevel="0" collapsed="false">
      <c r="A80" s="16"/>
      <c r="B80" s="16" t="s">
        <v>45</v>
      </c>
      <c r="C80" s="34"/>
      <c r="D80" s="34"/>
      <c r="E80" s="34"/>
      <c r="F80" s="34"/>
      <c r="G80" s="34"/>
      <c r="H80" s="39" t="n">
        <f aca="false">SUM(I80:L80)</f>
        <v>0</v>
      </c>
      <c r="I80" s="39" t="n">
        <v>0</v>
      </c>
      <c r="J80" s="39" t="n">
        <v>0</v>
      </c>
      <c r="K80" s="39" t="n">
        <v>0</v>
      </c>
      <c r="L80" s="39" t="n">
        <v>0</v>
      </c>
      <c r="M80" s="39" t="n">
        <v>0</v>
      </c>
      <c r="N80" s="18"/>
      <c r="O80" s="16"/>
      <c r="P80" s="32"/>
      <c r="Q80" s="32"/>
      <c r="R80" s="32"/>
      <c r="T80" s="32"/>
    </row>
    <row r="81" customFormat="false" ht="17.25" hidden="false" customHeight="true" outlineLevel="0" collapsed="false">
      <c r="A81" s="16"/>
      <c r="B81" s="16" t="s">
        <v>45</v>
      </c>
      <c r="C81" s="34" t="s">
        <v>40</v>
      </c>
      <c r="D81" s="34" t="s">
        <v>41</v>
      </c>
      <c r="E81" s="34" t="s">
        <v>42</v>
      </c>
      <c r="F81" s="34" t="s">
        <v>43</v>
      </c>
      <c r="G81" s="34" t="s">
        <v>46</v>
      </c>
      <c r="H81" s="39" t="n">
        <f aca="false">SUM(I81:L81)</f>
        <v>70</v>
      </c>
      <c r="I81" s="39" t="n">
        <v>0</v>
      </c>
      <c r="J81" s="39" t="n">
        <v>0</v>
      </c>
      <c r="K81" s="39" t="n">
        <v>70</v>
      </c>
      <c r="L81" s="39" t="n">
        <v>0</v>
      </c>
      <c r="M81" s="39" t="n">
        <v>70</v>
      </c>
      <c r="N81" s="18"/>
      <c r="O81" s="16"/>
      <c r="P81" s="32"/>
      <c r="Q81" s="32"/>
      <c r="R81" s="32"/>
      <c r="T81" s="32"/>
    </row>
    <row r="82" customFormat="false" ht="17.25" hidden="false" customHeight="true" outlineLevel="0" collapsed="false">
      <c r="A82" s="16"/>
      <c r="B82" s="16" t="s">
        <v>30</v>
      </c>
      <c r="C82" s="34"/>
      <c r="D82" s="34"/>
      <c r="E82" s="34"/>
      <c r="F82" s="34"/>
      <c r="G82" s="34"/>
      <c r="H82" s="39" t="n">
        <f aca="false">SUM(I82:L82)</f>
        <v>0</v>
      </c>
      <c r="I82" s="39" t="n">
        <v>0</v>
      </c>
      <c r="J82" s="39" t="n">
        <v>0</v>
      </c>
      <c r="K82" s="39" t="n">
        <v>0</v>
      </c>
      <c r="L82" s="39" t="n">
        <v>0</v>
      </c>
      <c r="M82" s="39" t="n">
        <v>0</v>
      </c>
      <c r="N82" s="18"/>
      <c r="O82" s="16"/>
      <c r="P82" s="32"/>
      <c r="Q82" s="32"/>
      <c r="R82" s="32"/>
      <c r="T82" s="32"/>
    </row>
    <row r="83" customFormat="false" ht="33" hidden="false" customHeight="true" outlineLevel="0" collapsed="false">
      <c r="A83" s="16"/>
      <c r="B83" s="16" t="s">
        <v>31</v>
      </c>
      <c r="C83" s="34"/>
      <c r="D83" s="34"/>
      <c r="E83" s="34"/>
      <c r="F83" s="34"/>
      <c r="G83" s="34"/>
      <c r="H83" s="39" t="n">
        <f aca="false">SUM(I83:L83)</f>
        <v>0</v>
      </c>
      <c r="I83" s="39" t="n">
        <v>0</v>
      </c>
      <c r="J83" s="39" t="n">
        <v>0</v>
      </c>
      <c r="K83" s="39" t="n">
        <v>0</v>
      </c>
      <c r="L83" s="39" t="n">
        <v>0</v>
      </c>
      <c r="M83" s="39" t="n">
        <v>0</v>
      </c>
      <c r="N83" s="18"/>
      <c r="O83" s="16"/>
      <c r="P83" s="32"/>
      <c r="Q83" s="32"/>
      <c r="R83" s="32"/>
      <c r="T83" s="32"/>
    </row>
    <row r="84" customFormat="false" ht="17.25" hidden="false" customHeight="true" outlineLevel="0" collapsed="false">
      <c r="A84" s="16"/>
      <c r="B84" s="16" t="s">
        <v>33</v>
      </c>
      <c r="C84" s="34"/>
      <c r="D84" s="34"/>
      <c r="E84" s="34"/>
      <c r="F84" s="34"/>
      <c r="G84" s="34"/>
      <c r="H84" s="39" t="n">
        <v>0</v>
      </c>
      <c r="I84" s="39" t="n">
        <v>0</v>
      </c>
      <c r="J84" s="39" t="n">
        <v>0</v>
      </c>
      <c r="K84" s="39" t="n">
        <v>0</v>
      </c>
      <c r="L84" s="39" t="n">
        <v>0</v>
      </c>
      <c r="M84" s="39" t="n">
        <v>0</v>
      </c>
      <c r="N84" s="18"/>
      <c r="O84" s="16"/>
      <c r="P84" s="32"/>
      <c r="Q84" s="32"/>
      <c r="R84" s="32"/>
      <c r="T84" s="32"/>
    </row>
    <row r="85" customFormat="false" ht="33" hidden="false" customHeight="true" outlineLevel="0" collapsed="false">
      <c r="A85" s="16" t="s">
        <v>75</v>
      </c>
      <c r="B85" s="40" t="s">
        <v>48</v>
      </c>
      <c r="C85" s="34"/>
      <c r="D85" s="34"/>
      <c r="E85" s="34"/>
      <c r="F85" s="34"/>
      <c r="G85" s="34"/>
      <c r="H85" s="41" t="n">
        <v>1</v>
      </c>
      <c r="I85" s="41" t="n">
        <v>1</v>
      </c>
      <c r="J85" s="41" t="n">
        <v>0</v>
      </c>
      <c r="K85" s="41" t="n">
        <v>0</v>
      </c>
      <c r="L85" s="41" t="n">
        <v>0</v>
      </c>
      <c r="M85" s="41" t="n">
        <v>0</v>
      </c>
      <c r="N85" s="18" t="s">
        <v>76</v>
      </c>
      <c r="O85" s="16" t="s">
        <v>77</v>
      </c>
      <c r="P85" s="32"/>
      <c r="Q85" s="32"/>
      <c r="R85" s="32"/>
      <c r="T85" s="32"/>
    </row>
    <row r="86" customFormat="false" ht="17.25" hidden="false" customHeight="true" outlineLevel="0" collapsed="false">
      <c r="A86" s="16"/>
      <c r="B86" s="40" t="s">
        <v>25</v>
      </c>
      <c r="C86" s="34"/>
      <c r="D86" s="34"/>
      <c r="E86" s="34"/>
      <c r="F86" s="34"/>
      <c r="G86" s="34"/>
      <c r="H86" s="39" t="n">
        <v>7270.38</v>
      </c>
      <c r="I86" s="18" t="s">
        <v>26</v>
      </c>
      <c r="J86" s="18" t="s">
        <v>26</v>
      </c>
      <c r="K86" s="18" t="s">
        <v>26</v>
      </c>
      <c r="L86" s="18" t="s">
        <v>26</v>
      </c>
      <c r="M86" s="39" t="n">
        <v>0</v>
      </c>
      <c r="N86" s="18"/>
      <c r="O86" s="16"/>
      <c r="P86" s="32"/>
      <c r="Q86" s="32"/>
      <c r="R86" s="32"/>
      <c r="T86" s="32"/>
    </row>
    <row r="87" customFormat="false" ht="33" hidden="false" customHeight="true" outlineLevel="0" collapsed="false">
      <c r="A87" s="16"/>
      <c r="B87" s="40" t="s">
        <v>27</v>
      </c>
      <c r="C87" s="34"/>
      <c r="D87" s="34"/>
      <c r="E87" s="34"/>
      <c r="F87" s="34"/>
      <c r="G87" s="34"/>
      <c r="H87" s="39" t="n">
        <f aca="false">SUM(H88:H91)</f>
        <v>7270.38</v>
      </c>
      <c r="I87" s="39" t="n">
        <f aca="false">SUM(I88:I91)</f>
        <v>7270.38</v>
      </c>
      <c r="J87" s="39" t="n">
        <f aca="false">SUM(J88:J91)</f>
        <v>0</v>
      </c>
      <c r="K87" s="39" t="n">
        <f aca="false">SUM(K88:K91)</f>
        <v>0</v>
      </c>
      <c r="L87" s="39" t="n">
        <f aca="false">SUM(L88:L91)</f>
        <v>0</v>
      </c>
      <c r="M87" s="39" t="n">
        <f aca="false">SUM(M88:M91)</f>
        <v>0</v>
      </c>
      <c r="N87" s="18"/>
      <c r="O87" s="16"/>
      <c r="P87" s="32"/>
      <c r="Q87" s="32"/>
      <c r="R87" s="32"/>
      <c r="T87" s="32"/>
    </row>
    <row r="88" customFormat="false" ht="33" hidden="false" customHeight="true" outlineLevel="0" collapsed="false">
      <c r="A88" s="16"/>
      <c r="B88" s="40" t="s">
        <v>28</v>
      </c>
      <c r="C88" s="34"/>
      <c r="D88" s="34"/>
      <c r="E88" s="34"/>
      <c r="F88" s="34"/>
      <c r="G88" s="34"/>
      <c r="H88" s="39" t="n">
        <f aca="false">SUM(I88:L88)</f>
        <v>0</v>
      </c>
      <c r="I88" s="39" t="n">
        <v>0</v>
      </c>
      <c r="J88" s="39" t="n">
        <v>0</v>
      </c>
      <c r="K88" s="39" t="n">
        <v>0</v>
      </c>
      <c r="L88" s="39" t="n">
        <v>0</v>
      </c>
      <c r="M88" s="39" t="n">
        <v>0</v>
      </c>
      <c r="N88" s="18"/>
      <c r="O88" s="16"/>
      <c r="P88" s="32"/>
      <c r="Q88" s="32"/>
      <c r="R88" s="32"/>
      <c r="T88" s="32"/>
    </row>
    <row r="89" customFormat="false" ht="17.25" hidden="false" customHeight="true" outlineLevel="0" collapsed="false">
      <c r="A89" s="16"/>
      <c r="B89" s="40" t="s">
        <v>45</v>
      </c>
      <c r="C89" s="34"/>
      <c r="D89" s="34"/>
      <c r="E89" s="34"/>
      <c r="F89" s="34"/>
      <c r="G89" s="34"/>
      <c r="H89" s="39" t="n">
        <f aca="false">SUM(I89:L89)</f>
        <v>0</v>
      </c>
      <c r="I89" s="39" t="n">
        <v>0</v>
      </c>
      <c r="J89" s="39" t="n">
        <v>0</v>
      </c>
      <c r="K89" s="39" t="n">
        <v>0</v>
      </c>
      <c r="L89" s="39" t="n">
        <v>0</v>
      </c>
      <c r="M89" s="39" t="n">
        <v>0</v>
      </c>
      <c r="N89" s="18"/>
      <c r="O89" s="16"/>
      <c r="P89" s="32"/>
      <c r="Q89" s="32"/>
      <c r="R89" s="32"/>
      <c r="T89" s="32"/>
    </row>
    <row r="90" customFormat="false" ht="17.25" hidden="false" customHeight="true" outlineLevel="0" collapsed="false">
      <c r="A90" s="16"/>
      <c r="B90" s="40" t="s">
        <v>30</v>
      </c>
      <c r="C90" s="34"/>
      <c r="D90" s="34"/>
      <c r="E90" s="34"/>
      <c r="F90" s="34"/>
      <c r="G90" s="34"/>
      <c r="H90" s="39" t="n">
        <f aca="false">SUM(I90:L90)</f>
        <v>0</v>
      </c>
      <c r="I90" s="39" t="n">
        <v>0</v>
      </c>
      <c r="J90" s="39" t="n">
        <v>0</v>
      </c>
      <c r="K90" s="39" t="n">
        <v>0</v>
      </c>
      <c r="L90" s="39" t="n">
        <v>0</v>
      </c>
      <c r="M90" s="39" t="n">
        <v>0</v>
      </c>
      <c r="N90" s="18"/>
      <c r="O90" s="16"/>
      <c r="P90" s="32"/>
      <c r="Q90" s="32"/>
      <c r="R90" s="32"/>
      <c r="T90" s="32"/>
    </row>
    <row r="91" customFormat="false" ht="33" hidden="false" customHeight="true" outlineLevel="0" collapsed="false">
      <c r="A91" s="16"/>
      <c r="B91" s="40" t="s">
        <v>31</v>
      </c>
      <c r="C91" s="34"/>
      <c r="D91" s="34"/>
      <c r="E91" s="34"/>
      <c r="F91" s="34"/>
      <c r="G91" s="34"/>
      <c r="H91" s="39" t="n">
        <f aca="false">SUM(I91:L91)</f>
        <v>7270.38</v>
      </c>
      <c r="I91" s="39" t="n">
        <f aca="false">I92</f>
        <v>7270.38</v>
      </c>
      <c r="J91" s="39" t="n">
        <f aca="false">J92</f>
        <v>0</v>
      </c>
      <c r="K91" s="39" t="n">
        <f aca="false">K92</f>
        <v>0</v>
      </c>
      <c r="L91" s="39" t="n">
        <f aca="false">L92</f>
        <v>0</v>
      </c>
      <c r="M91" s="39" t="n">
        <f aca="false">M92</f>
        <v>0</v>
      </c>
      <c r="N91" s="18"/>
      <c r="O91" s="16"/>
      <c r="P91" s="32"/>
      <c r="Q91" s="32"/>
      <c r="R91" s="32"/>
      <c r="T91" s="32"/>
    </row>
    <row r="92" customFormat="false" ht="83.25" hidden="false" customHeight="true" outlineLevel="0" collapsed="false">
      <c r="A92" s="16"/>
      <c r="B92" s="40" t="s">
        <v>32</v>
      </c>
      <c r="C92" s="34"/>
      <c r="D92" s="34"/>
      <c r="E92" s="34"/>
      <c r="F92" s="34"/>
      <c r="G92" s="34"/>
      <c r="H92" s="39" t="n">
        <f aca="false">SUM(I92:L92)</f>
        <v>7270.38</v>
      </c>
      <c r="I92" s="39" t="n">
        <v>7270.38</v>
      </c>
      <c r="J92" s="39" t="n">
        <v>0</v>
      </c>
      <c r="K92" s="39" t="n">
        <v>0</v>
      </c>
      <c r="L92" s="39" t="n">
        <v>0</v>
      </c>
      <c r="M92" s="39" t="n">
        <v>0</v>
      </c>
      <c r="N92" s="18"/>
      <c r="O92" s="16"/>
      <c r="P92" s="32"/>
      <c r="Q92" s="32"/>
      <c r="R92" s="32"/>
      <c r="T92" s="32"/>
    </row>
    <row r="93" customFormat="false" ht="17.25" hidden="false" customHeight="true" outlineLevel="0" collapsed="false">
      <c r="A93" s="16"/>
      <c r="B93" s="16" t="s">
        <v>33</v>
      </c>
      <c r="C93" s="34"/>
      <c r="D93" s="34"/>
      <c r="E93" s="34"/>
      <c r="F93" s="34"/>
      <c r="G93" s="34"/>
      <c r="H93" s="39" t="n">
        <v>0</v>
      </c>
      <c r="I93" s="39" t="n">
        <v>0</v>
      </c>
      <c r="J93" s="39" t="n">
        <v>0</v>
      </c>
      <c r="K93" s="39" t="n">
        <v>0</v>
      </c>
      <c r="L93" s="39" t="n">
        <v>0</v>
      </c>
      <c r="M93" s="39" t="n">
        <v>0</v>
      </c>
      <c r="N93" s="18"/>
      <c r="O93" s="16"/>
      <c r="P93" s="32"/>
      <c r="Q93" s="32"/>
      <c r="R93" s="32"/>
      <c r="T93" s="32"/>
    </row>
    <row r="94" customFormat="false" ht="61.5" hidden="false" customHeight="true" outlineLevel="0" collapsed="false">
      <c r="A94" s="24" t="s">
        <v>78</v>
      </c>
      <c r="B94" s="24" t="s">
        <v>22</v>
      </c>
      <c r="C94" s="25"/>
      <c r="D94" s="25"/>
      <c r="E94" s="25"/>
      <c r="F94" s="25"/>
      <c r="G94" s="25"/>
      <c r="H94" s="27"/>
      <c r="I94" s="27"/>
      <c r="J94" s="27"/>
      <c r="K94" s="27"/>
      <c r="L94" s="27"/>
      <c r="M94" s="27"/>
      <c r="N94" s="27" t="s">
        <v>23</v>
      </c>
      <c r="O94" s="24" t="s">
        <v>79</v>
      </c>
      <c r="P94" s="32"/>
      <c r="Q94" s="32"/>
      <c r="R94" s="32"/>
      <c r="T94" s="32"/>
    </row>
    <row r="95" customFormat="false" ht="61.5" hidden="false" customHeight="true" outlineLevel="0" collapsed="false">
      <c r="A95" s="24"/>
      <c r="B95" s="24" t="s">
        <v>25</v>
      </c>
      <c r="C95" s="25"/>
      <c r="D95" s="25"/>
      <c r="E95" s="25"/>
      <c r="F95" s="25"/>
      <c r="G95" s="25"/>
      <c r="H95" s="27"/>
      <c r="I95" s="27" t="s">
        <v>26</v>
      </c>
      <c r="J95" s="27" t="s">
        <v>26</v>
      </c>
      <c r="K95" s="27" t="s">
        <v>26</v>
      </c>
      <c r="L95" s="27" t="s">
        <v>26</v>
      </c>
      <c r="M95" s="27"/>
      <c r="N95" s="27"/>
      <c r="O95" s="24"/>
      <c r="P95" s="32"/>
      <c r="Q95" s="32"/>
      <c r="R95" s="32"/>
      <c r="T95" s="32"/>
    </row>
    <row r="96" customFormat="false" ht="61.5" hidden="false" customHeight="true" outlineLevel="0" collapsed="false">
      <c r="A96" s="24"/>
      <c r="B96" s="24" t="s">
        <v>27</v>
      </c>
      <c r="C96" s="29"/>
      <c r="D96" s="30"/>
      <c r="E96" s="30"/>
      <c r="F96" s="30"/>
      <c r="G96" s="30"/>
      <c r="H96" s="45" t="n">
        <f aca="false">H97+H98+H99+H100</f>
        <v>16835.53</v>
      </c>
      <c r="I96" s="45" t="n">
        <f aca="false">I97+I98+I99+I100</f>
        <v>11427.33</v>
      </c>
      <c r="J96" s="45" t="n">
        <f aca="false">J97+J98+J99+J100</f>
        <v>1936.08</v>
      </c>
      <c r="K96" s="45" t="n">
        <f aca="false">K97+K98+K99+K100</f>
        <v>3290.72</v>
      </c>
      <c r="L96" s="45" t="n">
        <f aca="false">L97+L98+L99+L100</f>
        <v>181.4</v>
      </c>
      <c r="M96" s="45" t="n">
        <f aca="false">M97+M98+M99+M100</f>
        <v>18469.21</v>
      </c>
      <c r="N96" s="27"/>
      <c r="O96" s="24"/>
      <c r="P96" s="32"/>
      <c r="Q96" s="32"/>
      <c r="R96" s="32"/>
      <c r="T96" s="32"/>
      <c r="U96" s="32"/>
    </row>
    <row r="97" customFormat="false" ht="33" hidden="false" customHeight="true" outlineLevel="0" collapsed="false">
      <c r="A97" s="24"/>
      <c r="B97" s="28" t="s">
        <v>28</v>
      </c>
      <c r="C97" s="29"/>
      <c r="D97" s="30"/>
      <c r="E97" s="30"/>
      <c r="F97" s="30"/>
      <c r="G97" s="30"/>
      <c r="H97" s="45" t="n">
        <f aca="false">H106+H114+H122+H130+H138+H147+H155+H163+H171+H179</f>
        <v>0</v>
      </c>
      <c r="I97" s="45" t="n">
        <f aca="false">I106+I114+I122+I130+I138+I147+I155+I163+I171+I179</f>
        <v>0</v>
      </c>
      <c r="J97" s="45" t="n">
        <f aca="false">J106+J114+J122+J130+J138+J147+J155+J163+J171+J179</f>
        <v>0</v>
      </c>
      <c r="K97" s="45" t="n">
        <f aca="false">K106+K114+K122+K130+K138+K147+K155+K163+K171+K179</f>
        <v>0</v>
      </c>
      <c r="L97" s="45" t="n">
        <f aca="false">L106+L114+L122+L130+L138+L147+L155+L163+L171+L179</f>
        <v>0</v>
      </c>
      <c r="M97" s="45" t="n">
        <f aca="false">M106+M114+M122+M130+M138+M147+M155+M163+M171+M179</f>
        <v>0</v>
      </c>
      <c r="N97" s="27"/>
      <c r="O97" s="24"/>
      <c r="P97" s="32"/>
      <c r="Q97" s="32"/>
      <c r="R97" s="32"/>
      <c r="T97" s="32"/>
    </row>
    <row r="98" customFormat="false" ht="17.25" hidden="false" customHeight="true" outlineLevel="0" collapsed="false">
      <c r="A98" s="24"/>
      <c r="B98" s="28" t="s">
        <v>29</v>
      </c>
      <c r="C98" s="29"/>
      <c r="D98" s="30"/>
      <c r="E98" s="30"/>
      <c r="F98" s="30"/>
      <c r="G98" s="30"/>
      <c r="H98" s="45" t="n">
        <f aca="false">H107+H115+H123+H131+H140+H139+H148+H156+H164+H172+H180+H181</f>
        <v>10944.28</v>
      </c>
      <c r="I98" s="45" t="n">
        <f aca="false">I107+I115+I123+I131+I140+I139+I148+I156+I164+I172+I180+I181</f>
        <v>5536.08</v>
      </c>
      <c r="J98" s="45" t="n">
        <f aca="false">J107+J115+J123+J131+J140+J139+J148+J156+J164+J172+J180+J181</f>
        <v>1936.08</v>
      </c>
      <c r="K98" s="45" t="n">
        <f aca="false">K107+K115+K123+K131+K140+K139+K148+K156+K164+K172+K180+K181</f>
        <v>3290.72</v>
      </c>
      <c r="L98" s="45" t="n">
        <f aca="false">L107+L115+L123+L131+L140+L139+L148+L156+L164+L172+L180+L181</f>
        <v>181.4</v>
      </c>
      <c r="M98" s="45" t="n">
        <f aca="false">M107+M115+M123+M131+M140+M139+M148+M156+M164+M172+M180+M181</f>
        <v>10944.28</v>
      </c>
      <c r="N98" s="27"/>
      <c r="O98" s="24"/>
      <c r="P98" s="32"/>
      <c r="Q98" s="32"/>
      <c r="R98" s="32"/>
      <c r="T98" s="32"/>
    </row>
    <row r="99" customFormat="false" ht="17.25" hidden="false" customHeight="true" outlineLevel="0" collapsed="false">
      <c r="A99" s="24"/>
      <c r="B99" s="28" t="s">
        <v>30</v>
      </c>
      <c r="C99" s="29"/>
      <c r="D99" s="30"/>
      <c r="E99" s="30"/>
      <c r="F99" s="30"/>
      <c r="G99" s="30"/>
      <c r="H99" s="45" t="n">
        <f aca="false">H108+H116+H124+H132+H141+H149+H157+H165+H173+H182</f>
        <v>0</v>
      </c>
      <c r="I99" s="45" t="n">
        <f aca="false">I108+I116+I124+I132+I141+I149+I157+I165+I173+I182</f>
        <v>0</v>
      </c>
      <c r="J99" s="45" t="n">
        <f aca="false">J108+J116+J124+J132+J141+J149+J157+J165+J173+J182</f>
        <v>0</v>
      </c>
      <c r="K99" s="45" t="n">
        <f aca="false">K108+K116+K124+K132+K141+K149+K157+K165+K173+K182</f>
        <v>0</v>
      </c>
      <c r="L99" s="45" t="n">
        <f aca="false">L108+L116+L124+L132+L141+L149+L157+L165+L173+L182</f>
        <v>0</v>
      </c>
      <c r="M99" s="45" t="n">
        <f aca="false">M108+M116+M124+M132+M141+M149+M157+M165+M173+M182</f>
        <v>0</v>
      </c>
      <c r="N99" s="27"/>
      <c r="O99" s="24"/>
      <c r="P99" s="32"/>
      <c r="Q99" s="32"/>
      <c r="R99" s="32"/>
      <c r="T99" s="32"/>
    </row>
    <row r="100" customFormat="false" ht="33" hidden="false" customHeight="true" outlineLevel="0" collapsed="false">
      <c r="A100" s="24"/>
      <c r="B100" s="28" t="s">
        <v>31</v>
      </c>
      <c r="C100" s="29"/>
      <c r="D100" s="30"/>
      <c r="E100" s="30"/>
      <c r="F100" s="30"/>
      <c r="G100" s="30"/>
      <c r="H100" s="45" t="n">
        <f aca="false">H109+H117+H125+H133+H142+H150+H158+H166+H174+H183+H191</f>
        <v>5891.25</v>
      </c>
      <c r="I100" s="45" t="n">
        <f aca="false">I109+I117+I125+I133+I142+I150+I158+I166+I174+I183+I191</f>
        <v>5891.25</v>
      </c>
      <c r="J100" s="45" t="n">
        <f aca="false">J109+J117+J125+J133+J142+J150+J158+J166+J174+J183+J191</f>
        <v>0</v>
      </c>
      <c r="K100" s="45" t="n">
        <f aca="false">K109+K117+K125+K133+K142+K150+K158+K166+K174+K183+K191</f>
        <v>0</v>
      </c>
      <c r="L100" s="45" t="n">
        <f aca="false">L109+L117+L125+L133+L142+L150+L158+L166+L174+L183+L191</f>
        <v>0</v>
      </c>
      <c r="M100" s="45" t="n">
        <f aca="false">M109+M117+M125+M133+M142+M150+M158+M166+M174+M183+M191</f>
        <v>7524.93</v>
      </c>
      <c r="N100" s="27"/>
      <c r="O100" s="24"/>
      <c r="P100" s="32"/>
      <c r="Q100" s="32"/>
      <c r="R100" s="32"/>
      <c r="T100" s="32"/>
    </row>
    <row r="101" customFormat="false" ht="99" hidden="false" customHeight="true" outlineLevel="0" collapsed="false">
      <c r="A101" s="24"/>
      <c r="B101" s="28" t="s">
        <v>32</v>
      </c>
      <c r="C101" s="29"/>
      <c r="D101" s="30"/>
      <c r="E101" s="30"/>
      <c r="F101" s="30"/>
      <c r="G101" s="30"/>
      <c r="H101" s="45" t="n">
        <f aca="false">H192</f>
        <v>5891.25</v>
      </c>
      <c r="I101" s="45" t="n">
        <f aca="false">I192</f>
        <v>5891.25</v>
      </c>
      <c r="J101" s="45" t="n">
        <f aca="false">J192</f>
        <v>0</v>
      </c>
      <c r="K101" s="45" t="n">
        <f aca="false">K192</f>
        <v>0</v>
      </c>
      <c r="L101" s="45" t="n">
        <f aca="false">L192</f>
        <v>0</v>
      </c>
      <c r="M101" s="45" t="n">
        <f aca="false">M192</f>
        <v>7524.93</v>
      </c>
      <c r="N101" s="27"/>
      <c r="O101" s="24"/>
      <c r="P101" s="32"/>
      <c r="Q101" s="32"/>
      <c r="R101" s="32"/>
      <c r="T101" s="32"/>
    </row>
    <row r="102" customFormat="false" ht="30" hidden="false" customHeight="true" outlineLevel="0" collapsed="false">
      <c r="A102" s="24"/>
      <c r="B102" s="24" t="s">
        <v>33</v>
      </c>
      <c r="C102" s="29"/>
      <c r="D102" s="30"/>
      <c r="E102" s="30"/>
      <c r="F102" s="30"/>
      <c r="G102" s="30"/>
      <c r="H102" s="45" t="n">
        <f aca="false">H110+H118+H126+H134+H143+H151+H159+H167+H175+H184+H193</f>
        <v>0</v>
      </c>
      <c r="I102" s="45" t="n">
        <f aca="false">I110+I118+I126+I134+I143+I151+I159+I167+I175+I184+I193</f>
        <v>0</v>
      </c>
      <c r="J102" s="45" t="n">
        <f aca="false">J110+J118+J126+J134+J143+J151+J159+J167+J175+J184+J193</f>
        <v>0</v>
      </c>
      <c r="K102" s="45" t="n">
        <f aca="false">K110+K118+K126+K134+K143+K151+K159+K167+K175+K184+K193</f>
        <v>0</v>
      </c>
      <c r="L102" s="45" t="n">
        <f aca="false">L110+L118+L126+L134+L143+L151+L159+L167+L175+L184+L193</f>
        <v>0</v>
      </c>
      <c r="M102" s="45" t="n">
        <f aca="false">M110+M118+M126+M134+M143+M151+M159+M167+M175+M184+M193</f>
        <v>0</v>
      </c>
      <c r="N102" s="27"/>
      <c r="O102" s="24"/>
      <c r="P102" s="32"/>
      <c r="Q102" s="32"/>
      <c r="R102" s="32"/>
      <c r="T102" s="32"/>
    </row>
    <row r="103" customFormat="false" ht="33" hidden="false" customHeight="true" outlineLevel="0" collapsed="false">
      <c r="A103" s="16" t="s">
        <v>80</v>
      </c>
      <c r="B103" s="16" t="s">
        <v>67</v>
      </c>
      <c r="C103" s="34"/>
      <c r="D103" s="34"/>
      <c r="E103" s="34"/>
      <c r="F103" s="34"/>
      <c r="G103" s="34"/>
      <c r="H103" s="41" t="n">
        <v>1</v>
      </c>
      <c r="I103" s="41" t="n">
        <v>0</v>
      </c>
      <c r="J103" s="41" t="n">
        <v>0</v>
      </c>
      <c r="K103" s="41" t="n">
        <v>1</v>
      </c>
      <c r="L103" s="41" t="n">
        <v>0</v>
      </c>
      <c r="M103" s="41" t="n">
        <v>1</v>
      </c>
      <c r="N103" s="18" t="s">
        <v>81</v>
      </c>
      <c r="O103" s="16" t="s">
        <v>82</v>
      </c>
      <c r="P103" s="32"/>
      <c r="Q103" s="32"/>
      <c r="R103" s="32"/>
      <c r="T103" s="32"/>
    </row>
    <row r="104" customFormat="false" ht="17.25" hidden="false" customHeight="true" outlineLevel="0" collapsed="false">
      <c r="A104" s="16"/>
      <c r="B104" s="40" t="s">
        <v>25</v>
      </c>
      <c r="C104" s="34"/>
      <c r="D104" s="34"/>
      <c r="E104" s="34"/>
      <c r="F104" s="34"/>
      <c r="G104" s="34"/>
      <c r="H104" s="42" t="n">
        <v>1800</v>
      </c>
      <c r="I104" s="18" t="s">
        <v>26</v>
      </c>
      <c r="J104" s="18" t="s">
        <v>26</v>
      </c>
      <c r="K104" s="18" t="s">
        <v>26</v>
      </c>
      <c r="L104" s="18" t="s">
        <v>26</v>
      </c>
      <c r="M104" s="42" t="n">
        <v>1800</v>
      </c>
      <c r="N104" s="18"/>
      <c r="O104" s="16"/>
      <c r="P104" s="32"/>
      <c r="Q104" s="32"/>
      <c r="R104" s="32"/>
      <c r="S104" s="32"/>
      <c r="T104" s="32"/>
    </row>
    <row r="105" customFormat="false" ht="33" hidden="false" customHeight="true" outlineLevel="0" collapsed="false">
      <c r="A105" s="16"/>
      <c r="B105" s="40" t="s">
        <v>27</v>
      </c>
      <c r="C105" s="34"/>
      <c r="D105" s="34"/>
      <c r="E105" s="34"/>
      <c r="F105" s="34"/>
      <c r="G105" s="34"/>
      <c r="H105" s="39" t="n">
        <f aca="false">H106+H107++H108+H109</f>
        <v>1800</v>
      </c>
      <c r="I105" s="39" t="n">
        <f aca="false">I106+I107++I108+I109</f>
        <v>0</v>
      </c>
      <c r="J105" s="39" t="n">
        <f aca="false">J106+J107++J108+J109</f>
        <v>0</v>
      </c>
      <c r="K105" s="39" t="n">
        <f aca="false">K106+K107++K108+K109</f>
        <v>1800</v>
      </c>
      <c r="L105" s="39" t="n">
        <f aca="false">L106+L107++L108+L109</f>
        <v>0</v>
      </c>
      <c r="M105" s="39" t="n">
        <f aca="false">M106+M107++M108+M109</f>
        <v>1800</v>
      </c>
      <c r="N105" s="18"/>
      <c r="O105" s="16"/>
      <c r="P105" s="32"/>
      <c r="Q105" s="32"/>
      <c r="R105" s="32"/>
      <c r="S105" s="32"/>
      <c r="T105" s="32"/>
    </row>
    <row r="106" customFormat="false" ht="33" hidden="false" customHeight="true" outlineLevel="0" collapsed="false">
      <c r="A106" s="16"/>
      <c r="B106" s="40" t="s">
        <v>28</v>
      </c>
      <c r="C106" s="34"/>
      <c r="D106" s="34"/>
      <c r="E106" s="34"/>
      <c r="F106" s="34"/>
      <c r="G106" s="34"/>
      <c r="H106" s="39" t="n">
        <f aca="false">SUM(I106:L106)</f>
        <v>0</v>
      </c>
      <c r="I106" s="39" t="n">
        <v>0</v>
      </c>
      <c r="J106" s="39" t="n">
        <v>0</v>
      </c>
      <c r="K106" s="39" t="n">
        <v>0</v>
      </c>
      <c r="L106" s="39" t="n">
        <v>0</v>
      </c>
      <c r="M106" s="39" t="n">
        <v>0</v>
      </c>
      <c r="N106" s="18"/>
      <c r="O106" s="16"/>
      <c r="P106" s="32"/>
      <c r="Q106" s="32"/>
      <c r="R106" s="32"/>
      <c r="S106" s="32"/>
      <c r="T106" s="32"/>
    </row>
    <row r="107" customFormat="false" ht="17.25" hidden="false" customHeight="true" outlineLevel="0" collapsed="false">
      <c r="A107" s="16"/>
      <c r="B107" s="40" t="s">
        <v>45</v>
      </c>
      <c r="C107" s="34" t="s">
        <v>40</v>
      </c>
      <c r="D107" s="34" t="s">
        <v>41</v>
      </c>
      <c r="E107" s="34" t="s">
        <v>42</v>
      </c>
      <c r="F107" s="34" t="s">
        <v>83</v>
      </c>
      <c r="G107" s="34" t="s">
        <v>60</v>
      </c>
      <c r="H107" s="39" t="n">
        <f aca="false">SUM(I107:L107)</f>
        <v>1800</v>
      </c>
      <c r="I107" s="39" t="n">
        <v>0</v>
      </c>
      <c r="J107" s="39" t="n">
        <v>0</v>
      </c>
      <c r="K107" s="39" t="n">
        <v>1800</v>
      </c>
      <c r="L107" s="39" t="n">
        <v>0</v>
      </c>
      <c r="M107" s="39" t="n">
        <v>1800</v>
      </c>
      <c r="N107" s="18"/>
      <c r="O107" s="16"/>
      <c r="P107" s="32"/>
      <c r="Q107" s="32"/>
      <c r="R107" s="32"/>
      <c r="S107" s="32"/>
      <c r="T107" s="32"/>
    </row>
    <row r="108" customFormat="false" ht="17.25" hidden="false" customHeight="true" outlineLevel="0" collapsed="false">
      <c r="A108" s="16"/>
      <c r="B108" s="40" t="s">
        <v>30</v>
      </c>
      <c r="C108" s="34"/>
      <c r="D108" s="34"/>
      <c r="E108" s="34"/>
      <c r="F108" s="34"/>
      <c r="G108" s="34"/>
      <c r="H108" s="39" t="n">
        <f aca="false">SUM(I108:L108)</f>
        <v>0</v>
      </c>
      <c r="I108" s="39" t="n">
        <v>0</v>
      </c>
      <c r="J108" s="39" t="n">
        <v>0</v>
      </c>
      <c r="K108" s="39" t="n">
        <v>0</v>
      </c>
      <c r="L108" s="39" t="n">
        <v>0</v>
      </c>
      <c r="M108" s="39" t="n">
        <v>0</v>
      </c>
      <c r="N108" s="18"/>
      <c r="O108" s="16"/>
      <c r="P108" s="32"/>
      <c r="Q108" s="32"/>
      <c r="R108" s="32"/>
      <c r="S108" s="32"/>
      <c r="T108" s="32"/>
    </row>
    <row r="109" customFormat="false" ht="33" hidden="false" customHeight="true" outlineLevel="0" collapsed="false">
      <c r="A109" s="16"/>
      <c r="B109" s="16" t="s">
        <v>31</v>
      </c>
      <c r="C109" s="34"/>
      <c r="D109" s="34"/>
      <c r="E109" s="34"/>
      <c r="F109" s="34"/>
      <c r="G109" s="34"/>
      <c r="H109" s="39" t="n">
        <f aca="false">SUM(I109:L109)</f>
        <v>0</v>
      </c>
      <c r="I109" s="39" t="n">
        <v>0</v>
      </c>
      <c r="J109" s="39" t="n">
        <v>0</v>
      </c>
      <c r="K109" s="39" t="n">
        <v>0</v>
      </c>
      <c r="L109" s="39" t="n">
        <v>0</v>
      </c>
      <c r="M109" s="39" t="n">
        <v>0</v>
      </c>
      <c r="N109" s="18"/>
      <c r="O109" s="16"/>
      <c r="P109" s="32"/>
      <c r="Q109" s="32"/>
      <c r="R109" s="32"/>
      <c r="S109" s="32"/>
      <c r="T109" s="32"/>
    </row>
    <row r="110" customFormat="false" ht="138" hidden="false" customHeight="true" outlineLevel="0" collapsed="false">
      <c r="A110" s="16"/>
      <c r="B110" s="16" t="s">
        <v>33</v>
      </c>
      <c r="C110" s="34"/>
      <c r="D110" s="34"/>
      <c r="E110" s="34"/>
      <c r="F110" s="34"/>
      <c r="G110" s="34"/>
      <c r="H110" s="39" t="n">
        <v>0</v>
      </c>
      <c r="I110" s="39" t="n">
        <v>0</v>
      </c>
      <c r="J110" s="39" t="n">
        <v>0</v>
      </c>
      <c r="K110" s="39" t="n">
        <v>0</v>
      </c>
      <c r="L110" s="39" t="n">
        <v>0</v>
      </c>
      <c r="M110" s="39" t="n">
        <v>0</v>
      </c>
      <c r="N110" s="18"/>
      <c r="O110" s="16"/>
      <c r="P110" s="32"/>
      <c r="Q110" s="32"/>
      <c r="R110" s="32"/>
      <c r="S110" s="32"/>
      <c r="T110" s="32"/>
    </row>
    <row r="111" customFormat="false" ht="33" hidden="false" customHeight="true" outlineLevel="0" collapsed="false">
      <c r="A111" s="16" t="s">
        <v>84</v>
      </c>
      <c r="B111" s="16" t="s">
        <v>67</v>
      </c>
      <c r="C111" s="34"/>
      <c r="D111" s="34"/>
      <c r="E111" s="34"/>
      <c r="F111" s="34"/>
      <c r="G111" s="34"/>
      <c r="H111" s="41" t="n">
        <v>1</v>
      </c>
      <c r="I111" s="41" t="n">
        <v>0</v>
      </c>
      <c r="J111" s="41" t="n">
        <v>0</v>
      </c>
      <c r="K111" s="41" t="n">
        <v>1</v>
      </c>
      <c r="L111" s="41" t="n">
        <v>0</v>
      </c>
      <c r="M111" s="41" t="n">
        <v>1</v>
      </c>
      <c r="N111" s="18" t="s">
        <v>81</v>
      </c>
      <c r="O111" s="16" t="s">
        <v>85</v>
      </c>
      <c r="P111" s="32"/>
      <c r="Q111" s="32"/>
      <c r="R111" s="32"/>
      <c r="S111" s="32"/>
      <c r="T111" s="32"/>
    </row>
    <row r="112" customFormat="false" ht="17.25" hidden="false" customHeight="true" outlineLevel="0" collapsed="false">
      <c r="A112" s="16"/>
      <c r="B112" s="16" t="s">
        <v>25</v>
      </c>
      <c r="C112" s="34"/>
      <c r="D112" s="34"/>
      <c r="E112" s="34"/>
      <c r="F112" s="34"/>
      <c r="G112" s="34"/>
      <c r="H112" s="42" t="n">
        <v>1400</v>
      </c>
      <c r="I112" s="18" t="s">
        <v>26</v>
      </c>
      <c r="J112" s="18" t="s">
        <v>26</v>
      </c>
      <c r="K112" s="18" t="s">
        <v>26</v>
      </c>
      <c r="L112" s="18" t="s">
        <v>26</v>
      </c>
      <c r="M112" s="42" t="n">
        <v>1400</v>
      </c>
      <c r="N112" s="18"/>
      <c r="O112" s="16"/>
      <c r="P112" s="32"/>
      <c r="Q112" s="32"/>
      <c r="R112" s="32"/>
      <c r="T112" s="32"/>
    </row>
    <row r="113" customFormat="false" ht="33" hidden="false" customHeight="true" outlineLevel="0" collapsed="false">
      <c r="A113" s="16"/>
      <c r="B113" s="16" t="s">
        <v>27</v>
      </c>
      <c r="C113" s="34"/>
      <c r="D113" s="34"/>
      <c r="E113" s="34"/>
      <c r="F113" s="34"/>
      <c r="G113" s="34"/>
      <c r="H113" s="39" t="n">
        <f aca="false">SUM(H114:H117)</f>
        <v>1400</v>
      </c>
      <c r="I113" s="39" t="n">
        <f aca="false">SUM(I114:I117)</f>
        <v>0</v>
      </c>
      <c r="J113" s="39" t="n">
        <f aca="false">SUM(J114:J117)</f>
        <v>0</v>
      </c>
      <c r="K113" s="39" t="n">
        <f aca="false">SUM(K114:K117)</f>
        <v>1400</v>
      </c>
      <c r="L113" s="39" t="n">
        <f aca="false">SUM(L114:L117)</f>
        <v>0</v>
      </c>
      <c r="M113" s="39" t="n">
        <f aca="false">SUM(M114:M117)</f>
        <v>1400</v>
      </c>
      <c r="N113" s="18"/>
      <c r="O113" s="16"/>
      <c r="P113" s="32"/>
      <c r="Q113" s="32"/>
      <c r="R113" s="32"/>
      <c r="T113" s="32"/>
    </row>
    <row r="114" customFormat="false" ht="33" hidden="false" customHeight="true" outlineLevel="0" collapsed="false">
      <c r="A114" s="16"/>
      <c r="B114" s="16" t="s">
        <v>28</v>
      </c>
      <c r="C114" s="34"/>
      <c r="D114" s="34"/>
      <c r="E114" s="34"/>
      <c r="F114" s="34"/>
      <c r="G114" s="34"/>
      <c r="H114" s="39" t="n">
        <f aca="false">SUM(I114:L114)</f>
        <v>0</v>
      </c>
      <c r="I114" s="39" t="n">
        <v>0</v>
      </c>
      <c r="J114" s="39" t="n">
        <v>0</v>
      </c>
      <c r="K114" s="39" t="n">
        <v>0</v>
      </c>
      <c r="L114" s="39" t="n">
        <v>0</v>
      </c>
      <c r="M114" s="39" t="n">
        <v>0</v>
      </c>
      <c r="N114" s="18"/>
      <c r="O114" s="16"/>
      <c r="P114" s="32"/>
      <c r="Q114" s="32"/>
      <c r="R114" s="32"/>
      <c r="T114" s="32"/>
    </row>
    <row r="115" customFormat="false" ht="17.25" hidden="false" customHeight="true" outlineLevel="0" collapsed="false">
      <c r="A115" s="16"/>
      <c r="B115" s="16" t="s">
        <v>45</v>
      </c>
      <c r="C115" s="34" t="s">
        <v>40</v>
      </c>
      <c r="D115" s="34" t="s">
        <v>41</v>
      </c>
      <c r="E115" s="34" t="s">
        <v>42</v>
      </c>
      <c r="F115" s="34" t="s">
        <v>83</v>
      </c>
      <c r="G115" s="34" t="s">
        <v>60</v>
      </c>
      <c r="H115" s="39" t="n">
        <f aca="false">SUM(I115:L115)</f>
        <v>1400</v>
      </c>
      <c r="I115" s="39" t="n">
        <v>0</v>
      </c>
      <c r="J115" s="39" t="n">
        <v>0</v>
      </c>
      <c r="K115" s="39" t="n">
        <v>1400</v>
      </c>
      <c r="L115" s="39" t="n">
        <v>0</v>
      </c>
      <c r="M115" s="39" t="n">
        <v>1400</v>
      </c>
      <c r="N115" s="18"/>
      <c r="O115" s="16"/>
      <c r="P115" s="32"/>
      <c r="Q115" s="32"/>
      <c r="R115" s="32"/>
      <c r="T115" s="32"/>
    </row>
    <row r="116" customFormat="false" ht="17.25" hidden="false" customHeight="true" outlineLevel="0" collapsed="false">
      <c r="A116" s="16"/>
      <c r="B116" s="16" t="s">
        <v>30</v>
      </c>
      <c r="C116" s="34"/>
      <c r="D116" s="34"/>
      <c r="E116" s="34"/>
      <c r="F116" s="34"/>
      <c r="G116" s="34"/>
      <c r="H116" s="39" t="n">
        <f aca="false">SUM(I116:L116)</f>
        <v>0</v>
      </c>
      <c r="I116" s="39" t="n">
        <v>0</v>
      </c>
      <c r="J116" s="39" t="n">
        <v>0</v>
      </c>
      <c r="K116" s="39" t="n">
        <v>0</v>
      </c>
      <c r="L116" s="39" t="n">
        <v>0</v>
      </c>
      <c r="M116" s="39" t="n">
        <v>0</v>
      </c>
      <c r="N116" s="18"/>
      <c r="O116" s="16"/>
      <c r="P116" s="32"/>
      <c r="Q116" s="32"/>
      <c r="R116" s="32"/>
      <c r="T116" s="32"/>
    </row>
    <row r="117" customFormat="false" ht="33" hidden="false" customHeight="true" outlineLevel="0" collapsed="false">
      <c r="A117" s="16"/>
      <c r="B117" s="16" t="s">
        <v>31</v>
      </c>
      <c r="C117" s="34"/>
      <c r="D117" s="34"/>
      <c r="E117" s="34"/>
      <c r="F117" s="34"/>
      <c r="G117" s="34"/>
      <c r="H117" s="39" t="n">
        <f aca="false">SUM(I117:L117)</f>
        <v>0</v>
      </c>
      <c r="I117" s="39" t="n">
        <v>0</v>
      </c>
      <c r="J117" s="39" t="n">
        <v>0</v>
      </c>
      <c r="K117" s="39" t="n">
        <v>0</v>
      </c>
      <c r="L117" s="39" t="n">
        <v>0</v>
      </c>
      <c r="M117" s="39" t="n">
        <v>0</v>
      </c>
      <c r="N117" s="18"/>
      <c r="O117" s="16"/>
      <c r="P117" s="32"/>
      <c r="Q117" s="32"/>
      <c r="R117" s="32"/>
      <c r="T117" s="32"/>
    </row>
    <row r="118" customFormat="false" ht="84.75" hidden="false" customHeight="true" outlineLevel="0" collapsed="false">
      <c r="A118" s="16"/>
      <c r="B118" s="16" t="s">
        <v>33</v>
      </c>
      <c r="C118" s="34"/>
      <c r="D118" s="34"/>
      <c r="E118" s="34"/>
      <c r="F118" s="34"/>
      <c r="G118" s="34"/>
      <c r="H118" s="39" t="n">
        <v>0</v>
      </c>
      <c r="I118" s="39" t="n">
        <v>0</v>
      </c>
      <c r="J118" s="39" t="n">
        <v>0</v>
      </c>
      <c r="K118" s="39" t="n">
        <v>0</v>
      </c>
      <c r="L118" s="39" t="n">
        <v>0</v>
      </c>
      <c r="M118" s="39" t="n">
        <v>0</v>
      </c>
      <c r="N118" s="18"/>
      <c r="O118" s="16"/>
      <c r="P118" s="32"/>
      <c r="Q118" s="32"/>
      <c r="R118" s="32"/>
      <c r="T118" s="32"/>
    </row>
    <row r="119" customFormat="false" ht="33" hidden="false" customHeight="true" outlineLevel="0" collapsed="false">
      <c r="A119" s="16" t="s">
        <v>86</v>
      </c>
      <c r="B119" s="16" t="s">
        <v>67</v>
      </c>
      <c r="C119" s="34"/>
      <c r="D119" s="34"/>
      <c r="E119" s="34"/>
      <c r="F119" s="34"/>
      <c r="G119" s="34"/>
      <c r="H119" s="41" t="n">
        <v>1</v>
      </c>
      <c r="I119" s="41" t="n">
        <v>0</v>
      </c>
      <c r="J119" s="41" t="n">
        <v>1</v>
      </c>
      <c r="K119" s="41" t="n">
        <v>0</v>
      </c>
      <c r="L119" s="41" t="n">
        <v>0</v>
      </c>
      <c r="M119" s="41" t="n">
        <v>1</v>
      </c>
      <c r="N119" s="18" t="s">
        <v>81</v>
      </c>
      <c r="O119" s="16" t="s">
        <v>87</v>
      </c>
      <c r="P119" s="32"/>
      <c r="Q119" s="32"/>
      <c r="R119" s="32"/>
      <c r="T119" s="32"/>
    </row>
    <row r="120" customFormat="false" ht="17.25" hidden="false" customHeight="true" outlineLevel="0" collapsed="false">
      <c r="A120" s="16"/>
      <c r="B120" s="40" t="s">
        <v>25</v>
      </c>
      <c r="C120" s="34"/>
      <c r="D120" s="34"/>
      <c r="E120" s="34"/>
      <c r="F120" s="34"/>
      <c r="G120" s="34"/>
      <c r="H120" s="42" t="n">
        <v>1300</v>
      </c>
      <c r="I120" s="18" t="s">
        <v>26</v>
      </c>
      <c r="J120" s="18" t="s">
        <v>26</v>
      </c>
      <c r="K120" s="18" t="s">
        <v>26</v>
      </c>
      <c r="L120" s="18" t="s">
        <v>26</v>
      </c>
      <c r="M120" s="42" t="n">
        <v>1300</v>
      </c>
      <c r="N120" s="18"/>
      <c r="O120" s="16"/>
      <c r="P120" s="32"/>
      <c r="Q120" s="32"/>
      <c r="R120" s="32"/>
      <c r="T120" s="32"/>
    </row>
    <row r="121" customFormat="false" ht="33" hidden="false" customHeight="true" outlineLevel="0" collapsed="false">
      <c r="A121" s="16"/>
      <c r="B121" s="40" t="s">
        <v>27</v>
      </c>
      <c r="C121" s="34"/>
      <c r="D121" s="34"/>
      <c r="E121" s="34"/>
      <c r="F121" s="34"/>
      <c r="G121" s="34"/>
      <c r="H121" s="39" t="n">
        <f aca="false">SUM(H122:H125)</f>
        <v>1300</v>
      </c>
      <c r="I121" s="39" t="n">
        <f aca="false">SUM(I122:I125)</f>
        <v>0</v>
      </c>
      <c r="J121" s="39" t="n">
        <f aca="false">SUM(J122:J125)</f>
        <v>1300</v>
      </c>
      <c r="K121" s="39" t="n">
        <f aca="false">SUM(K122:K125)</f>
        <v>0</v>
      </c>
      <c r="L121" s="39" t="n">
        <f aca="false">SUM(L122:L125)</f>
        <v>0</v>
      </c>
      <c r="M121" s="39" t="n">
        <f aca="false">SUM(M122:M125)</f>
        <v>1300</v>
      </c>
      <c r="N121" s="18"/>
      <c r="O121" s="16"/>
      <c r="P121" s="32"/>
      <c r="Q121" s="32"/>
      <c r="R121" s="32"/>
      <c r="T121" s="32"/>
    </row>
    <row r="122" customFormat="false" ht="33" hidden="false" customHeight="true" outlineLevel="0" collapsed="false">
      <c r="A122" s="16"/>
      <c r="B122" s="40" t="s">
        <v>28</v>
      </c>
      <c r="C122" s="34"/>
      <c r="D122" s="34"/>
      <c r="E122" s="34"/>
      <c r="F122" s="34"/>
      <c r="G122" s="34"/>
      <c r="H122" s="39" t="n">
        <f aca="false">SUM(I122:L122)</f>
        <v>0</v>
      </c>
      <c r="I122" s="39" t="n">
        <v>0</v>
      </c>
      <c r="J122" s="39" t="n">
        <v>0</v>
      </c>
      <c r="K122" s="39" t="n">
        <v>0</v>
      </c>
      <c r="L122" s="39" t="n">
        <v>0</v>
      </c>
      <c r="M122" s="39" t="n">
        <v>0</v>
      </c>
      <c r="N122" s="18"/>
      <c r="O122" s="16"/>
      <c r="P122" s="32"/>
      <c r="Q122" s="32"/>
      <c r="R122" s="32"/>
      <c r="T122" s="32"/>
    </row>
    <row r="123" customFormat="false" ht="17.25" hidden="false" customHeight="true" outlineLevel="0" collapsed="false">
      <c r="A123" s="16"/>
      <c r="B123" s="40" t="s">
        <v>45</v>
      </c>
      <c r="C123" s="34" t="s">
        <v>40</v>
      </c>
      <c r="D123" s="34" t="s">
        <v>41</v>
      </c>
      <c r="E123" s="34" t="s">
        <v>42</v>
      </c>
      <c r="F123" s="34" t="s">
        <v>83</v>
      </c>
      <c r="G123" s="34" t="s">
        <v>60</v>
      </c>
      <c r="H123" s="39" t="n">
        <f aca="false">SUM(I123:L123)</f>
        <v>1300</v>
      </c>
      <c r="I123" s="39" t="n">
        <v>0</v>
      </c>
      <c r="J123" s="39" t="n">
        <v>1300</v>
      </c>
      <c r="K123" s="39" t="n">
        <v>0</v>
      </c>
      <c r="L123" s="39" t="n">
        <v>0</v>
      </c>
      <c r="M123" s="39" t="n">
        <v>1300</v>
      </c>
      <c r="N123" s="18"/>
      <c r="O123" s="16"/>
      <c r="P123" s="32"/>
      <c r="Q123" s="32"/>
      <c r="R123" s="32"/>
      <c r="T123" s="32"/>
    </row>
    <row r="124" customFormat="false" ht="17.25" hidden="false" customHeight="true" outlineLevel="0" collapsed="false">
      <c r="A124" s="16"/>
      <c r="B124" s="40" t="s">
        <v>30</v>
      </c>
      <c r="C124" s="34"/>
      <c r="D124" s="34"/>
      <c r="E124" s="34"/>
      <c r="F124" s="34"/>
      <c r="G124" s="34"/>
      <c r="H124" s="39" t="n">
        <f aca="false">SUM(I124:L124)</f>
        <v>0</v>
      </c>
      <c r="I124" s="39" t="n">
        <v>0</v>
      </c>
      <c r="J124" s="39" t="n">
        <v>0</v>
      </c>
      <c r="K124" s="39" t="n">
        <v>0</v>
      </c>
      <c r="L124" s="39" t="n">
        <v>0</v>
      </c>
      <c r="M124" s="39" t="n">
        <v>0</v>
      </c>
      <c r="N124" s="18"/>
      <c r="O124" s="16"/>
      <c r="P124" s="32"/>
      <c r="Q124" s="32"/>
      <c r="R124" s="32"/>
      <c r="T124" s="32"/>
    </row>
    <row r="125" customFormat="false" ht="33" hidden="false" customHeight="true" outlineLevel="0" collapsed="false">
      <c r="A125" s="16"/>
      <c r="B125" s="16" t="s">
        <v>31</v>
      </c>
      <c r="C125" s="34"/>
      <c r="D125" s="34"/>
      <c r="E125" s="34"/>
      <c r="F125" s="34"/>
      <c r="G125" s="34"/>
      <c r="H125" s="39" t="n">
        <f aca="false">SUM(I125:L125)</f>
        <v>0</v>
      </c>
      <c r="I125" s="39" t="n">
        <v>0</v>
      </c>
      <c r="J125" s="39" t="n">
        <v>0</v>
      </c>
      <c r="K125" s="39" t="n">
        <v>0</v>
      </c>
      <c r="L125" s="39" t="n">
        <v>0</v>
      </c>
      <c r="M125" s="39" t="n">
        <v>0</v>
      </c>
      <c r="N125" s="18"/>
      <c r="O125" s="16"/>
      <c r="P125" s="32"/>
      <c r="Q125" s="32"/>
      <c r="R125" s="32"/>
      <c r="T125" s="32"/>
    </row>
    <row r="126" customFormat="false" ht="100.5" hidden="false" customHeight="true" outlineLevel="0" collapsed="false">
      <c r="A126" s="16"/>
      <c r="B126" s="16" t="s">
        <v>33</v>
      </c>
      <c r="C126" s="34"/>
      <c r="D126" s="34"/>
      <c r="E126" s="34"/>
      <c r="F126" s="34"/>
      <c r="G126" s="34"/>
      <c r="H126" s="39" t="n">
        <v>0</v>
      </c>
      <c r="I126" s="39" t="n">
        <v>0</v>
      </c>
      <c r="J126" s="39" t="n">
        <v>0</v>
      </c>
      <c r="K126" s="39" t="n">
        <v>0</v>
      </c>
      <c r="L126" s="39" t="n">
        <v>0</v>
      </c>
      <c r="M126" s="39" t="n">
        <v>0</v>
      </c>
      <c r="N126" s="18"/>
      <c r="O126" s="16"/>
      <c r="P126" s="32"/>
      <c r="Q126" s="32"/>
      <c r="R126" s="32"/>
      <c r="T126" s="32"/>
    </row>
    <row r="127" customFormat="false" ht="17.25" hidden="false" customHeight="true" outlineLevel="0" collapsed="false">
      <c r="A127" s="16" t="s">
        <v>88</v>
      </c>
      <c r="B127" s="16" t="s">
        <v>89</v>
      </c>
      <c r="C127" s="46"/>
      <c r="D127" s="46"/>
      <c r="E127" s="46"/>
      <c r="F127" s="46"/>
      <c r="G127" s="46"/>
      <c r="H127" s="41" t="n">
        <v>2</v>
      </c>
      <c r="I127" s="41" t="n">
        <v>2</v>
      </c>
      <c r="J127" s="41" t="n">
        <v>0</v>
      </c>
      <c r="K127" s="41" t="n">
        <v>0</v>
      </c>
      <c r="L127" s="41" t="n">
        <v>0</v>
      </c>
      <c r="M127" s="41" t="n">
        <v>2</v>
      </c>
      <c r="N127" s="18" t="s">
        <v>36</v>
      </c>
      <c r="O127" s="16" t="s">
        <v>90</v>
      </c>
      <c r="P127" s="32"/>
      <c r="Q127" s="32"/>
      <c r="R127" s="32"/>
      <c r="T127" s="32"/>
    </row>
    <row r="128" customFormat="false" ht="17.25" hidden="false" customHeight="true" outlineLevel="0" collapsed="false">
      <c r="A128" s="16"/>
      <c r="B128" s="16" t="s">
        <v>25</v>
      </c>
      <c r="C128" s="46"/>
      <c r="D128" s="46"/>
      <c r="E128" s="46"/>
      <c r="F128" s="46"/>
      <c r="G128" s="46"/>
      <c r="H128" s="42" t="n">
        <v>500</v>
      </c>
      <c r="I128" s="18" t="s">
        <v>26</v>
      </c>
      <c r="J128" s="18" t="s">
        <v>26</v>
      </c>
      <c r="K128" s="18" t="s">
        <v>26</v>
      </c>
      <c r="L128" s="18" t="s">
        <v>26</v>
      </c>
      <c r="M128" s="42" t="n">
        <v>500</v>
      </c>
      <c r="N128" s="18"/>
      <c r="O128" s="16"/>
      <c r="P128" s="32"/>
      <c r="Q128" s="32"/>
      <c r="R128" s="32"/>
      <c r="T128" s="32"/>
    </row>
    <row r="129" customFormat="false" ht="33" hidden="false" customHeight="true" outlineLevel="0" collapsed="false">
      <c r="A129" s="16"/>
      <c r="B129" s="16" t="s">
        <v>27</v>
      </c>
      <c r="C129" s="46"/>
      <c r="D129" s="46"/>
      <c r="E129" s="46"/>
      <c r="F129" s="46"/>
      <c r="G129" s="46"/>
      <c r="H129" s="39" t="n">
        <f aca="false">SUM(H130:H133)</f>
        <v>1000</v>
      </c>
      <c r="I129" s="39" t="n">
        <f aca="false">SUM(I130:I133)</f>
        <v>1000</v>
      </c>
      <c r="J129" s="39" t="n">
        <f aca="false">SUM(J130:J133)</f>
        <v>0</v>
      </c>
      <c r="K129" s="39" t="n">
        <f aca="false">SUM(K130:K133)</f>
        <v>0</v>
      </c>
      <c r="L129" s="39" t="n">
        <f aca="false">SUM(L130:L133)</f>
        <v>0</v>
      </c>
      <c r="M129" s="39" t="n">
        <f aca="false">SUM(M130:M133)</f>
        <v>1000</v>
      </c>
      <c r="N129" s="18"/>
      <c r="O129" s="16"/>
      <c r="P129" s="32"/>
      <c r="Q129" s="32"/>
      <c r="R129" s="32"/>
      <c r="T129" s="32"/>
    </row>
    <row r="130" customFormat="false" ht="33" hidden="false" customHeight="true" outlineLevel="0" collapsed="false">
      <c r="A130" s="16"/>
      <c r="B130" s="16" t="s">
        <v>28</v>
      </c>
      <c r="C130" s="46"/>
      <c r="D130" s="46"/>
      <c r="E130" s="46"/>
      <c r="F130" s="46"/>
      <c r="G130" s="46"/>
      <c r="H130" s="39" t="n">
        <f aca="false">SUM(I130:L130)</f>
        <v>0</v>
      </c>
      <c r="I130" s="39" t="n">
        <v>0</v>
      </c>
      <c r="J130" s="39" t="n">
        <v>0</v>
      </c>
      <c r="K130" s="39" t="n">
        <v>0</v>
      </c>
      <c r="L130" s="39" t="n">
        <v>0</v>
      </c>
      <c r="M130" s="39" t="n">
        <v>0</v>
      </c>
      <c r="N130" s="18"/>
      <c r="O130" s="16"/>
      <c r="P130" s="32"/>
      <c r="Q130" s="32"/>
      <c r="R130" s="32"/>
      <c r="T130" s="32"/>
    </row>
    <row r="131" customFormat="false" ht="17.25" hidden="false" customHeight="true" outlineLevel="0" collapsed="false">
      <c r="A131" s="16"/>
      <c r="B131" s="16" t="s">
        <v>45</v>
      </c>
      <c r="C131" s="46" t="s">
        <v>40</v>
      </c>
      <c r="D131" s="46" t="s">
        <v>41</v>
      </c>
      <c r="E131" s="46" t="s">
        <v>42</v>
      </c>
      <c r="F131" s="46" t="s">
        <v>83</v>
      </c>
      <c r="G131" s="46" t="s">
        <v>44</v>
      </c>
      <c r="H131" s="39" t="n">
        <f aca="false">SUM(I131:L131)</f>
        <v>1000</v>
      </c>
      <c r="I131" s="39" t="n">
        <v>1000</v>
      </c>
      <c r="J131" s="39" t="n">
        <v>0</v>
      </c>
      <c r="K131" s="39" t="n">
        <v>0</v>
      </c>
      <c r="L131" s="39" t="n">
        <v>0</v>
      </c>
      <c r="M131" s="39" t="n">
        <v>1000</v>
      </c>
      <c r="N131" s="18"/>
      <c r="O131" s="16"/>
      <c r="P131" s="32"/>
      <c r="Q131" s="32"/>
      <c r="R131" s="32"/>
      <c r="T131" s="32"/>
    </row>
    <row r="132" customFormat="false" ht="17.25" hidden="false" customHeight="true" outlineLevel="0" collapsed="false">
      <c r="A132" s="16"/>
      <c r="B132" s="16" t="s">
        <v>30</v>
      </c>
      <c r="C132" s="46"/>
      <c r="D132" s="46"/>
      <c r="E132" s="46"/>
      <c r="F132" s="46"/>
      <c r="G132" s="46"/>
      <c r="H132" s="39" t="n">
        <f aca="false">SUM(I132:L132)</f>
        <v>0</v>
      </c>
      <c r="I132" s="39" t="n">
        <v>0</v>
      </c>
      <c r="J132" s="39" t="n">
        <v>0</v>
      </c>
      <c r="K132" s="39" t="n">
        <v>0</v>
      </c>
      <c r="L132" s="39" t="n">
        <v>0</v>
      </c>
      <c r="M132" s="39" t="n">
        <v>0</v>
      </c>
      <c r="N132" s="18"/>
      <c r="O132" s="16"/>
      <c r="P132" s="32"/>
      <c r="Q132" s="32"/>
      <c r="R132" s="32"/>
      <c r="T132" s="32"/>
    </row>
    <row r="133" customFormat="false" ht="33" hidden="false" customHeight="true" outlineLevel="0" collapsed="false">
      <c r="A133" s="16"/>
      <c r="B133" s="16" t="s">
        <v>31</v>
      </c>
      <c r="C133" s="46"/>
      <c r="D133" s="46"/>
      <c r="E133" s="46"/>
      <c r="F133" s="46"/>
      <c r="G133" s="46"/>
      <c r="H133" s="39" t="n">
        <f aca="false">SUM(I133:L133)</f>
        <v>0</v>
      </c>
      <c r="I133" s="39" t="n">
        <v>0</v>
      </c>
      <c r="J133" s="39" t="n">
        <v>0</v>
      </c>
      <c r="K133" s="39" t="n">
        <v>0</v>
      </c>
      <c r="L133" s="39" t="n">
        <v>0</v>
      </c>
      <c r="M133" s="39" t="n">
        <v>0</v>
      </c>
      <c r="N133" s="18"/>
      <c r="O133" s="16"/>
      <c r="P133" s="32"/>
      <c r="Q133" s="32"/>
      <c r="R133" s="32"/>
      <c r="T133" s="32"/>
    </row>
    <row r="134" customFormat="false" ht="17.25" hidden="false" customHeight="true" outlineLevel="0" collapsed="false">
      <c r="A134" s="16"/>
      <c r="B134" s="16" t="s">
        <v>33</v>
      </c>
      <c r="C134" s="46"/>
      <c r="D134" s="46"/>
      <c r="E134" s="46"/>
      <c r="F134" s="46"/>
      <c r="G134" s="46"/>
      <c r="H134" s="39" t="n">
        <v>0</v>
      </c>
      <c r="I134" s="39" t="n">
        <v>0</v>
      </c>
      <c r="J134" s="39" t="n">
        <v>0</v>
      </c>
      <c r="K134" s="39" t="n">
        <v>0</v>
      </c>
      <c r="L134" s="39" t="n">
        <v>0</v>
      </c>
      <c r="M134" s="39" t="n">
        <v>0</v>
      </c>
      <c r="N134" s="18"/>
      <c r="O134" s="16"/>
      <c r="P134" s="32"/>
      <c r="Q134" s="32"/>
      <c r="R134" s="32"/>
      <c r="T134" s="32"/>
    </row>
    <row r="135" customFormat="false" ht="33" hidden="false" customHeight="true" outlineLevel="0" collapsed="false">
      <c r="A135" s="16" t="s">
        <v>91</v>
      </c>
      <c r="B135" s="16" t="s">
        <v>48</v>
      </c>
      <c r="C135" s="34"/>
      <c r="D135" s="34"/>
      <c r="E135" s="34"/>
      <c r="F135" s="34"/>
      <c r="G135" s="34"/>
      <c r="H135" s="41" t="n">
        <v>3</v>
      </c>
      <c r="I135" s="41" t="n">
        <v>3</v>
      </c>
      <c r="J135" s="41" t="n">
        <v>0</v>
      </c>
      <c r="K135" s="41" t="n">
        <v>0</v>
      </c>
      <c r="L135" s="41" t="n">
        <v>0</v>
      </c>
      <c r="M135" s="41" t="n">
        <v>3</v>
      </c>
      <c r="N135" s="18" t="s">
        <v>92</v>
      </c>
      <c r="O135" s="16" t="s">
        <v>93</v>
      </c>
      <c r="P135" s="32"/>
      <c r="Q135" s="32"/>
      <c r="R135" s="32"/>
      <c r="T135" s="32"/>
    </row>
    <row r="136" customFormat="false" ht="17.25" hidden="false" customHeight="true" outlineLevel="0" collapsed="false">
      <c r="A136" s="16"/>
      <c r="B136" s="16" t="s">
        <v>25</v>
      </c>
      <c r="C136" s="34"/>
      <c r="D136" s="34"/>
      <c r="E136" s="34"/>
      <c r="F136" s="34"/>
      <c r="G136" s="34"/>
      <c r="H136" s="42" t="n">
        <v>500</v>
      </c>
      <c r="I136" s="18" t="s">
        <v>26</v>
      </c>
      <c r="J136" s="18" t="s">
        <v>26</v>
      </c>
      <c r="K136" s="18" t="s">
        <v>26</v>
      </c>
      <c r="L136" s="18" t="s">
        <v>26</v>
      </c>
      <c r="M136" s="42" t="n">
        <v>500</v>
      </c>
      <c r="N136" s="18"/>
      <c r="O136" s="16"/>
      <c r="P136" s="32"/>
      <c r="Q136" s="32"/>
      <c r="R136" s="32"/>
      <c r="T136" s="32"/>
    </row>
    <row r="137" customFormat="false" ht="33" hidden="false" customHeight="true" outlineLevel="0" collapsed="false">
      <c r="A137" s="16"/>
      <c r="B137" s="16" t="s">
        <v>27</v>
      </c>
      <c r="C137" s="34"/>
      <c r="D137" s="34"/>
      <c r="E137" s="34"/>
      <c r="F137" s="34"/>
      <c r="G137" s="34"/>
      <c r="H137" s="42" t="n">
        <f aca="false">SUM(H138:H142)</f>
        <v>1500</v>
      </c>
      <c r="I137" s="42" t="n">
        <f aca="false">SUM(I138:I142)</f>
        <v>1500</v>
      </c>
      <c r="J137" s="42" t="n">
        <f aca="false">SUM(J138:J142)</f>
        <v>0</v>
      </c>
      <c r="K137" s="42" t="n">
        <f aca="false">SUM(K138:K142)</f>
        <v>0</v>
      </c>
      <c r="L137" s="42" t="n">
        <f aca="false">SUM(L138:L142)</f>
        <v>0</v>
      </c>
      <c r="M137" s="42" t="n">
        <f aca="false">SUM(M138:M142)</f>
        <v>1500</v>
      </c>
      <c r="N137" s="18"/>
      <c r="O137" s="16"/>
      <c r="P137" s="32"/>
      <c r="Q137" s="32"/>
      <c r="R137" s="32"/>
      <c r="T137" s="32"/>
    </row>
    <row r="138" customFormat="false" ht="33" hidden="false" customHeight="true" outlineLevel="0" collapsed="false">
      <c r="A138" s="16"/>
      <c r="B138" s="16" t="s">
        <v>28</v>
      </c>
      <c r="C138" s="34"/>
      <c r="D138" s="34"/>
      <c r="E138" s="34"/>
      <c r="F138" s="34"/>
      <c r="G138" s="34"/>
      <c r="H138" s="39" t="n">
        <f aca="false">SUM(I138:L138)</f>
        <v>0</v>
      </c>
      <c r="I138" s="39" t="n">
        <v>0</v>
      </c>
      <c r="J138" s="39" t="n">
        <v>0</v>
      </c>
      <c r="K138" s="39" t="n">
        <v>0</v>
      </c>
      <c r="L138" s="39" t="n">
        <v>0</v>
      </c>
      <c r="M138" s="39" t="n">
        <v>0</v>
      </c>
      <c r="N138" s="18"/>
      <c r="O138" s="16"/>
      <c r="P138" s="32"/>
      <c r="Q138" s="32"/>
      <c r="R138" s="32"/>
      <c r="T138" s="32"/>
    </row>
    <row r="139" customFormat="false" ht="17.25" hidden="false" customHeight="true" outlineLevel="0" collapsed="false">
      <c r="A139" s="16"/>
      <c r="B139" s="16" t="s">
        <v>45</v>
      </c>
      <c r="C139" s="34" t="s">
        <v>40</v>
      </c>
      <c r="D139" s="34" t="s">
        <v>41</v>
      </c>
      <c r="E139" s="34" t="s">
        <v>42</v>
      </c>
      <c r="F139" s="34" t="s">
        <v>83</v>
      </c>
      <c r="G139" s="34" t="s">
        <v>44</v>
      </c>
      <c r="H139" s="39" t="n">
        <f aca="false">SUM(I139:L139)</f>
        <v>1500</v>
      </c>
      <c r="I139" s="39" t="n">
        <v>1500</v>
      </c>
      <c r="J139" s="39" t="n">
        <v>0</v>
      </c>
      <c r="K139" s="39" t="n">
        <v>0</v>
      </c>
      <c r="L139" s="39" t="n">
        <v>0</v>
      </c>
      <c r="M139" s="39" t="n">
        <v>1500</v>
      </c>
      <c r="N139" s="18"/>
      <c r="O139" s="16"/>
      <c r="P139" s="32"/>
      <c r="Q139" s="32"/>
      <c r="R139" s="32"/>
      <c r="T139" s="32"/>
    </row>
    <row r="140" customFormat="false" ht="17.25" hidden="false" customHeight="true" outlineLevel="0" collapsed="false">
      <c r="A140" s="16"/>
      <c r="B140" s="16" t="s">
        <v>45</v>
      </c>
      <c r="C140" s="34"/>
      <c r="D140" s="34"/>
      <c r="E140" s="34"/>
      <c r="F140" s="34"/>
      <c r="G140" s="34"/>
      <c r="H140" s="39" t="n">
        <f aca="false">SUM(I140:L140)</f>
        <v>0</v>
      </c>
      <c r="I140" s="39" t="n">
        <v>0</v>
      </c>
      <c r="J140" s="39" t="n">
        <v>0</v>
      </c>
      <c r="K140" s="39" t="n">
        <v>0</v>
      </c>
      <c r="L140" s="39" t="n">
        <v>0</v>
      </c>
      <c r="M140" s="39" t="n">
        <v>0</v>
      </c>
      <c r="N140" s="18"/>
      <c r="O140" s="16"/>
      <c r="P140" s="32"/>
      <c r="Q140" s="32"/>
      <c r="R140" s="32"/>
      <c r="T140" s="32"/>
    </row>
    <row r="141" customFormat="false" ht="17.25" hidden="false" customHeight="true" outlineLevel="0" collapsed="false">
      <c r="A141" s="16"/>
      <c r="B141" s="16" t="s">
        <v>30</v>
      </c>
      <c r="C141" s="34"/>
      <c r="D141" s="34"/>
      <c r="E141" s="34"/>
      <c r="F141" s="34"/>
      <c r="G141" s="34"/>
      <c r="H141" s="39" t="n">
        <f aca="false">SUM(I141:L141)</f>
        <v>0</v>
      </c>
      <c r="I141" s="39" t="n">
        <v>0</v>
      </c>
      <c r="J141" s="39" t="n">
        <v>0</v>
      </c>
      <c r="K141" s="39" t="n">
        <v>0</v>
      </c>
      <c r="L141" s="39" t="n">
        <v>0</v>
      </c>
      <c r="M141" s="39" t="n">
        <v>0</v>
      </c>
      <c r="N141" s="18"/>
      <c r="O141" s="16"/>
      <c r="P141" s="32"/>
      <c r="Q141" s="32"/>
      <c r="R141" s="32"/>
      <c r="T141" s="32"/>
    </row>
    <row r="142" customFormat="false" ht="33" hidden="false" customHeight="true" outlineLevel="0" collapsed="false">
      <c r="A142" s="16"/>
      <c r="B142" s="16" t="s">
        <v>31</v>
      </c>
      <c r="C142" s="34"/>
      <c r="D142" s="34"/>
      <c r="E142" s="34"/>
      <c r="F142" s="34"/>
      <c r="G142" s="34"/>
      <c r="H142" s="39" t="n">
        <f aca="false">SUM(I142:L142)</f>
        <v>0</v>
      </c>
      <c r="I142" s="39" t="n">
        <v>0</v>
      </c>
      <c r="J142" s="39" t="n">
        <v>0</v>
      </c>
      <c r="K142" s="39" t="n">
        <v>0</v>
      </c>
      <c r="L142" s="39" t="n">
        <v>0</v>
      </c>
      <c r="M142" s="39" t="n">
        <v>0</v>
      </c>
      <c r="N142" s="18"/>
      <c r="O142" s="16"/>
      <c r="P142" s="32"/>
      <c r="Q142" s="32"/>
      <c r="R142" s="32"/>
      <c r="T142" s="32"/>
    </row>
    <row r="143" customFormat="false" ht="49.5" hidden="false" customHeight="true" outlineLevel="0" collapsed="false">
      <c r="A143" s="16"/>
      <c r="B143" s="16" t="s">
        <v>33</v>
      </c>
      <c r="C143" s="34"/>
      <c r="D143" s="34"/>
      <c r="E143" s="34"/>
      <c r="F143" s="34"/>
      <c r="G143" s="34"/>
      <c r="H143" s="39" t="n">
        <v>0</v>
      </c>
      <c r="I143" s="39" t="n">
        <v>0</v>
      </c>
      <c r="J143" s="39" t="n">
        <v>0</v>
      </c>
      <c r="K143" s="39" t="n">
        <v>0</v>
      </c>
      <c r="L143" s="39" t="n">
        <v>0</v>
      </c>
      <c r="M143" s="39" t="n">
        <v>0</v>
      </c>
      <c r="N143" s="18"/>
      <c r="O143" s="16"/>
      <c r="P143" s="32"/>
      <c r="Q143" s="32"/>
      <c r="R143" s="32"/>
      <c r="T143" s="32"/>
    </row>
    <row r="144" customFormat="false" ht="17.25" hidden="false" customHeight="true" outlineLevel="0" collapsed="false">
      <c r="A144" s="16" t="s">
        <v>94</v>
      </c>
      <c r="B144" s="40" t="s">
        <v>57</v>
      </c>
      <c r="C144" s="34"/>
      <c r="D144" s="34"/>
      <c r="E144" s="34"/>
      <c r="F144" s="34"/>
      <c r="G144" s="34"/>
      <c r="H144" s="41" t="n">
        <v>2</v>
      </c>
      <c r="I144" s="41" t="n">
        <v>2</v>
      </c>
      <c r="J144" s="41" t="n">
        <v>0</v>
      </c>
      <c r="K144" s="41" t="n">
        <v>0</v>
      </c>
      <c r="L144" s="41" t="n">
        <v>0</v>
      </c>
      <c r="M144" s="41" t="n">
        <v>2</v>
      </c>
      <c r="N144" s="18" t="s">
        <v>36</v>
      </c>
      <c r="O144" s="16" t="s">
        <v>95</v>
      </c>
      <c r="P144" s="32"/>
      <c r="Q144" s="32"/>
      <c r="R144" s="32"/>
      <c r="T144" s="32"/>
    </row>
    <row r="145" customFormat="false" ht="17.25" hidden="false" customHeight="true" outlineLevel="0" collapsed="false">
      <c r="A145" s="16"/>
      <c r="B145" s="40" t="s">
        <v>25</v>
      </c>
      <c r="C145" s="34"/>
      <c r="D145" s="34"/>
      <c r="E145" s="34"/>
      <c r="F145" s="34"/>
      <c r="G145" s="34"/>
      <c r="H145" s="42" t="n">
        <v>550</v>
      </c>
      <c r="I145" s="18" t="s">
        <v>26</v>
      </c>
      <c r="J145" s="18" t="s">
        <v>26</v>
      </c>
      <c r="K145" s="18" t="s">
        <v>26</v>
      </c>
      <c r="L145" s="18" t="s">
        <v>26</v>
      </c>
      <c r="M145" s="42" t="n">
        <v>550</v>
      </c>
      <c r="N145" s="18"/>
      <c r="O145" s="16"/>
      <c r="P145" s="32"/>
      <c r="Q145" s="32"/>
      <c r="R145" s="32"/>
      <c r="T145" s="32"/>
    </row>
    <row r="146" customFormat="false" ht="33" hidden="false" customHeight="true" outlineLevel="0" collapsed="false">
      <c r="A146" s="16"/>
      <c r="B146" s="40" t="s">
        <v>27</v>
      </c>
      <c r="C146" s="34"/>
      <c r="D146" s="34"/>
      <c r="E146" s="34"/>
      <c r="F146" s="34"/>
      <c r="G146" s="34"/>
      <c r="H146" s="39" t="n">
        <f aca="false">SUM(H147:H150)</f>
        <v>1100</v>
      </c>
      <c r="I146" s="39" t="n">
        <f aca="false">SUM(I147:I150)</f>
        <v>1100</v>
      </c>
      <c r="J146" s="39" t="n">
        <f aca="false">SUM(J147:J150)</f>
        <v>0</v>
      </c>
      <c r="K146" s="39" t="n">
        <f aca="false">SUM(K147:K150)</f>
        <v>0</v>
      </c>
      <c r="L146" s="39" t="n">
        <f aca="false">SUM(L147:L150)</f>
        <v>0</v>
      </c>
      <c r="M146" s="39" t="n">
        <f aca="false">SUM(M147:M150)</f>
        <v>1100</v>
      </c>
      <c r="N146" s="18"/>
      <c r="O146" s="16"/>
      <c r="P146" s="32"/>
      <c r="Q146" s="32"/>
      <c r="R146" s="32"/>
      <c r="T146" s="32"/>
    </row>
    <row r="147" customFormat="false" ht="33" hidden="false" customHeight="true" outlineLevel="0" collapsed="false">
      <c r="A147" s="16"/>
      <c r="B147" s="40" t="s">
        <v>28</v>
      </c>
      <c r="C147" s="34"/>
      <c r="D147" s="34"/>
      <c r="E147" s="34"/>
      <c r="F147" s="34"/>
      <c r="G147" s="34"/>
      <c r="H147" s="39" t="n">
        <f aca="false">SUM(I147:L147)</f>
        <v>0</v>
      </c>
      <c r="I147" s="39" t="n">
        <v>0</v>
      </c>
      <c r="J147" s="39" t="n">
        <v>0</v>
      </c>
      <c r="K147" s="39" t="n">
        <v>0</v>
      </c>
      <c r="L147" s="39" t="n">
        <v>0</v>
      </c>
      <c r="M147" s="39" t="n">
        <v>0</v>
      </c>
      <c r="N147" s="18"/>
      <c r="O147" s="16"/>
      <c r="P147" s="32"/>
      <c r="Q147" s="32"/>
      <c r="R147" s="32"/>
      <c r="T147" s="32"/>
    </row>
    <row r="148" customFormat="false" ht="17.25" hidden="false" customHeight="true" outlineLevel="0" collapsed="false">
      <c r="A148" s="16"/>
      <c r="B148" s="40" t="s">
        <v>45</v>
      </c>
      <c r="C148" s="34" t="s">
        <v>40</v>
      </c>
      <c r="D148" s="34" t="s">
        <v>41</v>
      </c>
      <c r="E148" s="34" t="s">
        <v>42</v>
      </c>
      <c r="F148" s="34" t="s">
        <v>83</v>
      </c>
      <c r="G148" s="34" t="s">
        <v>44</v>
      </c>
      <c r="H148" s="39" t="n">
        <f aca="false">SUM(I148:L148)</f>
        <v>1100</v>
      </c>
      <c r="I148" s="39" t="n">
        <v>1100</v>
      </c>
      <c r="J148" s="39" t="n">
        <v>0</v>
      </c>
      <c r="K148" s="39" t="n">
        <v>0</v>
      </c>
      <c r="L148" s="39" t="n">
        <v>0</v>
      </c>
      <c r="M148" s="39" t="n">
        <v>1100</v>
      </c>
      <c r="N148" s="18"/>
      <c r="O148" s="16"/>
      <c r="P148" s="32"/>
      <c r="Q148" s="32"/>
      <c r="R148" s="32"/>
      <c r="T148" s="32"/>
    </row>
    <row r="149" customFormat="false" ht="17.25" hidden="false" customHeight="true" outlineLevel="0" collapsed="false">
      <c r="A149" s="16"/>
      <c r="B149" s="40" t="s">
        <v>30</v>
      </c>
      <c r="C149" s="34"/>
      <c r="D149" s="34"/>
      <c r="E149" s="34"/>
      <c r="F149" s="34"/>
      <c r="G149" s="34"/>
      <c r="H149" s="39" t="n">
        <f aca="false">SUM(I149:L149)</f>
        <v>0</v>
      </c>
      <c r="I149" s="39" t="n">
        <v>0</v>
      </c>
      <c r="J149" s="39" t="n">
        <v>0</v>
      </c>
      <c r="K149" s="39" t="n">
        <v>0</v>
      </c>
      <c r="L149" s="39" t="n">
        <v>0</v>
      </c>
      <c r="M149" s="39" t="n">
        <v>0</v>
      </c>
      <c r="N149" s="18"/>
      <c r="O149" s="16"/>
      <c r="P149" s="32"/>
      <c r="Q149" s="32"/>
      <c r="R149" s="32"/>
      <c r="T149" s="32"/>
    </row>
    <row r="150" customFormat="false" ht="33" hidden="false" customHeight="true" outlineLevel="0" collapsed="false">
      <c r="A150" s="16"/>
      <c r="B150" s="16" t="s">
        <v>31</v>
      </c>
      <c r="C150" s="34"/>
      <c r="D150" s="34"/>
      <c r="E150" s="34"/>
      <c r="F150" s="34"/>
      <c r="G150" s="34"/>
      <c r="H150" s="39" t="n">
        <f aca="false">SUM(I150:L150)</f>
        <v>0</v>
      </c>
      <c r="I150" s="39" t="n">
        <v>0</v>
      </c>
      <c r="J150" s="39" t="n">
        <v>0</v>
      </c>
      <c r="K150" s="39" t="n">
        <v>0</v>
      </c>
      <c r="L150" s="39" t="n">
        <v>0</v>
      </c>
      <c r="M150" s="39" t="n">
        <v>0</v>
      </c>
      <c r="N150" s="18"/>
      <c r="O150" s="16"/>
      <c r="P150" s="32"/>
      <c r="Q150" s="32"/>
      <c r="R150" s="32"/>
      <c r="T150" s="32"/>
    </row>
    <row r="151" customFormat="false" ht="17.25" hidden="false" customHeight="true" outlineLevel="0" collapsed="false">
      <c r="A151" s="16"/>
      <c r="B151" s="16" t="s">
        <v>33</v>
      </c>
      <c r="C151" s="34"/>
      <c r="D151" s="34"/>
      <c r="E151" s="34"/>
      <c r="F151" s="34"/>
      <c r="G151" s="34"/>
      <c r="H151" s="39" t="n">
        <v>0</v>
      </c>
      <c r="I151" s="39" t="n">
        <v>0</v>
      </c>
      <c r="J151" s="39" t="n">
        <v>0</v>
      </c>
      <c r="K151" s="39" t="n">
        <v>0</v>
      </c>
      <c r="L151" s="39" t="n">
        <v>0</v>
      </c>
      <c r="M151" s="39" t="n">
        <v>0</v>
      </c>
      <c r="N151" s="18"/>
      <c r="O151" s="16"/>
      <c r="P151" s="32"/>
      <c r="Q151" s="32"/>
      <c r="R151" s="32"/>
      <c r="T151" s="32"/>
    </row>
    <row r="152" customFormat="false" ht="33" hidden="false" customHeight="true" outlineLevel="0" collapsed="false">
      <c r="A152" s="16" t="s">
        <v>96</v>
      </c>
      <c r="B152" s="16" t="s">
        <v>97</v>
      </c>
      <c r="C152" s="34"/>
      <c r="D152" s="34"/>
      <c r="E152" s="34"/>
      <c r="F152" s="34"/>
      <c r="G152" s="34"/>
      <c r="H152" s="47" t="n">
        <v>1</v>
      </c>
      <c r="I152" s="47" t="n">
        <v>0</v>
      </c>
      <c r="J152" s="47" t="n">
        <v>1</v>
      </c>
      <c r="K152" s="47" t="n">
        <v>0</v>
      </c>
      <c r="L152" s="47" t="n">
        <v>0</v>
      </c>
      <c r="M152" s="47" t="n">
        <v>1</v>
      </c>
      <c r="N152" s="18" t="s">
        <v>81</v>
      </c>
      <c r="O152" s="16" t="s">
        <v>98</v>
      </c>
      <c r="P152" s="32"/>
      <c r="Q152" s="32"/>
      <c r="R152" s="32"/>
      <c r="T152" s="32"/>
    </row>
    <row r="153" customFormat="false" ht="17.25" hidden="false" customHeight="true" outlineLevel="0" collapsed="false">
      <c r="A153" s="16"/>
      <c r="B153" s="16" t="s">
        <v>25</v>
      </c>
      <c r="C153" s="34"/>
      <c r="D153" s="34"/>
      <c r="E153" s="34"/>
      <c r="F153" s="34"/>
      <c r="G153" s="34"/>
      <c r="H153" s="48" t="n">
        <v>500</v>
      </c>
      <c r="I153" s="18" t="s">
        <v>26</v>
      </c>
      <c r="J153" s="18" t="s">
        <v>26</v>
      </c>
      <c r="K153" s="18" t="s">
        <v>26</v>
      </c>
      <c r="L153" s="18" t="s">
        <v>26</v>
      </c>
      <c r="M153" s="48" t="n">
        <v>500</v>
      </c>
      <c r="N153" s="18"/>
      <c r="O153" s="16"/>
      <c r="P153" s="32"/>
      <c r="Q153" s="32"/>
      <c r="R153" s="32"/>
      <c r="T153" s="32"/>
    </row>
    <row r="154" customFormat="false" ht="33" hidden="false" customHeight="true" outlineLevel="0" collapsed="false">
      <c r="A154" s="16"/>
      <c r="B154" s="16" t="s">
        <v>27</v>
      </c>
      <c r="C154" s="34"/>
      <c r="D154" s="34"/>
      <c r="E154" s="34"/>
      <c r="F154" s="34"/>
      <c r="G154" s="34"/>
      <c r="H154" s="39" t="n">
        <f aca="false">SUM(H155:H158)</f>
        <v>500</v>
      </c>
      <c r="I154" s="39" t="n">
        <f aca="false">SUM(I155:I158)</f>
        <v>0</v>
      </c>
      <c r="J154" s="39" t="n">
        <f aca="false">SUM(J155:J158)</f>
        <v>500</v>
      </c>
      <c r="K154" s="39" t="n">
        <f aca="false">SUM(K155:K158)</f>
        <v>0</v>
      </c>
      <c r="L154" s="39" t="n">
        <f aca="false">SUM(L155:L158)</f>
        <v>0</v>
      </c>
      <c r="M154" s="39" t="n">
        <f aca="false">SUM(M155:M158)</f>
        <v>500</v>
      </c>
      <c r="N154" s="18"/>
      <c r="O154" s="16"/>
      <c r="P154" s="32"/>
      <c r="Q154" s="32"/>
      <c r="R154" s="32"/>
      <c r="T154" s="32"/>
    </row>
    <row r="155" customFormat="false" ht="33" hidden="false" customHeight="true" outlineLevel="0" collapsed="false">
      <c r="A155" s="16"/>
      <c r="B155" s="16" t="s">
        <v>28</v>
      </c>
      <c r="C155" s="34"/>
      <c r="D155" s="34"/>
      <c r="E155" s="34"/>
      <c r="F155" s="34"/>
      <c r="G155" s="34"/>
      <c r="H155" s="39" t="n">
        <f aca="false">SUM(I155:L155)</f>
        <v>0</v>
      </c>
      <c r="I155" s="39" t="n">
        <v>0</v>
      </c>
      <c r="J155" s="39" t="n">
        <v>0</v>
      </c>
      <c r="K155" s="39" t="n">
        <v>0</v>
      </c>
      <c r="L155" s="39" t="n">
        <v>0</v>
      </c>
      <c r="M155" s="39" t="n">
        <v>0</v>
      </c>
      <c r="N155" s="18"/>
      <c r="O155" s="16"/>
      <c r="P155" s="32"/>
      <c r="Q155" s="32"/>
      <c r="R155" s="32"/>
      <c r="T155" s="32"/>
    </row>
    <row r="156" customFormat="false" ht="17.25" hidden="false" customHeight="true" outlineLevel="0" collapsed="false">
      <c r="A156" s="16"/>
      <c r="B156" s="16" t="s">
        <v>45</v>
      </c>
      <c r="C156" s="34" t="s">
        <v>40</v>
      </c>
      <c r="D156" s="34" t="s">
        <v>41</v>
      </c>
      <c r="E156" s="34" t="s">
        <v>42</v>
      </c>
      <c r="F156" s="34" t="s">
        <v>83</v>
      </c>
      <c r="G156" s="34" t="s">
        <v>99</v>
      </c>
      <c r="H156" s="39" t="n">
        <f aca="false">SUM(I156:L156)</f>
        <v>500</v>
      </c>
      <c r="I156" s="39" t="n">
        <v>0</v>
      </c>
      <c r="J156" s="39" t="n">
        <v>500</v>
      </c>
      <c r="K156" s="39" t="n">
        <v>0</v>
      </c>
      <c r="L156" s="39" t="n">
        <v>0</v>
      </c>
      <c r="M156" s="39" t="n">
        <v>500</v>
      </c>
      <c r="N156" s="18"/>
      <c r="O156" s="16"/>
      <c r="P156" s="32"/>
      <c r="Q156" s="32"/>
      <c r="R156" s="32"/>
      <c r="T156" s="32"/>
    </row>
    <row r="157" customFormat="false" ht="17.25" hidden="false" customHeight="true" outlineLevel="0" collapsed="false">
      <c r="A157" s="16"/>
      <c r="B157" s="16" t="s">
        <v>30</v>
      </c>
      <c r="C157" s="34"/>
      <c r="D157" s="34"/>
      <c r="E157" s="34"/>
      <c r="F157" s="34"/>
      <c r="G157" s="34"/>
      <c r="H157" s="39" t="n">
        <f aca="false">SUM(I157:L157)</f>
        <v>0</v>
      </c>
      <c r="I157" s="39" t="n">
        <v>0</v>
      </c>
      <c r="J157" s="39" t="n">
        <v>0</v>
      </c>
      <c r="K157" s="39" t="n">
        <v>0</v>
      </c>
      <c r="L157" s="39" t="n">
        <v>0</v>
      </c>
      <c r="M157" s="39" t="n">
        <v>0</v>
      </c>
      <c r="N157" s="18"/>
      <c r="O157" s="16"/>
      <c r="P157" s="32"/>
      <c r="Q157" s="32"/>
      <c r="R157" s="32"/>
      <c r="T157" s="32"/>
    </row>
    <row r="158" customFormat="false" ht="33" hidden="false" customHeight="true" outlineLevel="0" collapsed="false">
      <c r="A158" s="16"/>
      <c r="B158" s="16" t="s">
        <v>31</v>
      </c>
      <c r="C158" s="34"/>
      <c r="D158" s="34"/>
      <c r="E158" s="34"/>
      <c r="F158" s="34"/>
      <c r="G158" s="34"/>
      <c r="H158" s="39" t="n">
        <f aca="false">SUM(I158:L158)</f>
        <v>0</v>
      </c>
      <c r="I158" s="39" t="n">
        <v>0</v>
      </c>
      <c r="J158" s="39" t="n">
        <v>0</v>
      </c>
      <c r="K158" s="39" t="n">
        <v>0</v>
      </c>
      <c r="L158" s="39" t="n">
        <v>0</v>
      </c>
      <c r="M158" s="39" t="n">
        <v>0</v>
      </c>
      <c r="N158" s="18"/>
      <c r="O158" s="16"/>
      <c r="P158" s="32"/>
      <c r="Q158" s="32"/>
      <c r="R158" s="32"/>
      <c r="T158" s="32"/>
    </row>
    <row r="159" customFormat="false" ht="17.25" hidden="false" customHeight="true" outlineLevel="0" collapsed="false">
      <c r="A159" s="16"/>
      <c r="B159" s="16" t="s">
        <v>33</v>
      </c>
      <c r="C159" s="34"/>
      <c r="D159" s="34"/>
      <c r="E159" s="34"/>
      <c r="F159" s="34"/>
      <c r="G159" s="34"/>
      <c r="H159" s="39" t="n">
        <v>0</v>
      </c>
      <c r="I159" s="39" t="n">
        <v>0</v>
      </c>
      <c r="J159" s="39" t="n">
        <v>0</v>
      </c>
      <c r="K159" s="39" t="n">
        <v>0</v>
      </c>
      <c r="L159" s="39" t="n">
        <v>0</v>
      </c>
      <c r="M159" s="39" t="n">
        <v>0</v>
      </c>
      <c r="N159" s="18"/>
      <c r="O159" s="16"/>
      <c r="P159" s="32"/>
      <c r="Q159" s="32"/>
      <c r="R159" s="32"/>
      <c r="T159" s="32"/>
    </row>
    <row r="160" customFormat="false" ht="33" hidden="false" customHeight="true" outlineLevel="0" collapsed="false">
      <c r="A160" s="16" t="s">
        <v>100</v>
      </c>
      <c r="B160" s="16" t="s">
        <v>67</v>
      </c>
      <c r="C160" s="34"/>
      <c r="D160" s="34"/>
      <c r="E160" s="34"/>
      <c r="F160" s="34"/>
      <c r="G160" s="34"/>
      <c r="H160" s="49" t="n">
        <v>3</v>
      </c>
      <c r="I160" s="49" t="n">
        <v>3</v>
      </c>
      <c r="J160" s="49" t="n">
        <v>0</v>
      </c>
      <c r="K160" s="49" t="n">
        <v>0</v>
      </c>
      <c r="L160" s="49" t="n">
        <v>0</v>
      </c>
      <c r="M160" s="49" t="n">
        <v>3</v>
      </c>
      <c r="N160" s="18" t="s">
        <v>36</v>
      </c>
      <c r="O160" s="16" t="s">
        <v>101</v>
      </c>
      <c r="P160" s="32"/>
      <c r="Q160" s="32"/>
      <c r="R160" s="32"/>
      <c r="T160" s="32"/>
    </row>
    <row r="161" customFormat="false" ht="17.25" hidden="false" customHeight="true" outlineLevel="0" collapsed="false">
      <c r="A161" s="16"/>
      <c r="B161" s="16" t="s">
        <v>25</v>
      </c>
      <c r="C161" s="34"/>
      <c r="D161" s="34"/>
      <c r="E161" s="34"/>
      <c r="F161" s="34"/>
      <c r="G161" s="34"/>
      <c r="H161" s="42" t="s">
        <v>102</v>
      </c>
      <c r="I161" s="18" t="s">
        <v>26</v>
      </c>
      <c r="J161" s="18" t="s">
        <v>26</v>
      </c>
      <c r="K161" s="18" t="s">
        <v>26</v>
      </c>
      <c r="L161" s="18" t="s">
        <v>26</v>
      </c>
      <c r="M161" s="42" t="s">
        <v>102</v>
      </c>
      <c r="N161" s="18"/>
      <c r="O161" s="16"/>
      <c r="P161" s="32"/>
      <c r="Q161" s="32"/>
      <c r="R161" s="32"/>
      <c r="T161" s="32"/>
    </row>
    <row r="162" customFormat="false" ht="33" hidden="false" customHeight="true" outlineLevel="0" collapsed="false">
      <c r="A162" s="16"/>
      <c r="B162" s="16" t="s">
        <v>27</v>
      </c>
      <c r="C162" s="34"/>
      <c r="D162" s="34"/>
      <c r="E162" s="34"/>
      <c r="F162" s="34"/>
      <c r="G162" s="34"/>
      <c r="H162" s="39" t="n">
        <f aca="false">SUM(H163:H166)</f>
        <v>1400</v>
      </c>
      <c r="I162" s="39" t="n">
        <f aca="false">SUM(I163:I166)</f>
        <v>1400</v>
      </c>
      <c r="J162" s="39" t="n">
        <f aca="false">SUM(J163:J166)</f>
        <v>0</v>
      </c>
      <c r="K162" s="39" t="n">
        <f aca="false">SUM(K163:K166)</f>
        <v>0</v>
      </c>
      <c r="L162" s="39" t="n">
        <f aca="false">SUM(L163:L166)</f>
        <v>0</v>
      </c>
      <c r="M162" s="39" t="n">
        <f aca="false">SUM(M163:M166)</f>
        <v>1400</v>
      </c>
      <c r="N162" s="18"/>
      <c r="O162" s="16"/>
      <c r="P162" s="32"/>
      <c r="Q162" s="32"/>
      <c r="R162" s="32"/>
      <c r="T162" s="32"/>
    </row>
    <row r="163" customFormat="false" ht="33" hidden="false" customHeight="true" outlineLevel="0" collapsed="false">
      <c r="A163" s="16"/>
      <c r="B163" s="16" t="s">
        <v>28</v>
      </c>
      <c r="C163" s="34"/>
      <c r="D163" s="34"/>
      <c r="E163" s="34"/>
      <c r="F163" s="34"/>
      <c r="G163" s="34"/>
      <c r="H163" s="39" t="n">
        <f aca="false">SUM(I163:L163)</f>
        <v>0</v>
      </c>
      <c r="I163" s="39" t="n">
        <v>0</v>
      </c>
      <c r="J163" s="39" t="n">
        <v>0</v>
      </c>
      <c r="K163" s="39" t="n">
        <v>0</v>
      </c>
      <c r="L163" s="39" t="n">
        <v>0</v>
      </c>
      <c r="M163" s="39" t="n">
        <v>0</v>
      </c>
      <c r="N163" s="18"/>
      <c r="O163" s="16"/>
      <c r="P163" s="32"/>
      <c r="Q163" s="32"/>
      <c r="R163" s="32"/>
      <c r="T163" s="32"/>
    </row>
    <row r="164" customFormat="false" ht="17.25" hidden="false" customHeight="true" outlineLevel="0" collapsed="false">
      <c r="A164" s="16"/>
      <c r="B164" s="16" t="s">
        <v>45</v>
      </c>
      <c r="C164" s="34" t="s">
        <v>40</v>
      </c>
      <c r="D164" s="34" t="s">
        <v>41</v>
      </c>
      <c r="E164" s="34" t="s">
        <v>42</v>
      </c>
      <c r="F164" s="34" t="s">
        <v>83</v>
      </c>
      <c r="G164" s="34" t="s">
        <v>44</v>
      </c>
      <c r="H164" s="39" t="n">
        <f aca="false">SUM(I164:L164)</f>
        <v>1400</v>
      </c>
      <c r="I164" s="39" t="n">
        <v>1400</v>
      </c>
      <c r="J164" s="39" t="n">
        <v>0</v>
      </c>
      <c r="K164" s="39" t="n">
        <v>0</v>
      </c>
      <c r="L164" s="39" t="n">
        <v>0</v>
      </c>
      <c r="M164" s="39" t="n">
        <v>1400</v>
      </c>
      <c r="N164" s="18"/>
      <c r="O164" s="16"/>
      <c r="P164" s="32"/>
      <c r="Q164" s="32"/>
      <c r="R164" s="32"/>
      <c r="T164" s="32"/>
    </row>
    <row r="165" customFormat="false" ht="17.25" hidden="false" customHeight="true" outlineLevel="0" collapsed="false">
      <c r="A165" s="16"/>
      <c r="B165" s="16" t="s">
        <v>30</v>
      </c>
      <c r="C165" s="34"/>
      <c r="D165" s="34"/>
      <c r="E165" s="34"/>
      <c r="F165" s="34"/>
      <c r="G165" s="34"/>
      <c r="H165" s="39" t="n">
        <f aca="false">SUM(I165:L165)</f>
        <v>0</v>
      </c>
      <c r="I165" s="39" t="n">
        <v>0</v>
      </c>
      <c r="J165" s="39" t="n">
        <v>0</v>
      </c>
      <c r="K165" s="39" t="n">
        <v>0</v>
      </c>
      <c r="L165" s="39" t="n">
        <v>0</v>
      </c>
      <c r="M165" s="39" t="n">
        <v>0</v>
      </c>
      <c r="N165" s="18"/>
      <c r="O165" s="16"/>
      <c r="P165" s="32"/>
      <c r="Q165" s="32"/>
      <c r="R165" s="32"/>
      <c r="T165" s="32"/>
    </row>
    <row r="166" customFormat="false" ht="33" hidden="false" customHeight="true" outlineLevel="0" collapsed="false">
      <c r="A166" s="16"/>
      <c r="B166" s="16" t="s">
        <v>31</v>
      </c>
      <c r="C166" s="34"/>
      <c r="D166" s="34"/>
      <c r="E166" s="34"/>
      <c r="F166" s="34"/>
      <c r="G166" s="34"/>
      <c r="H166" s="39" t="n">
        <f aca="false">SUM(I166:L166)</f>
        <v>0</v>
      </c>
      <c r="I166" s="39" t="n">
        <v>0</v>
      </c>
      <c r="J166" s="39" t="n">
        <v>0</v>
      </c>
      <c r="K166" s="39" t="n">
        <v>0</v>
      </c>
      <c r="L166" s="39" t="n">
        <v>0</v>
      </c>
      <c r="M166" s="39" t="n">
        <v>0</v>
      </c>
      <c r="N166" s="18"/>
      <c r="O166" s="16"/>
      <c r="P166" s="32"/>
      <c r="Q166" s="32"/>
      <c r="R166" s="32"/>
      <c r="T166" s="32"/>
    </row>
    <row r="167" customFormat="false" ht="17.25" hidden="false" customHeight="true" outlineLevel="0" collapsed="false">
      <c r="A167" s="16"/>
      <c r="B167" s="16" t="s">
        <v>33</v>
      </c>
      <c r="C167" s="34"/>
      <c r="D167" s="34"/>
      <c r="E167" s="34"/>
      <c r="F167" s="34"/>
      <c r="G167" s="34"/>
      <c r="H167" s="39" t="n">
        <v>0</v>
      </c>
      <c r="I167" s="39" t="n">
        <v>0</v>
      </c>
      <c r="J167" s="39" t="n">
        <v>0</v>
      </c>
      <c r="K167" s="39" t="n">
        <v>0</v>
      </c>
      <c r="L167" s="39" t="n">
        <v>0</v>
      </c>
      <c r="M167" s="39" t="n">
        <v>0</v>
      </c>
      <c r="N167" s="18"/>
      <c r="O167" s="16"/>
      <c r="P167" s="32"/>
      <c r="Q167" s="32"/>
      <c r="R167" s="32"/>
      <c r="T167" s="32"/>
    </row>
    <row r="168" customFormat="false" ht="33" hidden="false" customHeight="true" outlineLevel="0" collapsed="false">
      <c r="A168" s="16" t="s">
        <v>103</v>
      </c>
      <c r="B168" s="40" t="s">
        <v>48</v>
      </c>
      <c r="C168" s="34"/>
      <c r="D168" s="34"/>
      <c r="E168" s="34"/>
      <c r="F168" s="34"/>
      <c r="G168" s="34"/>
      <c r="H168" s="49" t="n">
        <v>1</v>
      </c>
      <c r="I168" s="49" t="n">
        <v>1</v>
      </c>
      <c r="J168" s="49" t="n">
        <v>0</v>
      </c>
      <c r="K168" s="49" t="n">
        <v>0</v>
      </c>
      <c r="L168" s="49" t="n">
        <v>0</v>
      </c>
      <c r="M168" s="49" t="n">
        <v>1</v>
      </c>
      <c r="N168" s="18" t="s">
        <v>36</v>
      </c>
      <c r="O168" s="16" t="s">
        <v>104</v>
      </c>
      <c r="P168" s="32"/>
      <c r="Q168" s="32"/>
      <c r="R168" s="32"/>
      <c r="T168" s="32"/>
    </row>
    <row r="169" customFormat="false" ht="17.25" hidden="false" customHeight="true" outlineLevel="0" collapsed="false">
      <c r="A169" s="16"/>
      <c r="B169" s="40" t="s">
        <v>25</v>
      </c>
      <c r="C169" s="34"/>
      <c r="D169" s="34"/>
      <c r="E169" s="34"/>
      <c r="F169" s="34"/>
      <c r="G169" s="34"/>
      <c r="H169" s="42" t="n">
        <v>400</v>
      </c>
      <c r="I169" s="18" t="s">
        <v>26</v>
      </c>
      <c r="J169" s="18" t="s">
        <v>26</v>
      </c>
      <c r="K169" s="18" t="s">
        <v>26</v>
      </c>
      <c r="L169" s="18" t="s">
        <v>26</v>
      </c>
      <c r="M169" s="42" t="n">
        <v>400</v>
      </c>
      <c r="N169" s="18"/>
      <c r="O169" s="16"/>
      <c r="P169" s="32"/>
      <c r="Q169" s="32"/>
      <c r="R169" s="32"/>
      <c r="T169" s="32"/>
    </row>
    <row r="170" customFormat="false" ht="33" hidden="false" customHeight="true" outlineLevel="0" collapsed="false">
      <c r="A170" s="16"/>
      <c r="B170" s="40" t="s">
        <v>27</v>
      </c>
      <c r="C170" s="34"/>
      <c r="D170" s="34"/>
      <c r="E170" s="34"/>
      <c r="F170" s="34"/>
      <c r="G170" s="34"/>
      <c r="H170" s="42" t="n">
        <f aca="false">SUM(H171:H174)</f>
        <v>400</v>
      </c>
      <c r="I170" s="42" t="n">
        <f aca="false">SUM(I171:I174)</f>
        <v>400</v>
      </c>
      <c r="J170" s="42" t="n">
        <f aca="false">SUM(J171:J174)</f>
        <v>0</v>
      </c>
      <c r="K170" s="42" t="n">
        <f aca="false">SUM(K171:K174)</f>
        <v>0</v>
      </c>
      <c r="L170" s="42" t="n">
        <f aca="false">SUM(L171:L174)</f>
        <v>0</v>
      </c>
      <c r="M170" s="42" t="n">
        <f aca="false">SUM(M171:M174)</f>
        <v>400</v>
      </c>
      <c r="N170" s="18"/>
      <c r="O170" s="16"/>
      <c r="P170" s="32"/>
      <c r="Q170" s="32"/>
      <c r="R170" s="32"/>
      <c r="T170" s="32"/>
    </row>
    <row r="171" customFormat="false" ht="33" hidden="false" customHeight="true" outlineLevel="0" collapsed="false">
      <c r="A171" s="16"/>
      <c r="B171" s="40" t="s">
        <v>28</v>
      </c>
      <c r="C171" s="34"/>
      <c r="D171" s="34"/>
      <c r="E171" s="34"/>
      <c r="F171" s="34"/>
      <c r="G171" s="34"/>
      <c r="H171" s="39" t="n">
        <f aca="false">SUM(I171:L171)</f>
        <v>0</v>
      </c>
      <c r="I171" s="42" t="n">
        <v>0</v>
      </c>
      <c r="J171" s="42" t="n">
        <v>0</v>
      </c>
      <c r="K171" s="42" t="n">
        <v>0</v>
      </c>
      <c r="L171" s="42" t="n">
        <v>0</v>
      </c>
      <c r="M171" s="42" t="n">
        <v>0</v>
      </c>
      <c r="N171" s="18"/>
      <c r="O171" s="16"/>
      <c r="P171" s="32"/>
      <c r="Q171" s="32"/>
      <c r="R171" s="32"/>
      <c r="T171" s="32"/>
    </row>
    <row r="172" customFormat="false" ht="17.25" hidden="false" customHeight="true" outlineLevel="0" collapsed="false">
      <c r="A172" s="16"/>
      <c r="B172" s="40" t="s">
        <v>45</v>
      </c>
      <c r="C172" s="34" t="s">
        <v>40</v>
      </c>
      <c r="D172" s="34" t="s">
        <v>41</v>
      </c>
      <c r="E172" s="34" t="s">
        <v>42</v>
      </c>
      <c r="F172" s="34" t="s">
        <v>83</v>
      </c>
      <c r="G172" s="34" t="s">
        <v>44</v>
      </c>
      <c r="H172" s="39" t="n">
        <f aca="false">SUM(I172:L172)</f>
        <v>400</v>
      </c>
      <c r="I172" s="42" t="n">
        <v>400</v>
      </c>
      <c r="J172" s="42" t="n">
        <v>0</v>
      </c>
      <c r="K172" s="42" t="n">
        <v>0</v>
      </c>
      <c r="L172" s="42" t="n">
        <v>0</v>
      </c>
      <c r="M172" s="42" t="n">
        <v>400</v>
      </c>
      <c r="N172" s="18"/>
      <c r="O172" s="16"/>
      <c r="P172" s="32"/>
      <c r="Q172" s="32"/>
      <c r="R172" s="32"/>
      <c r="T172" s="32"/>
    </row>
    <row r="173" customFormat="false" ht="17.25" hidden="false" customHeight="true" outlineLevel="0" collapsed="false">
      <c r="A173" s="16"/>
      <c r="B173" s="40" t="s">
        <v>30</v>
      </c>
      <c r="C173" s="34"/>
      <c r="D173" s="34"/>
      <c r="E173" s="34"/>
      <c r="F173" s="34"/>
      <c r="G173" s="34"/>
      <c r="H173" s="39" t="n">
        <f aca="false">SUM(I173:L173)</f>
        <v>0</v>
      </c>
      <c r="I173" s="42" t="n">
        <v>0</v>
      </c>
      <c r="J173" s="42" t="n">
        <v>0</v>
      </c>
      <c r="K173" s="42" t="n">
        <v>0</v>
      </c>
      <c r="L173" s="42" t="n">
        <v>0</v>
      </c>
      <c r="M173" s="42" t="n">
        <v>0</v>
      </c>
      <c r="N173" s="18"/>
      <c r="O173" s="16"/>
      <c r="P173" s="32"/>
      <c r="Q173" s="32"/>
      <c r="R173" s="32"/>
      <c r="T173" s="32"/>
    </row>
    <row r="174" customFormat="false" ht="33" hidden="false" customHeight="true" outlineLevel="0" collapsed="false">
      <c r="A174" s="16"/>
      <c r="B174" s="40" t="s">
        <v>31</v>
      </c>
      <c r="C174" s="34"/>
      <c r="D174" s="34"/>
      <c r="E174" s="34"/>
      <c r="F174" s="34"/>
      <c r="G174" s="34"/>
      <c r="H174" s="39" t="n">
        <f aca="false">SUM(I174:L174)</f>
        <v>0</v>
      </c>
      <c r="I174" s="42" t="n">
        <v>0</v>
      </c>
      <c r="J174" s="42" t="n">
        <v>0</v>
      </c>
      <c r="K174" s="42" t="n">
        <v>0</v>
      </c>
      <c r="L174" s="42" t="n">
        <v>0</v>
      </c>
      <c r="M174" s="42" t="n">
        <v>0</v>
      </c>
      <c r="N174" s="18"/>
      <c r="O174" s="16"/>
      <c r="P174" s="32"/>
      <c r="Q174" s="32"/>
      <c r="R174" s="32"/>
      <c r="T174" s="32"/>
    </row>
    <row r="175" customFormat="false" ht="17.25" hidden="false" customHeight="true" outlineLevel="0" collapsed="false">
      <c r="A175" s="16"/>
      <c r="B175" s="16" t="s">
        <v>33</v>
      </c>
      <c r="C175" s="34"/>
      <c r="D175" s="34"/>
      <c r="E175" s="34"/>
      <c r="F175" s="34"/>
      <c r="G175" s="34"/>
      <c r="H175" s="39" t="n">
        <v>0</v>
      </c>
      <c r="I175" s="39" t="n">
        <v>0</v>
      </c>
      <c r="J175" s="39" t="n">
        <v>0</v>
      </c>
      <c r="K175" s="39" t="n">
        <v>0</v>
      </c>
      <c r="L175" s="39" t="n">
        <v>0</v>
      </c>
      <c r="M175" s="39" t="n">
        <v>0</v>
      </c>
      <c r="N175" s="18"/>
      <c r="O175" s="16"/>
      <c r="P175" s="32"/>
      <c r="Q175" s="32"/>
      <c r="R175" s="32"/>
      <c r="T175" s="32"/>
    </row>
    <row r="176" customFormat="false" ht="17.25" hidden="false" customHeight="true" outlineLevel="0" collapsed="false">
      <c r="A176" s="16" t="s">
        <v>105</v>
      </c>
      <c r="B176" s="40" t="s">
        <v>52</v>
      </c>
      <c r="C176" s="34"/>
      <c r="D176" s="34"/>
      <c r="E176" s="34"/>
      <c r="F176" s="34"/>
      <c r="G176" s="34"/>
      <c r="H176" s="41" t="n">
        <v>30</v>
      </c>
      <c r="I176" s="41" t="n">
        <v>30</v>
      </c>
      <c r="J176" s="41" t="n">
        <v>30</v>
      </c>
      <c r="K176" s="41" t="n">
        <v>30</v>
      </c>
      <c r="L176" s="41" t="n">
        <v>30</v>
      </c>
      <c r="M176" s="41" t="n">
        <v>30</v>
      </c>
      <c r="N176" s="18" t="s">
        <v>76</v>
      </c>
      <c r="O176" s="16" t="s">
        <v>106</v>
      </c>
      <c r="P176" s="32"/>
      <c r="Q176" s="32"/>
      <c r="R176" s="32"/>
      <c r="T176" s="32"/>
    </row>
    <row r="177" customFormat="false" ht="17.25" hidden="false" customHeight="true" outlineLevel="0" collapsed="false">
      <c r="A177" s="16"/>
      <c r="B177" s="40" t="s">
        <v>25</v>
      </c>
      <c r="C177" s="34"/>
      <c r="D177" s="34"/>
      <c r="E177" s="34"/>
      <c r="F177" s="34"/>
      <c r="G177" s="34"/>
      <c r="H177" s="42" t="n">
        <v>1.5</v>
      </c>
      <c r="I177" s="18" t="s">
        <v>26</v>
      </c>
      <c r="J177" s="18" t="s">
        <v>26</v>
      </c>
      <c r="K177" s="18" t="s">
        <v>26</v>
      </c>
      <c r="L177" s="18" t="s">
        <v>26</v>
      </c>
      <c r="M177" s="42" t="n">
        <v>1.5</v>
      </c>
      <c r="N177" s="18"/>
      <c r="O177" s="16"/>
      <c r="P177" s="32"/>
      <c r="Q177" s="32"/>
      <c r="R177" s="32"/>
      <c r="T177" s="32"/>
    </row>
    <row r="178" customFormat="false" ht="33" hidden="false" customHeight="true" outlineLevel="0" collapsed="false">
      <c r="A178" s="16"/>
      <c r="B178" s="40" t="s">
        <v>27</v>
      </c>
      <c r="C178" s="34"/>
      <c r="D178" s="34"/>
      <c r="E178" s="34"/>
      <c r="F178" s="34"/>
      <c r="G178" s="34"/>
      <c r="H178" s="39" t="n">
        <f aca="false">SUM(H179:H182)</f>
        <v>544.28</v>
      </c>
      <c r="I178" s="39" t="n">
        <f aca="false">SUM(I179:I182)</f>
        <v>136.08</v>
      </c>
      <c r="J178" s="39" t="n">
        <f aca="false">SUM(J179:J182)</f>
        <v>136.08</v>
      </c>
      <c r="K178" s="39" t="n">
        <f aca="false">SUM(K179:K182)</f>
        <v>90.72</v>
      </c>
      <c r="L178" s="39" t="n">
        <f aca="false">SUM(L179:L182)</f>
        <v>181.4</v>
      </c>
      <c r="M178" s="39" t="n">
        <f aca="false">SUM(M179:M182)</f>
        <v>544.28</v>
      </c>
      <c r="N178" s="18"/>
      <c r="O178" s="16"/>
      <c r="P178" s="32"/>
      <c r="Q178" s="32"/>
      <c r="R178" s="32"/>
      <c r="T178" s="32"/>
    </row>
    <row r="179" customFormat="false" ht="33" hidden="false" customHeight="true" outlineLevel="0" collapsed="false">
      <c r="A179" s="16"/>
      <c r="B179" s="40" t="s">
        <v>28</v>
      </c>
      <c r="C179" s="34"/>
      <c r="D179" s="34"/>
      <c r="E179" s="34"/>
      <c r="F179" s="34"/>
      <c r="G179" s="34"/>
      <c r="H179" s="39" t="n">
        <f aca="false">SUM(I179:L179)</f>
        <v>0</v>
      </c>
      <c r="I179" s="39" t="n">
        <v>0</v>
      </c>
      <c r="J179" s="39" t="n">
        <v>0</v>
      </c>
      <c r="K179" s="39" t="n">
        <v>0</v>
      </c>
      <c r="L179" s="39" t="n">
        <v>0</v>
      </c>
      <c r="M179" s="39" t="n">
        <v>0</v>
      </c>
      <c r="N179" s="18"/>
      <c r="O179" s="16"/>
      <c r="P179" s="32"/>
      <c r="Q179" s="32"/>
      <c r="R179" s="32"/>
      <c r="T179" s="32"/>
    </row>
    <row r="180" customFormat="false" ht="17.25" hidden="false" customHeight="true" outlineLevel="0" collapsed="false">
      <c r="A180" s="16"/>
      <c r="B180" s="40" t="s">
        <v>45</v>
      </c>
      <c r="C180" s="34" t="s">
        <v>40</v>
      </c>
      <c r="D180" s="34" t="s">
        <v>41</v>
      </c>
      <c r="E180" s="34" t="s">
        <v>42</v>
      </c>
      <c r="F180" s="34" t="s">
        <v>83</v>
      </c>
      <c r="G180" s="34" t="s">
        <v>107</v>
      </c>
      <c r="H180" s="39" t="n">
        <f aca="false">SUM(I180:L180)</f>
        <v>540</v>
      </c>
      <c r="I180" s="39" t="n">
        <f aca="false">45+45+45</f>
        <v>135</v>
      </c>
      <c r="J180" s="39" t="n">
        <f aca="false">45+45+45</f>
        <v>135</v>
      </c>
      <c r="K180" s="39" t="n">
        <f aca="false">45+45</f>
        <v>90</v>
      </c>
      <c r="L180" s="39" t="n">
        <f aca="false">135+45</f>
        <v>180</v>
      </c>
      <c r="M180" s="39" t="n">
        <v>540</v>
      </c>
      <c r="N180" s="18"/>
      <c r="O180" s="16"/>
      <c r="P180" s="32"/>
      <c r="Q180" s="32"/>
      <c r="R180" s="32"/>
      <c r="T180" s="32"/>
    </row>
    <row r="181" customFormat="false" ht="17.25" hidden="false" customHeight="true" outlineLevel="0" collapsed="false">
      <c r="A181" s="16"/>
      <c r="B181" s="40" t="s">
        <v>45</v>
      </c>
      <c r="C181" s="34" t="s">
        <v>40</v>
      </c>
      <c r="D181" s="34" t="s">
        <v>41</v>
      </c>
      <c r="E181" s="34" t="s">
        <v>42</v>
      </c>
      <c r="F181" s="34" t="s">
        <v>83</v>
      </c>
      <c r="G181" s="34" t="s">
        <v>46</v>
      </c>
      <c r="H181" s="39" t="n">
        <f aca="false">SUM(I181:L181)</f>
        <v>4.28</v>
      </c>
      <c r="I181" s="39" t="n">
        <f aca="false">0.36+0.36+0.36</f>
        <v>1.08</v>
      </c>
      <c r="J181" s="39" t="n">
        <f aca="false">0.36+0.36+0.36</f>
        <v>1.08</v>
      </c>
      <c r="K181" s="39" t="n">
        <f aca="false">0.36+0.36</f>
        <v>0.72</v>
      </c>
      <c r="L181" s="39" t="n">
        <f aca="false">1.08+0.32</f>
        <v>1.4</v>
      </c>
      <c r="M181" s="39" t="n">
        <v>4.28</v>
      </c>
      <c r="N181" s="18"/>
      <c r="O181" s="16"/>
      <c r="P181" s="32"/>
      <c r="Q181" s="32"/>
      <c r="R181" s="32"/>
      <c r="T181" s="32"/>
    </row>
    <row r="182" customFormat="false" ht="17.25" hidden="false" customHeight="true" outlineLevel="0" collapsed="false">
      <c r="A182" s="16"/>
      <c r="B182" s="40" t="s">
        <v>30</v>
      </c>
      <c r="C182" s="34"/>
      <c r="D182" s="34"/>
      <c r="E182" s="34"/>
      <c r="F182" s="34"/>
      <c r="G182" s="34"/>
      <c r="H182" s="39" t="n">
        <f aca="false">SUM(I182:L182)</f>
        <v>0</v>
      </c>
      <c r="I182" s="39" t="n">
        <v>0</v>
      </c>
      <c r="J182" s="39" t="n">
        <v>0</v>
      </c>
      <c r="K182" s="39" t="n">
        <v>0</v>
      </c>
      <c r="L182" s="39" t="n">
        <v>0</v>
      </c>
      <c r="M182" s="39" t="n">
        <v>0</v>
      </c>
      <c r="N182" s="18"/>
      <c r="O182" s="16"/>
      <c r="P182" s="32"/>
      <c r="Q182" s="32"/>
      <c r="R182" s="32"/>
      <c r="T182" s="32"/>
    </row>
    <row r="183" customFormat="false" ht="33" hidden="false" customHeight="true" outlineLevel="0" collapsed="false">
      <c r="A183" s="16"/>
      <c r="B183" s="40" t="s">
        <v>31</v>
      </c>
      <c r="C183" s="34"/>
      <c r="D183" s="34"/>
      <c r="E183" s="34"/>
      <c r="F183" s="34"/>
      <c r="G183" s="34"/>
      <c r="H183" s="39" t="n">
        <f aca="false">SUM(I183:L183)</f>
        <v>0</v>
      </c>
      <c r="I183" s="39" t="n">
        <v>0</v>
      </c>
      <c r="J183" s="39" t="n">
        <v>0</v>
      </c>
      <c r="K183" s="39" t="n">
        <v>0</v>
      </c>
      <c r="L183" s="39" t="n">
        <v>0</v>
      </c>
      <c r="M183" s="39" t="n">
        <v>0</v>
      </c>
      <c r="N183" s="18"/>
      <c r="O183" s="16"/>
      <c r="P183" s="32"/>
      <c r="Q183" s="32"/>
      <c r="R183" s="32"/>
      <c r="T183" s="32"/>
    </row>
    <row r="184" customFormat="false" ht="17.25" hidden="false" customHeight="true" outlineLevel="0" collapsed="false">
      <c r="A184" s="16"/>
      <c r="B184" s="16" t="s">
        <v>33</v>
      </c>
      <c r="C184" s="34"/>
      <c r="D184" s="34"/>
      <c r="E184" s="34"/>
      <c r="F184" s="34"/>
      <c r="G184" s="34"/>
      <c r="H184" s="39" t="n">
        <v>0</v>
      </c>
      <c r="I184" s="39" t="n">
        <v>0</v>
      </c>
      <c r="J184" s="39" t="n">
        <v>0</v>
      </c>
      <c r="K184" s="39" t="n">
        <v>0</v>
      </c>
      <c r="L184" s="39" t="n">
        <v>0</v>
      </c>
      <c r="M184" s="39" t="n">
        <v>0</v>
      </c>
      <c r="N184" s="18"/>
      <c r="O184" s="16"/>
      <c r="P184" s="32"/>
      <c r="Q184" s="32"/>
      <c r="R184" s="32"/>
      <c r="T184" s="32"/>
    </row>
    <row r="185" customFormat="false" ht="33" hidden="false" customHeight="true" outlineLevel="0" collapsed="false">
      <c r="A185" s="16" t="s">
        <v>108</v>
      </c>
      <c r="B185" s="40" t="s">
        <v>48</v>
      </c>
      <c r="C185" s="34"/>
      <c r="D185" s="34"/>
      <c r="E185" s="34"/>
      <c r="F185" s="34"/>
      <c r="G185" s="34"/>
      <c r="H185" s="41" t="n">
        <v>1</v>
      </c>
      <c r="I185" s="41" t="n">
        <v>1</v>
      </c>
      <c r="J185" s="41" t="n">
        <v>0</v>
      </c>
      <c r="K185" s="41" t="n">
        <v>0</v>
      </c>
      <c r="L185" s="41" t="n">
        <v>0</v>
      </c>
      <c r="M185" s="41" t="n">
        <v>1</v>
      </c>
      <c r="N185" s="18" t="s">
        <v>53</v>
      </c>
      <c r="O185" s="16" t="s">
        <v>109</v>
      </c>
      <c r="P185" s="32"/>
      <c r="Q185" s="32"/>
      <c r="R185" s="32"/>
      <c r="T185" s="32"/>
    </row>
    <row r="186" customFormat="false" ht="17.25" hidden="false" customHeight="true" outlineLevel="0" collapsed="false">
      <c r="A186" s="16"/>
      <c r="B186" s="40" t="s">
        <v>25</v>
      </c>
      <c r="C186" s="34"/>
      <c r="D186" s="34"/>
      <c r="E186" s="34"/>
      <c r="F186" s="34"/>
      <c r="G186" s="34"/>
      <c r="H186" s="39" t="n">
        <v>5891.25</v>
      </c>
      <c r="I186" s="18" t="s">
        <v>26</v>
      </c>
      <c r="J186" s="18" t="s">
        <v>26</v>
      </c>
      <c r="K186" s="18" t="s">
        <v>26</v>
      </c>
      <c r="L186" s="18" t="s">
        <v>26</v>
      </c>
      <c r="M186" s="39" t="n">
        <v>7524.93</v>
      </c>
      <c r="N186" s="18"/>
      <c r="O186" s="16"/>
      <c r="P186" s="32"/>
      <c r="Q186" s="32"/>
      <c r="R186" s="32"/>
      <c r="T186" s="32"/>
    </row>
    <row r="187" customFormat="false" ht="33" hidden="false" customHeight="true" outlineLevel="0" collapsed="false">
      <c r="A187" s="16"/>
      <c r="B187" s="40" t="s">
        <v>27</v>
      </c>
      <c r="C187" s="34"/>
      <c r="D187" s="34"/>
      <c r="E187" s="34"/>
      <c r="F187" s="34"/>
      <c r="G187" s="34"/>
      <c r="H187" s="39" t="n">
        <f aca="false">H188+H189+H190+H191</f>
        <v>5891.25</v>
      </c>
      <c r="I187" s="39" t="n">
        <v>5891.25</v>
      </c>
      <c r="J187" s="39" t="n">
        <f aca="false">J188+J189+J190+J191</f>
        <v>0</v>
      </c>
      <c r="K187" s="39" t="n">
        <f aca="false">K188+K189+K190+K191</f>
        <v>0</v>
      </c>
      <c r="L187" s="39" t="n">
        <f aca="false">L188+L189+L190+L191</f>
        <v>0</v>
      </c>
      <c r="M187" s="39" t="n">
        <f aca="false">M188+M189+M190+M191</f>
        <v>7524.93</v>
      </c>
      <c r="N187" s="18"/>
      <c r="O187" s="16"/>
      <c r="P187" s="32"/>
      <c r="Q187" s="32"/>
      <c r="R187" s="32"/>
      <c r="T187" s="32"/>
    </row>
    <row r="188" customFormat="false" ht="33" hidden="false" customHeight="true" outlineLevel="0" collapsed="false">
      <c r="A188" s="16"/>
      <c r="B188" s="40" t="s">
        <v>28</v>
      </c>
      <c r="C188" s="34"/>
      <c r="D188" s="34"/>
      <c r="E188" s="34"/>
      <c r="F188" s="34"/>
      <c r="G188" s="34"/>
      <c r="H188" s="39" t="n">
        <f aca="false">SUM(I188:L188)</f>
        <v>0</v>
      </c>
      <c r="I188" s="39" t="n">
        <v>0</v>
      </c>
      <c r="J188" s="39" t="n">
        <v>0</v>
      </c>
      <c r="K188" s="39" t="n">
        <v>0</v>
      </c>
      <c r="L188" s="39" t="n">
        <v>0</v>
      </c>
      <c r="M188" s="39" t="n">
        <v>0</v>
      </c>
      <c r="N188" s="18"/>
      <c r="O188" s="16"/>
      <c r="P188" s="32"/>
      <c r="Q188" s="32"/>
      <c r="R188" s="32"/>
      <c r="T188" s="32"/>
    </row>
    <row r="189" customFormat="false" ht="17.25" hidden="false" customHeight="true" outlineLevel="0" collapsed="false">
      <c r="A189" s="16"/>
      <c r="B189" s="40" t="s">
        <v>45</v>
      </c>
      <c r="C189" s="34"/>
      <c r="D189" s="34"/>
      <c r="E189" s="34"/>
      <c r="F189" s="34"/>
      <c r="G189" s="34"/>
      <c r="H189" s="39" t="n">
        <f aca="false">SUM(I189:L189)</f>
        <v>0</v>
      </c>
      <c r="I189" s="39" t="n">
        <v>0</v>
      </c>
      <c r="J189" s="39" t="n">
        <v>0</v>
      </c>
      <c r="K189" s="39" t="n">
        <v>0</v>
      </c>
      <c r="L189" s="39" t="n">
        <v>0</v>
      </c>
      <c r="M189" s="39" t="n">
        <v>0</v>
      </c>
      <c r="N189" s="18"/>
      <c r="O189" s="16"/>
      <c r="P189" s="32"/>
      <c r="Q189" s="32"/>
      <c r="R189" s="32"/>
      <c r="T189" s="32"/>
    </row>
    <row r="190" customFormat="false" ht="17.25" hidden="false" customHeight="true" outlineLevel="0" collapsed="false">
      <c r="A190" s="16"/>
      <c r="B190" s="40" t="s">
        <v>30</v>
      </c>
      <c r="C190" s="34"/>
      <c r="D190" s="34"/>
      <c r="E190" s="34"/>
      <c r="F190" s="34"/>
      <c r="G190" s="34"/>
      <c r="H190" s="39" t="n">
        <f aca="false">SUM(I190:L190)</f>
        <v>0</v>
      </c>
      <c r="I190" s="39" t="n">
        <v>0</v>
      </c>
      <c r="J190" s="39" t="n">
        <v>0</v>
      </c>
      <c r="K190" s="39" t="n">
        <v>0</v>
      </c>
      <c r="L190" s="39" t="n">
        <v>0</v>
      </c>
      <c r="M190" s="39" t="n">
        <v>0</v>
      </c>
      <c r="N190" s="18"/>
      <c r="O190" s="16"/>
      <c r="P190" s="32"/>
      <c r="Q190" s="32"/>
      <c r="R190" s="32"/>
      <c r="T190" s="32"/>
    </row>
    <row r="191" customFormat="false" ht="33" hidden="false" customHeight="true" outlineLevel="0" collapsed="false">
      <c r="A191" s="16"/>
      <c r="B191" s="40" t="s">
        <v>31</v>
      </c>
      <c r="C191" s="34"/>
      <c r="D191" s="34"/>
      <c r="E191" s="34"/>
      <c r="F191" s="34"/>
      <c r="G191" s="34"/>
      <c r="H191" s="39" t="n">
        <f aca="false">SUM(I191:L191)</f>
        <v>5891.25</v>
      </c>
      <c r="I191" s="39" t="n">
        <v>5891.25</v>
      </c>
      <c r="J191" s="39" t="n">
        <f aca="false">J192</f>
        <v>0</v>
      </c>
      <c r="K191" s="39" t="n">
        <f aca="false">K192</f>
        <v>0</v>
      </c>
      <c r="L191" s="39" t="n">
        <f aca="false">L192</f>
        <v>0</v>
      </c>
      <c r="M191" s="39" t="n">
        <f aca="false">M192</f>
        <v>7524.93</v>
      </c>
      <c r="N191" s="18"/>
      <c r="O191" s="16"/>
      <c r="P191" s="32"/>
      <c r="Q191" s="32"/>
      <c r="R191" s="32"/>
      <c r="T191" s="32"/>
    </row>
    <row r="192" customFormat="false" ht="82.5" hidden="false" customHeight="true" outlineLevel="0" collapsed="false">
      <c r="A192" s="16"/>
      <c r="B192" s="40" t="s">
        <v>32</v>
      </c>
      <c r="C192" s="34"/>
      <c r="D192" s="34"/>
      <c r="E192" s="34"/>
      <c r="F192" s="34"/>
      <c r="G192" s="34"/>
      <c r="H192" s="39" t="n">
        <f aca="false">SUM(I192:L192)</f>
        <v>5891.25</v>
      </c>
      <c r="I192" s="39" t="n">
        <v>5891.25</v>
      </c>
      <c r="J192" s="39" t="n">
        <v>0</v>
      </c>
      <c r="K192" s="39" t="n">
        <v>0</v>
      </c>
      <c r="L192" s="39" t="n">
        <v>0</v>
      </c>
      <c r="M192" s="39" t="n">
        <v>7524.93</v>
      </c>
      <c r="N192" s="18"/>
      <c r="O192" s="16"/>
      <c r="P192" s="32"/>
      <c r="Q192" s="32"/>
      <c r="R192" s="32"/>
      <c r="T192" s="32"/>
    </row>
    <row r="193" customFormat="false" ht="17.25" hidden="false" customHeight="true" outlineLevel="0" collapsed="false">
      <c r="A193" s="16"/>
      <c r="B193" s="16" t="s">
        <v>33</v>
      </c>
      <c r="C193" s="34"/>
      <c r="D193" s="34"/>
      <c r="E193" s="34"/>
      <c r="F193" s="34"/>
      <c r="G193" s="34"/>
      <c r="H193" s="39" t="n">
        <v>0</v>
      </c>
      <c r="I193" s="39" t="n">
        <v>0</v>
      </c>
      <c r="J193" s="39" t="n">
        <v>0</v>
      </c>
      <c r="K193" s="39" t="n">
        <v>0</v>
      </c>
      <c r="L193" s="39" t="n">
        <v>0</v>
      </c>
      <c r="M193" s="39" t="n">
        <v>0</v>
      </c>
      <c r="N193" s="18"/>
      <c r="O193" s="16"/>
      <c r="P193" s="32"/>
      <c r="Q193" s="32"/>
      <c r="R193" s="32"/>
      <c r="T193" s="32"/>
    </row>
    <row r="194" customFormat="false" ht="49.5" hidden="false" customHeight="true" outlineLevel="0" collapsed="false">
      <c r="A194" s="24" t="s">
        <v>110</v>
      </c>
      <c r="B194" s="24" t="s">
        <v>22</v>
      </c>
      <c r="C194" s="25"/>
      <c r="D194" s="25"/>
      <c r="E194" s="25"/>
      <c r="F194" s="25"/>
      <c r="G194" s="25"/>
      <c r="H194" s="26"/>
      <c r="I194" s="26"/>
      <c r="J194" s="26"/>
      <c r="K194" s="26"/>
      <c r="L194" s="26"/>
      <c r="M194" s="26"/>
      <c r="N194" s="27" t="s">
        <v>111</v>
      </c>
      <c r="O194" s="24" t="s">
        <v>112</v>
      </c>
      <c r="P194" s="50"/>
      <c r="Q194" s="51"/>
      <c r="R194" s="51"/>
      <c r="S194" s="51"/>
      <c r="T194" s="51"/>
      <c r="U194" s="52"/>
    </row>
    <row r="195" customFormat="false" ht="33" hidden="false" customHeight="true" outlineLevel="0" collapsed="false">
      <c r="A195" s="24"/>
      <c r="B195" s="24" t="s">
        <v>25</v>
      </c>
      <c r="C195" s="25"/>
      <c r="D195" s="25"/>
      <c r="E195" s="25"/>
      <c r="F195" s="25"/>
      <c r="G195" s="25"/>
      <c r="H195" s="27"/>
      <c r="I195" s="27" t="s">
        <v>26</v>
      </c>
      <c r="J195" s="27" t="s">
        <v>26</v>
      </c>
      <c r="K195" s="27" t="s">
        <v>26</v>
      </c>
      <c r="L195" s="27" t="s">
        <v>26</v>
      </c>
      <c r="M195" s="27"/>
      <c r="N195" s="27"/>
      <c r="O195" s="24"/>
      <c r="P195" s="50"/>
      <c r="Q195" s="51"/>
      <c r="R195" s="51"/>
      <c r="S195" s="51"/>
      <c r="T195" s="51"/>
      <c r="U195" s="52"/>
    </row>
    <row r="196" customFormat="false" ht="33" hidden="false" customHeight="true" outlineLevel="0" collapsed="false">
      <c r="A196" s="24"/>
      <c r="B196" s="28" t="s">
        <v>27</v>
      </c>
      <c r="C196" s="29"/>
      <c r="D196" s="29"/>
      <c r="E196" s="29"/>
      <c r="F196" s="29"/>
      <c r="G196" s="29"/>
      <c r="H196" s="45" t="n">
        <f aca="false">H197+H198+H199+H200</f>
        <v>199375.58</v>
      </c>
      <c r="I196" s="45" t="n">
        <f aca="false">I197+I198+I199+I200</f>
        <v>50284.06</v>
      </c>
      <c r="J196" s="45" t="n">
        <f aca="false">J197+J198+J199+J200</f>
        <v>52884.26</v>
      </c>
      <c r="K196" s="45" t="n">
        <f aca="false">K197+K198+K199+K200</f>
        <v>55863.24</v>
      </c>
      <c r="L196" s="45" t="n">
        <f aca="false">L197+L198+L199+L200</f>
        <v>40344.02</v>
      </c>
      <c r="M196" s="45" t="n">
        <f aca="false">M197+M198+M199+M200</f>
        <v>199375.58</v>
      </c>
      <c r="N196" s="27"/>
      <c r="O196" s="24"/>
      <c r="P196" s="50"/>
      <c r="Q196" s="53"/>
      <c r="R196" s="53"/>
      <c r="S196" s="53"/>
      <c r="T196" s="53"/>
      <c r="U196" s="54"/>
    </row>
    <row r="197" customFormat="false" ht="33" hidden="false" customHeight="true" outlineLevel="0" collapsed="false">
      <c r="A197" s="24"/>
      <c r="B197" s="28" t="s">
        <v>28</v>
      </c>
      <c r="C197" s="29"/>
      <c r="D197" s="29"/>
      <c r="E197" s="29"/>
      <c r="F197" s="29"/>
      <c r="G197" s="29"/>
      <c r="H197" s="45" t="n">
        <f aca="false">H205+H214+H223+H232+H240+H249+H257+H266+H275+H284+H293+H302</f>
        <v>0</v>
      </c>
      <c r="I197" s="45" t="n">
        <f aca="false">I205+I214+I223+I232+I240+I249+I257+I266+I275+I284+I293+I302</f>
        <v>0</v>
      </c>
      <c r="J197" s="45" t="n">
        <f aca="false">J205+J214+J223+J232+J240+J249+J257+J266+J275+J284+J293+J302</f>
        <v>0</v>
      </c>
      <c r="K197" s="45" t="n">
        <f aca="false">K205+K214+K223+K232+K240+K249+K257+K266+K275+K284+K293+K302</f>
        <v>0</v>
      </c>
      <c r="L197" s="45" t="n">
        <f aca="false">L205+L214+L223+L232+L240+L249+L257+L266+L275+L284+L293+L302</f>
        <v>0</v>
      </c>
      <c r="M197" s="45" t="n">
        <f aca="false">M205+M214+M223+M232+M240+M249+M257+M266+M275+M284+M293+M302</f>
        <v>0</v>
      </c>
      <c r="N197" s="27"/>
      <c r="O197" s="24"/>
      <c r="P197" s="50"/>
      <c r="Q197" s="53"/>
      <c r="R197" s="53"/>
      <c r="S197" s="53"/>
      <c r="T197" s="53"/>
      <c r="U197" s="54"/>
    </row>
    <row r="198" customFormat="false" ht="17.25" hidden="false" customHeight="true" outlineLevel="0" collapsed="false">
      <c r="A198" s="24"/>
      <c r="B198" s="28" t="s">
        <v>45</v>
      </c>
      <c r="C198" s="29"/>
      <c r="D198" s="29"/>
      <c r="E198" s="29"/>
      <c r="F198" s="29"/>
      <c r="G198" s="29"/>
      <c r="H198" s="45" t="n">
        <f aca="false">H206+H207+H215+H216+H224+H225+H233+H241+H242+H250+H258+H259+H267+H268+H276+H277+H285+H286+H294+H303</f>
        <v>199375.58</v>
      </c>
      <c r="I198" s="45" t="n">
        <f aca="false">I206+I207+I215+I216+I224+I225+I233+I241+I242+I250+I258+I259+I267+I268+I276+I277+I285+I286+I294+I303</f>
        <v>50284.06</v>
      </c>
      <c r="J198" s="45" t="n">
        <f aca="false">J206+J207+J215+J216+J224+J225+J233+J241+J242+J250+J258+J259+J267+J268+J276+J277+J285+J286+J294+J303</f>
        <v>52884.26</v>
      </c>
      <c r="K198" s="45" t="n">
        <f aca="false">K206+K207+K215+K216+K224+K225+K233+K241+K242+K250+K258+K259+K267+K268+K276+K277+K285+K286+K294+K303</f>
        <v>55863.24</v>
      </c>
      <c r="L198" s="45" t="n">
        <f aca="false">L206+L207+L215+L216+L224+L225+L233+L241+L242+L250+L258+L259+L267+L268+L276+L277+L285+L286+L294+L303</f>
        <v>40344.02</v>
      </c>
      <c r="M198" s="45" t="n">
        <f aca="false">M206+M207+M215+M216+M224+M225+M233+M241+M242+M250+M258+M259+M267+M268+M276+M277+M285+M286+M294+M303</f>
        <v>199375.58</v>
      </c>
      <c r="N198" s="27"/>
      <c r="O198" s="24"/>
      <c r="P198" s="50"/>
      <c r="Q198" s="53"/>
      <c r="R198" s="53"/>
      <c r="S198" s="53"/>
      <c r="T198" s="53"/>
      <c r="U198" s="54"/>
    </row>
    <row r="199" customFormat="false" ht="17.25" hidden="false" customHeight="true" outlineLevel="0" collapsed="false">
      <c r="A199" s="24"/>
      <c r="B199" s="28" t="s">
        <v>30</v>
      </c>
      <c r="C199" s="29"/>
      <c r="D199" s="29"/>
      <c r="E199" s="29"/>
      <c r="F199" s="29"/>
      <c r="G199" s="29"/>
      <c r="H199" s="45" t="n">
        <f aca="false">H208+H217+H226+H234+H243+H251+H260+H269+H278+H287+H296+H304</f>
        <v>0</v>
      </c>
      <c r="I199" s="45" t="n">
        <f aca="false">I208+I217+I226+I234+I243+I251+I260+I269+I278+I287+I296+I304</f>
        <v>0</v>
      </c>
      <c r="J199" s="45" t="n">
        <f aca="false">J208+J217+J226+J234+J243+J251+J260+J269+J278+J287+J296+J304</f>
        <v>0</v>
      </c>
      <c r="K199" s="45" t="n">
        <f aca="false">K208+K217+K226+K234+K243+K251+K260+K269+K278+K287+K296+K304</f>
        <v>0</v>
      </c>
      <c r="L199" s="45" t="n">
        <f aca="false">L208+L217+L226+L234+L243+L251+L260+L269+L278+L287+L296+L304</f>
        <v>0</v>
      </c>
      <c r="M199" s="45" t="n">
        <f aca="false">M208+M217+M226+M234+M243+M251+M260+M269+M278+M287+M296+M304</f>
        <v>0</v>
      </c>
      <c r="N199" s="27"/>
      <c r="O199" s="24"/>
      <c r="P199" s="50"/>
      <c r="Q199" s="53"/>
      <c r="R199" s="53"/>
      <c r="S199" s="53"/>
      <c r="T199" s="53"/>
      <c r="U199" s="54"/>
    </row>
    <row r="200" customFormat="false" ht="33" hidden="false" customHeight="true" outlineLevel="0" collapsed="false">
      <c r="A200" s="24"/>
      <c r="B200" s="28" t="s">
        <v>31</v>
      </c>
      <c r="C200" s="29"/>
      <c r="D200" s="29"/>
      <c r="E200" s="29"/>
      <c r="F200" s="29"/>
      <c r="G200" s="29"/>
      <c r="H200" s="45" t="n">
        <f aca="false">H209+H218+H227+H235+H244+H252+H261+H270+H279+H288+H297+H305</f>
        <v>0</v>
      </c>
      <c r="I200" s="45" t="n">
        <f aca="false">I209+I218+I227+I235+I244+I252+I261+I270+I279+I288+I297+I305</f>
        <v>0</v>
      </c>
      <c r="J200" s="45" t="n">
        <f aca="false">J209+J218+J227+J235+J244+J252+J261+J270+J279+J288+J297+J305</f>
        <v>0</v>
      </c>
      <c r="K200" s="45" t="n">
        <f aca="false">K209+K218+K227+K235+K244+K252+K261+K270+K279+K288+K297+K305</f>
        <v>0</v>
      </c>
      <c r="L200" s="45" t="n">
        <f aca="false">L209+L218+L227+L235+L244+L252+L261+L270+L279+L288+L297+L305</f>
        <v>0</v>
      </c>
      <c r="M200" s="45" t="n">
        <f aca="false">M209+M218+M227+M235+M244+M252+M261+M270+M279+M288+M297+M305</f>
        <v>0</v>
      </c>
      <c r="N200" s="27"/>
      <c r="O200" s="24"/>
      <c r="P200" s="50"/>
      <c r="Q200" s="53"/>
      <c r="R200" s="53"/>
      <c r="S200" s="53"/>
      <c r="T200" s="53"/>
      <c r="U200" s="54"/>
    </row>
    <row r="201" customFormat="false" ht="17.25" hidden="false" customHeight="true" outlineLevel="0" collapsed="false">
      <c r="A201" s="24"/>
      <c r="B201" s="28" t="s">
        <v>33</v>
      </c>
      <c r="C201" s="29"/>
      <c r="D201" s="29"/>
      <c r="E201" s="29"/>
      <c r="F201" s="29"/>
      <c r="G201" s="29"/>
      <c r="H201" s="45" t="n">
        <f aca="false">H210+H219+H228+H236+H245+H253+H262+H271+H280+H289+H298+H306+H314</f>
        <v>0</v>
      </c>
      <c r="I201" s="45" t="n">
        <f aca="false">I210+I219+I228+I236+I245+I253+I262+I271+I280+I289+I298+I306+I314</f>
        <v>0</v>
      </c>
      <c r="J201" s="45" t="n">
        <f aca="false">J210+J219+J228+J236+J245+J253+J262+J271+J280+J289+J298+J306+J314</f>
        <v>0</v>
      </c>
      <c r="K201" s="45" t="n">
        <f aca="false">K210+K219+K228+K236+K245+K253+K262+K271+K280+K289+K298+K306+K314</f>
        <v>0</v>
      </c>
      <c r="L201" s="45" t="n">
        <f aca="false">L210+L219+L228+L236+L245+L253+L262+L271+L280+L289+L298+L306+L314</f>
        <v>0</v>
      </c>
      <c r="M201" s="45" t="n">
        <f aca="false">M210+M219+M228+M236+M245+M253+M262+M271+M280+M289+M298+M306+M314</f>
        <v>0</v>
      </c>
      <c r="N201" s="27"/>
      <c r="O201" s="24"/>
      <c r="P201" s="50"/>
      <c r="Q201" s="53"/>
      <c r="R201" s="53"/>
      <c r="S201" s="53"/>
      <c r="T201" s="53"/>
      <c r="U201" s="54"/>
    </row>
    <row r="202" customFormat="false" ht="17.25" hidden="false" customHeight="true" outlineLevel="0" collapsed="false">
      <c r="A202" s="16" t="s">
        <v>113</v>
      </c>
      <c r="B202" s="16" t="s">
        <v>114</v>
      </c>
      <c r="C202" s="34"/>
      <c r="D202" s="34"/>
      <c r="E202" s="34"/>
      <c r="F202" s="34"/>
      <c r="G202" s="34"/>
      <c r="H202" s="41" t="n">
        <f aca="false">H207/H203</f>
        <v>52793</v>
      </c>
      <c r="I202" s="41" t="n">
        <f aca="false">I207/$H$203</f>
        <v>13198.25</v>
      </c>
      <c r="J202" s="41" t="n">
        <f aca="false">J207/$H$203</f>
        <v>13198.25</v>
      </c>
      <c r="K202" s="41" t="n">
        <f aca="false">K207/$H$203</f>
        <v>13198.25</v>
      </c>
      <c r="L202" s="41" t="n">
        <f aca="false">L207/$H$203</f>
        <v>13198.25</v>
      </c>
      <c r="M202" s="41" t="n">
        <f aca="false">M207/M203</f>
        <v>52793</v>
      </c>
      <c r="N202" s="18" t="s">
        <v>115</v>
      </c>
      <c r="O202" s="16" t="s">
        <v>116</v>
      </c>
      <c r="P202" s="55"/>
      <c r="Q202" s="56"/>
      <c r="R202" s="56"/>
      <c r="S202" s="56"/>
      <c r="T202" s="56"/>
      <c r="U202" s="57"/>
    </row>
    <row r="203" customFormat="false" ht="17.25" hidden="false" customHeight="true" outlineLevel="0" collapsed="false">
      <c r="A203" s="16"/>
      <c r="B203" s="16" t="s">
        <v>25</v>
      </c>
      <c r="C203" s="34"/>
      <c r="D203" s="34"/>
      <c r="E203" s="34"/>
      <c r="F203" s="34"/>
      <c r="G203" s="34"/>
      <c r="H203" s="42" t="n">
        <v>2</v>
      </c>
      <c r="I203" s="18" t="s">
        <v>26</v>
      </c>
      <c r="J203" s="18" t="s">
        <v>26</v>
      </c>
      <c r="K203" s="18" t="s">
        <v>26</v>
      </c>
      <c r="L203" s="18" t="s">
        <v>26</v>
      </c>
      <c r="M203" s="42" t="n">
        <v>2</v>
      </c>
      <c r="N203" s="18"/>
      <c r="O203" s="16"/>
      <c r="P203" s="55"/>
      <c r="Q203" s="56"/>
      <c r="R203" s="56"/>
      <c r="S203" s="56"/>
      <c r="T203" s="56"/>
      <c r="U203" s="58"/>
    </row>
    <row r="204" customFormat="false" ht="33" hidden="false" customHeight="true" outlineLevel="0" collapsed="false">
      <c r="A204" s="16"/>
      <c r="B204" s="16" t="s">
        <v>27</v>
      </c>
      <c r="C204" s="34"/>
      <c r="D204" s="34"/>
      <c r="E204" s="34"/>
      <c r="F204" s="34"/>
      <c r="G204" s="34"/>
      <c r="H204" s="39" t="n">
        <f aca="false">H205+H207+H208+H209+H206</f>
        <v>106427.8</v>
      </c>
      <c r="I204" s="39" t="n">
        <f aca="false">I205+I207+I208+I209+I206</f>
        <v>26606.95</v>
      </c>
      <c r="J204" s="39" t="n">
        <f aca="false">J205+J207+J208+J209+J206</f>
        <v>26606.95</v>
      </c>
      <c r="K204" s="39" t="n">
        <f aca="false">K205+K207+K208+K209+K206</f>
        <v>26606.95</v>
      </c>
      <c r="L204" s="39" t="n">
        <f aca="false">L205+L207+L208+L209+L206</f>
        <v>26606.95</v>
      </c>
      <c r="M204" s="39" t="n">
        <f aca="false">M205+M207+M208+M209+M206</f>
        <v>106427.8</v>
      </c>
      <c r="N204" s="18"/>
      <c r="O204" s="16"/>
      <c r="P204" s="55"/>
      <c r="Q204" s="56"/>
      <c r="R204" s="56"/>
      <c r="S204" s="56"/>
      <c r="T204" s="56"/>
      <c r="U204" s="59"/>
    </row>
    <row r="205" customFormat="false" ht="33" hidden="false" customHeight="true" outlineLevel="0" collapsed="false">
      <c r="A205" s="16"/>
      <c r="B205" s="16" t="s">
        <v>28</v>
      </c>
      <c r="C205" s="34"/>
      <c r="D205" s="34"/>
      <c r="E205" s="34"/>
      <c r="F205" s="34"/>
      <c r="G205" s="34"/>
      <c r="H205" s="39" t="n">
        <v>0</v>
      </c>
      <c r="I205" s="39" t="n">
        <v>0</v>
      </c>
      <c r="J205" s="39" t="n">
        <v>0</v>
      </c>
      <c r="K205" s="39" t="n">
        <v>0</v>
      </c>
      <c r="L205" s="39" t="n">
        <v>0</v>
      </c>
      <c r="M205" s="39" t="n">
        <v>0</v>
      </c>
      <c r="N205" s="18"/>
      <c r="O205" s="16"/>
      <c r="P205" s="55"/>
      <c r="Q205" s="56"/>
      <c r="R205" s="56"/>
      <c r="S205" s="56"/>
      <c r="T205" s="56"/>
      <c r="U205" s="59"/>
    </row>
    <row r="206" customFormat="false" ht="17.25" hidden="false" customHeight="true" outlineLevel="0" collapsed="false">
      <c r="A206" s="16"/>
      <c r="B206" s="16" t="s">
        <v>45</v>
      </c>
      <c r="C206" s="34" t="s">
        <v>40</v>
      </c>
      <c r="D206" s="34" t="s">
        <v>41</v>
      </c>
      <c r="E206" s="34" t="s">
        <v>117</v>
      </c>
      <c r="F206" s="34" t="s">
        <v>118</v>
      </c>
      <c r="G206" s="34" t="s">
        <v>46</v>
      </c>
      <c r="H206" s="39" t="n">
        <v>841.8</v>
      </c>
      <c r="I206" s="60" t="n">
        <f aca="false">ROUND(($H206/4),2)</f>
        <v>210.45</v>
      </c>
      <c r="J206" s="60" t="n">
        <f aca="false">ROUND(($H206/4),2)</f>
        <v>210.45</v>
      </c>
      <c r="K206" s="60" t="n">
        <f aca="false">ROUND(($H206/4),2)</f>
        <v>210.45</v>
      </c>
      <c r="L206" s="60" t="n">
        <f aca="false">H206-I206-J206-K206</f>
        <v>210.45</v>
      </c>
      <c r="M206" s="39" t="n">
        <v>841.8</v>
      </c>
      <c r="N206" s="18"/>
      <c r="O206" s="16"/>
      <c r="P206" s="55"/>
      <c r="Q206" s="56"/>
      <c r="R206" s="56"/>
      <c r="S206" s="56"/>
      <c r="T206" s="56"/>
      <c r="U206" s="59"/>
    </row>
    <row r="207" customFormat="false" ht="17.25" hidden="false" customHeight="true" outlineLevel="0" collapsed="false">
      <c r="A207" s="16"/>
      <c r="B207" s="16" t="s">
        <v>45</v>
      </c>
      <c r="C207" s="34" t="s">
        <v>40</v>
      </c>
      <c r="D207" s="34" t="s">
        <v>41</v>
      </c>
      <c r="E207" s="34" t="s">
        <v>117</v>
      </c>
      <c r="F207" s="34" t="s">
        <v>118</v>
      </c>
      <c r="G207" s="34" t="s">
        <v>119</v>
      </c>
      <c r="H207" s="39" t="n">
        <v>105586</v>
      </c>
      <c r="I207" s="60" t="n">
        <f aca="false">ROUND(($H207/4),2)</f>
        <v>26396.5</v>
      </c>
      <c r="J207" s="60" t="n">
        <f aca="false">ROUND(($H207/4),2)</f>
        <v>26396.5</v>
      </c>
      <c r="K207" s="60" t="n">
        <f aca="false">ROUND(($H207/4),2)</f>
        <v>26396.5</v>
      </c>
      <c r="L207" s="60" t="n">
        <f aca="false">H207-I207-J207-K207</f>
        <v>26396.5</v>
      </c>
      <c r="M207" s="39" t="n">
        <v>105586</v>
      </c>
      <c r="N207" s="18"/>
      <c r="O207" s="16"/>
      <c r="P207" s="55"/>
      <c r="Q207" s="56"/>
      <c r="R207" s="56"/>
      <c r="S207" s="56"/>
      <c r="T207" s="56"/>
      <c r="U207" s="59"/>
    </row>
    <row r="208" customFormat="false" ht="17.25" hidden="false" customHeight="true" outlineLevel="0" collapsed="false">
      <c r="A208" s="16"/>
      <c r="B208" s="16" t="s">
        <v>30</v>
      </c>
      <c r="C208" s="34"/>
      <c r="D208" s="34"/>
      <c r="E208" s="34"/>
      <c r="F208" s="34"/>
      <c r="G208" s="34"/>
      <c r="H208" s="39" t="n">
        <v>0</v>
      </c>
      <c r="I208" s="39" t="n">
        <v>0</v>
      </c>
      <c r="J208" s="39" t="n">
        <v>0</v>
      </c>
      <c r="K208" s="39" t="n">
        <v>0</v>
      </c>
      <c r="L208" s="39" t="n">
        <v>0</v>
      </c>
      <c r="M208" s="39" t="n">
        <v>0</v>
      </c>
      <c r="N208" s="18"/>
      <c r="O208" s="16"/>
      <c r="P208" s="55"/>
      <c r="Q208" s="56"/>
      <c r="R208" s="56"/>
      <c r="S208" s="56"/>
      <c r="T208" s="56"/>
      <c r="U208" s="59"/>
    </row>
    <row r="209" customFormat="false" ht="33" hidden="false" customHeight="true" outlineLevel="0" collapsed="false">
      <c r="A209" s="16"/>
      <c r="B209" s="16" t="s">
        <v>31</v>
      </c>
      <c r="C209" s="34"/>
      <c r="D209" s="34"/>
      <c r="E209" s="34"/>
      <c r="F209" s="34"/>
      <c r="G209" s="34"/>
      <c r="H209" s="39" t="n">
        <v>0</v>
      </c>
      <c r="I209" s="39" t="n">
        <v>0</v>
      </c>
      <c r="J209" s="39" t="n">
        <v>0</v>
      </c>
      <c r="K209" s="39" t="n">
        <v>0</v>
      </c>
      <c r="L209" s="39" t="n">
        <v>0</v>
      </c>
      <c r="M209" s="39" t="n">
        <v>0</v>
      </c>
      <c r="N209" s="18"/>
      <c r="O209" s="16"/>
      <c r="P209" s="55"/>
      <c r="Q209" s="56"/>
      <c r="R209" s="56"/>
      <c r="S209" s="56"/>
      <c r="T209" s="56"/>
      <c r="U209" s="59"/>
    </row>
    <row r="210" customFormat="false" ht="17.25" hidden="false" customHeight="true" outlineLevel="0" collapsed="false">
      <c r="A210" s="16"/>
      <c r="B210" s="16" t="s">
        <v>33</v>
      </c>
      <c r="C210" s="34"/>
      <c r="D210" s="34"/>
      <c r="E210" s="34"/>
      <c r="F210" s="34"/>
      <c r="G210" s="34"/>
      <c r="H210" s="39" t="n">
        <v>0</v>
      </c>
      <c r="I210" s="39" t="n">
        <v>0</v>
      </c>
      <c r="J210" s="39" t="n">
        <v>0</v>
      </c>
      <c r="K210" s="39" t="n">
        <v>0</v>
      </c>
      <c r="L210" s="39" t="n">
        <v>0</v>
      </c>
      <c r="M210" s="39" t="n">
        <v>0</v>
      </c>
      <c r="N210" s="18"/>
      <c r="O210" s="16"/>
      <c r="P210" s="55"/>
      <c r="Q210" s="56"/>
      <c r="R210" s="56"/>
      <c r="S210" s="56"/>
      <c r="T210" s="56"/>
      <c r="U210" s="59"/>
    </row>
    <row r="211" customFormat="false" ht="17.25" hidden="false" customHeight="true" outlineLevel="0" collapsed="false">
      <c r="A211" s="16" t="s">
        <v>120</v>
      </c>
      <c r="B211" s="16" t="s">
        <v>114</v>
      </c>
      <c r="C211" s="34"/>
      <c r="D211" s="34"/>
      <c r="E211" s="34"/>
      <c r="F211" s="34"/>
      <c r="G211" s="34"/>
      <c r="H211" s="41" t="n">
        <f aca="false">H216/H212</f>
        <v>18948</v>
      </c>
      <c r="I211" s="41" t="n">
        <f aca="false">I216/$H$212</f>
        <v>4737</v>
      </c>
      <c r="J211" s="41" t="n">
        <f aca="false">J216/$H$212</f>
        <v>4737</v>
      </c>
      <c r="K211" s="41" t="n">
        <f aca="false">K216/$H$212</f>
        <v>4737</v>
      </c>
      <c r="L211" s="41" t="n">
        <f aca="false">L216/$H$212</f>
        <v>4737</v>
      </c>
      <c r="M211" s="41" t="n">
        <f aca="false">M216/M212</f>
        <v>18948</v>
      </c>
      <c r="N211" s="18" t="s">
        <v>76</v>
      </c>
      <c r="O211" s="16" t="s">
        <v>121</v>
      </c>
      <c r="P211" s="55"/>
      <c r="Q211" s="56"/>
      <c r="R211" s="56"/>
      <c r="S211" s="56"/>
      <c r="T211" s="56"/>
      <c r="U211" s="57"/>
    </row>
    <row r="212" customFormat="false" ht="17.25" hidden="false" customHeight="true" outlineLevel="0" collapsed="false">
      <c r="A212" s="16"/>
      <c r="B212" s="16" t="s">
        <v>25</v>
      </c>
      <c r="C212" s="34"/>
      <c r="D212" s="34"/>
      <c r="E212" s="34"/>
      <c r="F212" s="34"/>
      <c r="G212" s="34"/>
      <c r="H212" s="42" t="n">
        <v>0.3</v>
      </c>
      <c r="I212" s="18" t="s">
        <v>26</v>
      </c>
      <c r="J212" s="18" t="s">
        <v>26</v>
      </c>
      <c r="K212" s="18" t="s">
        <v>26</v>
      </c>
      <c r="L212" s="18" t="s">
        <v>26</v>
      </c>
      <c r="M212" s="42" t="n">
        <v>0.3</v>
      </c>
      <c r="N212" s="18"/>
      <c r="O212" s="16"/>
      <c r="P212" s="55"/>
      <c r="Q212" s="56"/>
      <c r="R212" s="56"/>
      <c r="S212" s="56"/>
      <c r="T212" s="56"/>
      <c r="U212" s="58"/>
    </row>
    <row r="213" customFormat="false" ht="33" hidden="false" customHeight="true" outlineLevel="0" collapsed="false">
      <c r="A213" s="16"/>
      <c r="B213" s="16" t="s">
        <v>27</v>
      </c>
      <c r="C213" s="34"/>
      <c r="D213" s="34"/>
      <c r="E213" s="34"/>
      <c r="F213" s="34"/>
      <c r="G213" s="34"/>
      <c r="H213" s="39" t="n">
        <f aca="false">H214+H216+H217+H218+H215</f>
        <v>5732.2</v>
      </c>
      <c r="I213" s="39" t="n">
        <f aca="false">I214+I216+I217+I218+I215</f>
        <v>1433.05</v>
      </c>
      <c r="J213" s="39" t="n">
        <f aca="false">J214+J216+J217+J218+J215</f>
        <v>1433.05</v>
      </c>
      <c r="K213" s="39" t="n">
        <f aca="false">K214+K216+K217+K218+K215</f>
        <v>1433.05</v>
      </c>
      <c r="L213" s="39" t="n">
        <f aca="false">L214+L216+L217+L218+L215</f>
        <v>1433.05</v>
      </c>
      <c r="M213" s="39" t="n">
        <f aca="false">M214+M216+M217+M218+M215</f>
        <v>5732.2</v>
      </c>
      <c r="N213" s="18"/>
      <c r="O213" s="16"/>
      <c r="P213" s="55"/>
      <c r="Q213" s="56"/>
      <c r="R213" s="56"/>
      <c r="S213" s="56"/>
      <c r="T213" s="56"/>
      <c r="U213" s="59"/>
    </row>
    <row r="214" customFormat="false" ht="33" hidden="false" customHeight="true" outlineLevel="0" collapsed="false">
      <c r="A214" s="16"/>
      <c r="B214" s="16" t="s">
        <v>28</v>
      </c>
      <c r="C214" s="34"/>
      <c r="D214" s="34"/>
      <c r="E214" s="34"/>
      <c r="F214" s="34"/>
      <c r="G214" s="34"/>
      <c r="H214" s="39" t="n">
        <v>0</v>
      </c>
      <c r="I214" s="39" t="n">
        <v>0</v>
      </c>
      <c r="J214" s="39" t="n">
        <v>0</v>
      </c>
      <c r="K214" s="39" t="n">
        <v>0</v>
      </c>
      <c r="L214" s="39" t="n">
        <v>0</v>
      </c>
      <c r="M214" s="39" t="n">
        <v>0</v>
      </c>
      <c r="N214" s="18"/>
      <c r="O214" s="16"/>
      <c r="P214" s="55"/>
      <c r="Q214" s="56"/>
      <c r="R214" s="56"/>
      <c r="S214" s="56"/>
      <c r="T214" s="56"/>
      <c r="U214" s="59"/>
    </row>
    <row r="215" customFormat="false" ht="17.25" hidden="false" customHeight="true" outlineLevel="0" collapsed="false">
      <c r="A215" s="16"/>
      <c r="B215" s="16" t="s">
        <v>45</v>
      </c>
      <c r="C215" s="34" t="s">
        <v>40</v>
      </c>
      <c r="D215" s="34" t="s">
        <v>41</v>
      </c>
      <c r="E215" s="34" t="s">
        <v>117</v>
      </c>
      <c r="F215" s="34" t="s">
        <v>122</v>
      </c>
      <c r="G215" s="34" t="s">
        <v>46</v>
      </c>
      <c r="H215" s="39" t="n">
        <v>47.8</v>
      </c>
      <c r="I215" s="60" t="n">
        <f aca="false">ROUND(($H215/4),2)</f>
        <v>11.95</v>
      </c>
      <c r="J215" s="60" t="n">
        <f aca="false">ROUND(($H215/4),2)</f>
        <v>11.95</v>
      </c>
      <c r="K215" s="60" t="n">
        <f aca="false">ROUND(($H215/4),2)</f>
        <v>11.95</v>
      </c>
      <c r="L215" s="60" t="n">
        <f aca="false">H215-I215-J215-K215</f>
        <v>11.95</v>
      </c>
      <c r="M215" s="39" t="n">
        <v>47.8</v>
      </c>
      <c r="N215" s="18"/>
      <c r="O215" s="16"/>
      <c r="P215" s="55"/>
      <c r="Q215" s="56"/>
      <c r="R215" s="56"/>
      <c r="S215" s="56"/>
      <c r="T215" s="56"/>
      <c r="U215" s="59"/>
    </row>
    <row r="216" customFormat="false" ht="17.25" hidden="false" customHeight="true" outlineLevel="0" collapsed="false">
      <c r="A216" s="16"/>
      <c r="B216" s="16" t="s">
        <v>45</v>
      </c>
      <c r="C216" s="34" t="s">
        <v>40</v>
      </c>
      <c r="D216" s="34" t="s">
        <v>41</v>
      </c>
      <c r="E216" s="34" t="s">
        <v>117</v>
      </c>
      <c r="F216" s="34" t="s">
        <v>122</v>
      </c>
      <c r="G216" s="34" t="s">
        <v>119</v>
      </c>
      <c r="H216" s="39" t="n">
        <v>5684.4</v>
      </c>
      <c r="I216" s="60" t="n">
        <f aca="false">ROUND(($H216/4),2)</f>
        <v>1421.1</v>
      </c>
      <c r="J216" s="60" t="n">
        <f aca="false">ROUND(($H216/4),2)</f>
        <v>1421.1</v>
      </c>
      <c r="K216" s="60" t="n">
        <f aca="false">ROUND(($H216/4),2)</f>
        <v>1421.1</v>
      </c>
      <c r="L216" s="60" t="n">
        <f aca="false">H216-I216-J216-K216</f>
        <v>1421.1</v>
      </c>
      <c r="M216" s="39" t="n">
        <v>5684.4</v>
      </c>
      <c r="N216" s="18"/>
      <c r="O216" s="16"/>
      <c r="P216" s="55"/>
      <c r="Q216" s="56"/>
      <c r="R216" s="56"/>
      <c r="S216" s="56"/>
      <c r="T216" s="56"/>
      <c r="U216" s="59"/>
    </row>
    <row r="217" customFormat="false" ht="17.25" hidden="false" customHeight="true" outlineLevel="0" collapsed="false">
      <c r="A217" s="16"/>
      <c r="B217" s="16" t="s">
        <v>30</v>
      </c>
      <c r="C217" s="34"/>
      <c r="D217" s="34"/>
      <c r="E217" s="34"/>
      <c r="F217" s="34"/>
      <c r="G217" s="34"/>
      <c r="H217" s="42" t="n">
        <v>0</v>
      </c>
      <c r="I217" s="39" t="n">
        <v>0</v>
      </c>
      <c r="J217" s="39" t="n">
        <v>0</v>
      </c>
      <c r="K217" s="39" t="n">
        <v>0</v>
      </c>
      <c r="L217" s="39" t="n">
        <v>0</v>
      </c>
      <c r="M217" s="42" t="n">
        <v>0</v>
      </c>
      <c r="N217" s="18"/>
      <c r="O217" s="16"/>
      <c r="P217" s="55"/>
      <c r="Q217" s="56"/>
      <c r="R217" s="56"/>
      <c r="S217" s="56"/>
      <c r="T217" s="56"/>
      <c r="U217" s="58"/>
    </row>
    <row r="218" customFormat="false" ht="33" hidden="false" customHeight="true" outlineLevel="0" collapsed="false">
      <c r="A218" s="16"/>
      <c r="B218" s="16" t="s">
        <v>31</v>
      </c>
      <c r="C218" s="34"/>
      <c r="D218" s="34"/>
      <c r="E218" s="34"/>
      <c r="F218" s="34"/>
      <c r="G218" s="34"/>
      <c r="H218" s="42" t="n">
        <v>0</v>
      </c>
      <c r="I218" s="39" t="n">
        <v>0</v>
      </c>
      <c r="J218" s="39" t="n">
        <v>0</v>
      </c>
      <c r="K218" s="39" t="n">
        <v>0</v>
      </c>
      <c r="L218" s="39" t="n">
        <v>0</v>
      </c>
      <c r="M218" s="42" t="n">
        <v>0</v>
      </c>
      <c r="N218" s="18"/>
      <c r="O218" s="16"/>
      <c r="P218" s="55"/>
      <c r="Q218" s="56"/>
      <c r="R218" s="56"/>
      <c r="S218" s="56"/>
      <c r="T218" s="56"/>
      <c r="U218" s="58"/>
    </row>
    <row r="219" customFormat="false" ht="17.25" hidden="false" customHeight="true" outlineLevel="0" collapsed="false">
      <c r="A219" s="16"/>
      <c r="B219" s="16" t="s">
        <v>33</v>
      </c>
      <c r="C219" s="34"/>
      <c r="D219" s="34"/>
      <c r="E219" s="34"/>
      <c r="F219" s="34"/>
      <c r="G219" s="34"/>
      <c r="H219" s="39" t="n">
        <v>0</v>
      </c>
      <c r="I219" s="39" t="n">
        <v>0</v>
      </c>
      <c r="J219" s="39" t="n">
        <v>0</v>
      </c>
      <c r="K219" s="39" t="n">
        <v>0</v>
      </c>
      <c r="L219" s="39" t="n">
        <v>0</v>
      </c>
      <c r="M219" s="39" t="n">
        <v>0</v>
      </c>
      <c r="N219" s="18"/>
      <c r="O219" s="16"/>
      <c r="P219" s="55"/>
      <c r="Q219" s="56"/>
      <c r="R219" s="56"/>
      <c r="S219" s="56"/>
      <c r="T219" s="56"/>
      <c r="U219" s="58"/>
    </row>
    <row r="220" customFormat="false" ht="33" hidden="false" customHeight="true" outlineLevel="0" collapsed="false">
      <c r="A220" s="16" t="s">
        <v>123</v>
      </c>
      <c r="B220" s="16" t="s">
        <v>124</v>
      </c>
      <c r="C220" s="34"/>
      <c r="D220" s="34"/>
      <c r="E220" s="34"/>
      <c r="F220" s="34"/>
      <c r="G220" s="34"/>
      <c r="H220" s="61" t="s">
        <v>125</v>
      </c>
      <c r="I220" s="41" t="s">
        <v>125</v>
      </c>
      <c r="J220" s="41" t="s">
        <v>125</v>
      </c>
      <c r="K220" s="41" t="s">
        <v>125</v>
      </c>
      <c r="L220" s="41" t="s">
        <v>125</v>
      </c>
      <c r="M220" s="61" t="s">
        <v>125</v>
      </c>
      <c r="N220" s="18" t="s">
        <v>76</v>
      </c>
      <c r="O220" s="16" t="s">
        <v>126</v>
      </c>
      <c r="P220" s="55"/>
      <c r="Q220" s="56"/>
      <c r="R220" s="56"/>
      <c r="S220" s="56"/>
      <c r="T220" s="56"/>
      <c r="U220" s="62"/>
    </row>
    <row r="221" customFormat="false" ht="17.25" hidden="false" customHeight="true" outlineLevel="0" collapsed="false">
      <c r="A221" s="16"/>
      <c r="B221" s="16" t="s">
        <v>25</v>
      </c>
      <c r="C221" s="34"/>
      <c r="D221" s="34"/>
      <c r="E221" s="34"/>
      <c r="F221" s="34"/>
      <c r="G221" s="34"/>
      <c r="H221" s="42" t="n">
        <v>1</v>
      </c>
      <c r="I221" s="18" t="s">
        <v>26</v>
      </c>
      <c r="J221" s="18" t="s">
        <v>26</v>
      </c>
      <c r="K221" s="18" t="s">
        <v>26</v>
      </c>
      <c r="L221" s="18" t="s">
        <v>26</v>
      </c>
      <c r="M221" s="42" t="n">
        <v>1</v>
      </c>
      <c r="N221" s="18"/>
      <c r="O221" s="16"/>
      <c r="P221" s="55"/>
      <c r="Q221" s="56"/>
      <c r="R221" s="56"/>
      <c r="S221" s="56"/>
      <c r="T221" s="56"/>
      <c r="U221" s="58"/>
    </row>
    <row r="222" customFormat="false" ht="33" hidden="false" customHeight="true" outlineLevel="0" collapsed="false">
      <c r="A222" s="16"/>
      <c r="B222" s="16" t="s">
        <v>27</v>
      </c>
      <c r="C222" s="34"/>
      <c r="D222" s="34"/>
      <c r="E222" s="34"/>
      <c r="F222" s="34"/>
      <c r="G222" s="34"/>
      <c r="H222" s="39" t="n">
        <f aca="false">H223+H225+H226+H227+H224</f>
        <v>60.5</v>
      </c>
      <c r="I222" s="39" t="n">
        <v>60.5</v>
      </c>
      <c r="J222" s="39" t="n">
        <f aca="false">J223+J225+J226+J227+J224</f>
        <v>15.13</v>
      </c>
      <c r="K222" s="39" t="n">
        <f aca="false">K223+K225+K226+K227+K224</f>
        <v>15.13</v>
      </c>
      <c r="L222" s="39" t="n">
        <f aca="false">L223+L225+L226+L227+L224</f>
        <v>15.11</v>
      </c>
      <c r="M222" s="39" t="n">
        <f aca="false">M223+M225+M226+M227+M224</f>
        <v>60.5</v>
      </c>
      <c r="N222" s="18"/>
      <c r="O222" s="16"/>
      <c r="P222" s="55"/>
      <c r="Q222" s="56"/>
      <c r="R222" s="56"/>
      <c r="S222" s="56"/>
      <c r="T222" s="56"/>
      <c r="U222" s="59"/>
    </row>
    <row r="223" customFormat="false" ht="33" hidden="false" customHeight="true" outlineLevel="0" collapsed="false">
      <c r="A223" s="16"/>
      <c r="B223" s="16" t="s">
        <v>28</v>
      </c>
      <c r="C223" s="34"/>
      <c r="D223" s="34"/>
      <c r="E223" s="34"/>
      <c r="F223" s="34"/>
      <c r="G223" s="34"/>
      <c r="H223" s="39" t="n">
        <v>0</v>
      </c>
      <c r="I223" s="39" t="n">
        <v>0</v>
      </c>
      <c r="J223" s="39" t="n">
        <v>0</v>
      </c>
      <c r="K223" s="39" t="n">
        <v>0</v>
      </c>
      <c r="L223" s="39" t="n">
        <v>0</v>
      </c>
      <c r="M223" s="39" t="n">
        <v>0</v>
      </c>
      <c r="N223" s="18"/>
      <c r="O223" s="16"/>
      <c r="P223" s="55"/>
      <c r="Q223" s="56"/>
      <c r="R223" s="56"/>
      <c r="S223" s="56"/>
      <c r="T223" s="56"/>
      <c r="U223" s="59"/>
    </row>
    <row r="224" customFormat="false" ht="17.25" hidden="false" customHeight="true" outlineLevel="0" collapsed="false">
      <c r="A224" s="16"/>
      <c r="B224" s="16" t="s">
        <v>45</v>
      </c>
      <c r="C224" s="34" t="s">
        <v>40</v>
      </c>
      <c r="D224" s="34" t="s">
        <v>41</v>
      </c>
      <c r="E224" s="34" t="s">
        <v>117</v>
      </c>
      <c r="F224" s="34" t="s">
        <v>127</v>
      </c>
      <c r="G224" s="34" t="s">
        <v>46</v>
      </c>
      <c r="H224" s="39" t="n">
        <v>0.5</v>
      </c>
      <c r="I224" s="60" t="n">
        <f aca="false">ROUND(($H224/4),2)</f>
        <v>0.13</v>
      </c>
      <c r="J224" s="60" t="n">
        <f aca="false">ROUND(($H224/4),2)</f>
        <v>0.13</v>
      </c>
      <c r="K224" s="60" t="n">
        <f aca="false">ROUND(($H224/4),2)</f>
        <v>0.13</v>
      </c>
      <c r="L224" s="60" t="n">
        <f aca="false">H224-I224-J224-K224</f>
        <v>0.11</v>
      </c>
      <c r="M224" s="39" t="n">
        <v>0.5</v>
      </c>
      <c r="N224" s="18"/>
      <c r="O224" s="16"/>
      <c r="P224" s="55"/>
      <c r="Q224" s="56"/>
      <c r="R224" s="56"/>
      <c r="S224" s="56"/>
      <c r="T224" s="56"/>
      <c r="U224" s="59"/>
    </row>
    <row r="225" customFormat="false" ht="17.25" hidden="false" customHeight="true" outlineLevel="0" collapsed="false">
      <c r="A225" s="16"/>
      <c r="B225" s="16" t="s">
        <v>45</v>
      </c>
      <c r="C225" s="34" t="s">
        <v>40</v>
      </c>
      <c r="D225" s="34" t="s">
        <v>41</v>
      </c>
      <c r="E225" s="34" t="s">
        <v>117</v>
      </c>
      <c r="F225" s="34" t="s">
        <v>127</v>
      </c>
      <c r="G225" s="34" t="s">
        <v>119</v>
      </c>
      <c r="H225" s="39" t="n">
        <v>60</v>
      </c>
      <c r="I225" s="60" t="n">
        <f aca="false">ROUND(($H225/4),2)</f>
        <v>15</v>
      </c>
      <c r="J225" s="60" t="n">
        <f aca="false">ROUND(($H225/4),2)</f>
        <v>15</v>
      </c>
      <c r="K225" s="60" t="n">
        <f aca="false">ROUND(($H225/4),2)</f>
        <v>15</v>
      </c>
      <c r="L225" s="60" t="n">
        <f aca="false">H225-I225-J225-K225</f>
        <v>15</v>
      </c>
      <c r="M225" s="39" t="n">
        <v>60</v>
      </c>
      <c r="N225" s="18"/>
      <c r="O225" s="16"/>
      <c r="P225" s="55"/>
      <c r="Q225" s="56"/>
      <c r="R225" s="56"/>
      <c r="S225" s="56"/>
      <c r="T225" s="56"/>
      <c r="U225" s="59"/>
    </row>
    <row r="226" customFormat="false" ht="17.25" hidden="false" customHeight="true" outlineLevel="0" collapsed="false">
      <c r="A226" s="16"/>
      <c r="B226" s="16" t="s">
        <v>30</v>
      </c>
      <c r="C226" s="34"/>
      <c r="D226" s="34"/>
      <c r="E226" s="34"/>
      <c r="F226" s="34"/>
      <c r="G226" s="34"/>
      <c r="H226" s="42" t="n">
        <v>0</v>
      </c>
      <c r="I226" s="39" t="n">
        <v>0</v>
      </c>
      <c r="J226" s="39" t="n">
        <v>0</v>
      </c>
      <c r="K226" s="39" t="n">
        <v>0</v>
      </c>
      <c r="L226" s="39" t="n">
        <v>0</v>
      </c>
      <c r="M226" s="42" t="n">
        <v>0</v>
      </c>
      <c r="N226" s="18"/>
      <c r="O226" s="16"/>
      <c r="P226" s="55"/>
      <c r="Q226" s="56"/>
      <c r="R226" s="56"/>
      <c r="S226" s="56"/>
      <c r="T226" s="56"/>
      <c r="U226" s="58"/>
    </row>
    <row r="227" customFormat="false" ht="33" hidden="false" customHeight="true" outlineLevel="0" collapsed="false">
      <c r="A227" s="16"/>
      <c r="B227" s="16" t="s">
        <v>31</v>
      </c>
      <c r="C227" s="34"/>
      <c r="D227" s="34"/>
      <c r="E227" s="34"/>
      <c r="F227" s="34"/>
      <c r="G227" s="34"/>
      <c r="H227" s="42" t="n">
        <v>0</v>
      </c>
      <c r="I227" s="39" t="n">
        <v>0</v>
      </c>
      <c r="J227" s="39" t="n">
        <v>0</v>
      </c>
      <c r="K227" s="39" t="n">
        <v>0</v>
      </c>
      <c r="L227" s="39" t="n">
        <v>0</v>
      </c>
      <c r="M227" s="42" t="n">
        <v>0</v>
      </c>
      <c r="N227" s="18"/>
      <c r="O227" s="16"/>
      <c r="P227" s="55"/>
      <c r="Q227" s="56"/>
      <c r="R227" s="56"/>
      <c r="S227" s="56"/>
      <c r="T227" s="56"/>
      <c r="U227" s="58"/>
    </row>
    <row r="228" customFormat="false" ht="17.25" hidden="false" customHeight="true" outlineLevel="0" collapsed="false">
      <c r="A228" s="16"/>
      <c r="B228" s="16" t="s">
        <v>33</v>
      </c>
      <c r="C228" s="34"/>
      <c r="D228" s="34"/>
      <c r="E228" s="34"/>
      <c r="F228" s="34"/>
      <c r="G228" s="34"/>
      <c r="H228" s="39" t="n">
        <v>0</v>
      </c>
      <c r="I228" s="39" t="n">
        <v>0</v>
      </c>
      <c r="J228" s="39" t="n">
        <v>0</v>
      </c>
      <c r="K228" s="39" t="n">
        <v>0</v>
      </c>
      <c r="L228" s="39" t="n">
        <v>0</v>
      </c>
      <c r="M228" s="39" t="n">
        <v>0</v>
      </c>
      <c r="N228" s="18"/>
      <c r="O228" s="16"/>
      <c r="P228" s="55"/>
      <c r="Q228" s="56"/>
      <c r="R228" s="56"/>
      <c r="S228" s="56"/>
      <c r="T228" s="56"/>
      <c r="U228" s="58"/>
    </row>
    <row r="229" customFormat="false" ht="17.25" hidden="false" customHeight="true" outlineLevel="0" collapsed="false">
      <c r="A229" s="16" t="s">
        <v>128</v>
      </c>
      <c r="B229" s="16" t="s">
        <v>52</v>
      </c>
      <c r="C229" s="34"/>
      <c r="D229" s="34"/>
      <c r="E229" s="34"/>
      <c r="F229" s="34"/>
      <c r="G229" s="34"/>
      <c r="H229" s="61" t="s">
        <v>129</v>
      </c>
      <c r="I229" s="41" t="n">
        <v>0</v>
      </c>
      <c r="J229" s="41" t="s">
        <v>129</v>
      </c>
      <c r="K229" s="41" t="n">
        <v>0</v>
      </c>
      <c r="L229" s="41" t="s">
        <v>129</v>
      </c>
      <c r="M229" s="61" t="s">
        <v>129</v>
      </c>
      <c r="N229" s="18" t="s">
        <v>76</v>
      </c>
      <c r="O229" s="16" t="s">
        <v>130</v>
      </c>
      <c r="P229" s="55"/>
      <c r="Q229" s="56"/>
      <c r="R229" s="56"/>
      <c r="S229" s="56"/>
      <c r="T229" s="56"/>
      <c r="U229" s="62"/>
    </row>
    <row r="230" customFormat="false" ht="17.25" hidden="false" customHeight="true" outlineLevel="0" collapsed="false">
      <c r="A230" s="16"/>
      <c r="B230" s="16" t="s">
        <v>25</v>
      </c>
      <c r="C230" s="34"/>
      <c r="D230" s="34"/>
      <c r="E230" s="34"/>
      <c r="F230" s="34"/>
      <c r="G230" s="34"/>
      <c r="H230" s="42" t="s">
        <v>131</v>
      </c>
      <c r="I230" s="18" t="s">
        <v>26</v>
      </c>
      <c r="J230" s="18" t="s">
        <v>26</v>
      </c>
      <c r="K230" s="18" t="s">
        <v>26</v>
      </c>
      <c r="L230" s="18" t="s">
        <v>26</v>
      </c>
      <c r="M230" s="42" t="s">
        <v>131</v>
      </c>
      <c r="N230" s="18"/>
      <c r="O230" s="16"/>
      <c r="P230" s="55"/>
      <c r="Q230" s="56"/>
      <c r="R230" s="56"/>
      <c r="S230" s="56"/>
      <c r="T230" s="56"/>
      <c r="U230" s="58"/>
    </row>
    <row r="231" customFormat="false" ht="33" hidden="false" customHeight="true" outlineLevel="0" collapsed="false">
      <c r="A231" s="16"/>
      <c r="B231" s="16" t="s">
        <v>27</v>
      </c>
      <c r="C231" s="34"/>
      <c r="D231" s="34"/>
      <c r="E231" s="34"/>
      <c r="F231" s="34"/>
      <c r="G231" s="34"/>
      <c r="H231" s="42" t="n">
        <f aca="false">H232+H233+H234+H235</f>
        <v>360</v>
      </c>
      <c r="I231" s="42" t="n">
        <f aca="false">I232+I233+I234+I235</f>
        <v>0</v>
      </c>
      <c r="J231" s="42" t="n">
        <f aca="false">J232+J233+J234+J235</f>
        <v>180</v>
      </c>
      <c r="K231" s="42" t="n">
        <f aca="false">K232+K233+K234+K235</f>
        <v>0</v>
      </c>
      <c r="L231" s="42" t="n">
        <f aca="false">L232+L233+L234+L235</f>
        <v>180</v>
      </c>
      <c r="M231" s="42" t="n">
        <f aca="false">M232+M233+M234+M235</f>
        <v>360</v>
      </c>
      <c r="N231" s="18"/>
      <c r="O231" s="16"/>
      <c r="P231" s="55"/>
      <c r="Q231" s="56"/>
      <c r="R231" s="56"/>
      <c r="S231" s="56"/>
      <c r="T231" s="56"/>
      <c r="U231" s="58"/>
    </row>
    <row r="232" customFormat="false" ht="33" hidden="false" customHeight="true" outlineLevel="0" collapsed="false">
      <c r="A232" s="16"/>
      <c r="B232" s="16" t="s">
        <v>28</v>
      </c>
      <c r="C232" s="34"/>
      <c r="D232" s="34"/>
      <c r="E232" s="34"/>
      <c r="F232" s="34"/>
      <c r="G232" s="34"/>
      <c r="H232" s="42" t="n">
        <f aca="false">SUM(I232:L232)</f>
        <v>0</v>
      </c>
      <c r="I232" s="39" t="n">
        <v>0</v>
      </c>
      <c r="J232" s="39" t="n">
        <v>0</v>
      </c>
      <c r="K232" s="39" t="n">
        <v>0</v>
      </c>
      <c r="L232" s="39" t="n">
        <v>0</v>
      </c>
      <c r="M232" s="42" t="n">
        <v>0</v>
      </c>
      <c r="N232" s="18"/>
      <c r="O232" s="16"/>
      <c r="P232" s="55"/>
      <c r="Q232" s="56"/>
      <c r="R232" s="56"/>
      <c r="S232" s="56"/>
      <c r="T232" s="56"/>
      <c r="U232" s="58"/>
    </row>
    <row r="233" customFormat="false" ht="17.25" hidden="false" customHeight="true" outlineLevel="0" collapsed="false">
      <c r="A233" s="16"/>
      <c r="B233" s="16" t="s">
        <v>45</v>
      </c>
      <c r="C233" s="34" t="s">
        <v>40</v>
      </c>
      <c r="D233" s="34" t="s">
        <v>41</v>
      </c>
      <c r="E233" s="34" t="s">
        <v>42</v>
      </c>
      <c r="F233" s="34" t="s">
        <v>132</v>
      </c>
      <c r="G233" s="34" t="s">
        <v>46</v>
      </c>
      <c r="H233" s="42" t="n">
        <f aca="false">SUM(I233:L233)</f>
        <v>360</v>
      </c>
      <c r="I233" s="60" t="n">
        <v>0</v>
      </c>
      <c r="J233" s="60" t="n">
        <v>180</v>
      </c>
      <c r="K233" s="60" t="n">
        <v>0</v>
      </c>
      <c r="L233" s="60" t="n">
        <v>180</v>
      </c>
      <c r="M233" s="42" t="n">
        <v>360</v>
      </c>
      <c r="N233" s="18"/>
      <c r="O233" s="16"/>
      <c r="P233" s="55"/>
      <c r="Q233" s="56"/>
      <c r="R233" s="56"/>
      <c r="S233" s="56"/>
      <c r="T233" s="56"/>
      <c r="U233" s="59"/>
    </row>
    <row r="234" customFormat="false" ht="17.25" hidden="false" customHeight="true" outlineLevel="0" collapsed="false">
      <c r="A234" s="16"/>
      <c r="B234" s="16" t="s">
        <v>30</v>
      </c>
      <c r="C234" s="34"/>
      <c r="D234" s="34"/>
      <c r="E234" s="34"/>
      <c r="F234" s="34"/>
      <c r="G234" s="34"/>
      <c r="H234" s="42" t="n">
        <f aca="false">SUM(I234:L234)</f>
        <v>0</v>
      </c>
      <c r="I234" s="39" t="n">
        <v>0</v>
      </c>
      <c r="J234" s="39" t="n">
        <v>0</v>
      </c>
      <c r="K234" s="39" t="n">
        <v>0</v>
      </c>
      <c r="L234" s="39" t="n">
        <v>0</v>
      </c>
      <c r="M234" s="42" t="n">
        <v>0</v>
      </c>
      <c r="N234" s="18"/>
      <c r="O234" s="16"/>
      <c r="P234" s="55"/>
      <c r="Q234" s="56"/>
      <c r="R234" s="56"/>
      <c r="S234" s="56"/>
      <c r="T234" s="56"/>
      <c r="U234" s="58"/>
    </row>
    <row r="235" customFormat="false" ht="33" hidden="false" customHeight="true" outlineLevel="0" collapsed="false">
      <c r="A235" s="16"/>
      <c r="B235" s="16" t="s">
        <v>31</v>
      </c>
      <c r="C235" s="34"/>
      <c r="D235" s="34"/>
      <c r="E235" s="34"/>
      <c r="F235" s="34"/>
      <c r="G235" s="34"/>
      <c r="H235" s="42" t="n">
        <f aca="false">SUM(I235:L235)</f>
        <v>0</v>
      </c>
      <c r="I235" s="39" t="n">
        <v>0</v>
      </c>
      <c r="J235" s="39" t="n">
        <v>0</v>
      </c>
      <c r="K235" s="39" t="n">
        <v>0</v>
      </c>
      <c r="L235" s="39" t="n">
        <v>0</v>
      </c>
      <c r="M235" s="42" t="n">
        <v>0</v>
      </c>
      <c r="N235" s="18"/>
      <c r="O235" s="16"/>
      <c r="P235" s="55"/>
      <c r="Q235" s="56"/>
      <c r="R235" s="56"/>
      <c r="S235" s="56"/>
      <c r="T235" s="56"/>
      <c r="U235" s="58"/>
    </row>
    <row r="236" customFormat="false" ht="17.25" hidden="false" customHeight="true" outlineLevel="0" collapsed="false">
      <c r="A236" s="16"/>
      <c r="B236" s="16" t="s">
        <v>33</v>
      </c>
      <c r="C236" s="34"/>
      <c r="D236" s="34"/>
      <c r="E236" s="34"/>
      <c r="F236" s="34"/>
      <c r="G236" s="34"/>
      <c r="H236" s="39" t="n">
        <v>0</v>
      </c>
      <c r="I236" s="39" t="n">
        <v>0</v>
      </c>
      <c r="J236" s="39" t="n">
        <v>0</v>
      </c>
      <c r="K236" s="39" t="n">
        <v>0</v>
      </c>
      <c r="L236" s="39" t="n">
        <v>0</v>
      </c>
      <c r="M236" s="39" t="n">
        <v>0</v>
      </c>
      <c r="N236" s="18"/>
      <c r="O236" s="16"/>
      <c r="P236" s="55"/>
      <c r="Q236" s="56"/>
      <c r="R236" s="56"/>
      <c r="S236" s="56"/>
      <c r="T236" s="56"/>
      <c r="U236" s="58"/>
    </row>
    <row r="237" customFormat="false" ht="17.25" hidden="false" customHeight="true" outlineLevel="0" collapsed="false">
      <c r="A237" s="16" t="s">
        <v>133</v>
      </c>
      <c r="B237" s="16" t="s">
        <v>52</v>
      </c>
      <c r="C237" s="34"/>
      <c r="D237" s="34"/>
      <c r="E237" s="34"/>
      <c r="F237" s="34"/>
      <c r="G237" s="34"/>
      <c r="H237" s="41" t="n">
        <v>3</v>
      </c>
      <c r="I237" s="41" t="n">
        <v>3</v>
      </c>
      <c r="J237" s="41" t="n">
        <v>3</v>
      </c>
      <c r="K237" s="41" t="n">
        <v>3</v>
      </c>
      <c r="L237" s="41" t="n">
        <v>3</v>
      </c>
      <c r="M237" s="41" t="n">
        <v>3</v>
      </c>
      <c r="N237" s="18" t="s">
        <v>76</v>
      </c>
      <c r="O237" s="16" t="s">
        <v>134</v>
      </c>
      <c r="P237" s="55"/>
      <c r="Q237" s="56"/>
      <c r="R237" s="56"/>
      <c r="S237" s="56"/>
      <c r="T237" s="56"/>
      <c r="U237" s="57"/>
    </row>
    <row r="238" customFormat="false" ht="17.25" hidden="false" customHeight="true" outlineLevel="0" collapsed="false">
      <c r="A238" s="16"/>
      <c r="B238" s="16" t="s">
        <v>25</v>
      </c>
      <c r="C238" s="34"/>
      <c r="D238" s="34"/>
      <c r="E238" s="34"/>
      <c r="F238" s="34"/>
      <c r="G238" s="34"/>
      <c r="H238" s="42" t="n">
        <v>15</v>
      </c>
      <c r="I238" s="18" t="s">
        <v>26</v>
      </c>
      <c r="J238" s="18" t="s">
        <v>26</v>
      </c>
      <c r="K238" s="18" t="s">
        <v>26</v>
      </c>
      <c r="L238" s="18" t="s">
        <v>26</v>
      </c>
      <c r="M238" s="42" t="n">
        <v>15</v>
      </c>
      <c r="N238" s="18"/>
      <c r="O238" s="16"/>
      <c r="P238" s="55"/>
      <c r="Q238" s="56"/>
      <c r="R238" s="56"/>
      <c r="S238" s="56"/>
      <c r="T238" s="56"/>
      <c r="U238" s="58"/>
    </row>
    <row r="239" customFormat="false" ht="33" hidden="false" customHeight="true" outlineLevel="0" collapsed="false">
      <c r="A239" s="16"/>
      <c r="B239" s="16" t="s">
        <v>27</v>
      </c>
      <c r="C239" s="34"/>
      <c r="D239" s="34"/>
      <c r="E239" s="34"/>
      <c r="F239" s="34"/>
      <c r="G239" s="34"/>
      <c r="H239" s="39" t="n">
        <f aca="false">H240+H242+H243+H244+H241</f>
        <v>544.3</v>
      </c>
      <c r="I239" s="39" t="n">
        <f aca="false">I240+I242+I243+I244+I241</f>
        <v>136.08</v>
      </c>
      <c r="J239" s="39" t="n">
        <f aca="false">J240+J242+J243+J244+J241</f>
        <v>136.08</v>
      </c>
      <c r="K239" s="39" t="n">
        <f aca="false">K240+K242+K243+K244+K241</f>
        <v>136.08</v>
      </c>
      <c r="L239" s="39" t="n">
        <f aca="false">L240+L242+L243+L244+L241</f>
        <v>136.06</v>
      </c>
      <c r="M239" s="39" t="n">
        <f aca="false">M240+M242+M243+M244+M241</f>
        <v>544.3</v>
      </c>
      <c r="N239" s="18"/>
      <c r="O239" s="16"/>
      <c r="P239" s="55"/>
      <c r="Q239" s="56"/>
      <c r="R239" s="56"/>
      <c r="S239" s="56"/>
      <c r="T239" s="56"/>
      <c r="U239" s="59"/>
    </row>
    <row r="240" customFormat="false" ht="33" hidden="false" customHeight="true" outlineLevel="0" collapsed="false">
      <c r="A240" s="16"/>
      <c r="B240" s="16" t="s">
        <v>28</v>
      </c>
      <c r="C240" s="34"/>
      <c r="D240" s="34"/>
      <c r="E240" s="34"/>
      <c r="F240" s="34"/>
      <c r="G240" s="34"/>
      <c r="H240" s="39" t="n">
        <v>0</v>
      </c>
      <c r="I240" s="39" t="n">
        <v>0</v>
      </c>
      <c r="J240" s="39" t="n">
        <v>0</v>
      </c>
      <c r="K240" s="39" t="n">
        <v>0</v>
      </c>
      <c r="L240" s="39" t="n">
        <v>0</v>
      </c>
      <c r="M240" s="39" t="n">
        <v>0</v>
      </c>
      <c r="N240" s="18"/>
      <c r="O240" s="16"/>
      <c r="P240" s="55"/>
      <c r="Q240" s="56"/>
      <c r="R240" s="56"/>
      <c r="S240" s="56"/>
      <c r="T240" s="56"/>
      <c r="U240" s="59"/>
    </row>
    <row r="241" customFormat="false" ht="17.25" hidden="false" customHeight="true" outlineLevel="0" collapsed="false">
      <c r="A241" s="16"/>
      <c r="B241" s="16" t="s">
        <v>45</v>
      </c>
      <c r="C241" s="34" t="s">
        <v>40</v>
      </c>
      <c r="D241" s="34" t="s">
        <v>41</v>
      </c>
      <c r="E241" s="34" t="s">
        <v>117</v>
      </c>
      <c r="F241" s="34" t="s">
        <v>135</v>
      </c>
      <c r="G241" s="34" t="s">
        <v>46</v>
      </c>
      <c r="H241" s="39" t="n">
        <v>4.3</v>
      </c>
      <c r="I241" s="60" t="n">
        <f aca="false">ROUND(($H241/4),2)</f>
        <v>1.08</v>
      </c>
      <c r="J241" s="60" t="n">
        <f aca="false">ROUND(($H241/4),2)</f>
        <v>1.08</v>
      </c>
      <c r="K241" s="60" t="n">
        <f aca="false">ROUND(($H241/4),2)</f>
        <v>1.08</v>
      </c>
      <c r="L241" s="60" t="n">
        <f aca="false">H241-I241-J241-K241</f>
        <v>1.06</v>
      </c>
      <c r="M241" s="39" t="n">
        <v>4.3</v>
      </c>
      <c r="N241" s="18"/>
      <c r="O241" s="16"/>
      <c r="P241" s="55"/>
      <c r="Q241" s="56"/>
      <c r="R241" s="56"/>
      <c r="S241" s="56"/>
      <c r="T241" s="56"/>
      <c r="U241" s="59"/>
    </row>
    <row r="242" customFormat="false" ht="17.25" hidden="false" customHeight="true" outlineLevel="0" collapsed="false">
      <c r="A242" s="16"/>
      <c r="B242" s="16" t="s">
        <v>45</v>
      </c>
      <c r="C242" s="34" t="s">
        <v>40</v>
      </c>
      <c r="D242" s="34" t="s">
        <v>41</v>
      </c>
      <c r="E242" s="34" t="s">
        <v>117</v>
      </c>
      <c r="F242" s="34" t="s">
        <v>135</v>
      </c>
      <c r="G242" s="34" t="s">
        <v>119</v>
      </c>
      <c r="H242" s="39" t="n">
        <v>540</v>
      </c>
      <c r="I242" s="60" t="n">
        <f aca="false">ROUND(($H242/4),2)</f>
        <v>135</v>
      </c>
      <c r="J242" s="60" t="n">
        <f aca="false">ROUND(($H242/4),2)</f>
        <v>135</v>
      </c>
      <c r="K242" s="60" t="n">
        <f aca="false">ROUND(($H242/4),2)</f>
        <v>135</v>
      </c>
      <c r="L242" s="60" t="n">
        <f aca="false">H242-I242-J242-K242</f>
        <v>135</v>
      </c>
      <c r="M242" s="39" t="n">
        <v>540</v>
      </c>
      <c r="N242" s="18"/>
      <c r="O242" s="16"/>
      <c r="P242" s="55"/>
      <c r="Q242" s="56"/>
      <c r="R242" s="56"/>
      <c r="S242" s="56"/>
      <c r="T242" s="56"/>
      <c r="U242" s="59"/>
    </row>
    <row r="243" customFormat="false" ht="17.25" hidden="false" customHeight="true" outlineLevel="0" collapsed="false">
      <c r="A243" s="16"/>
      <c r="B243" s="16" t="s">
        <v>30</v>
      </c>
      <c r="C243" s="34"/>
      <c r="D243" s="34"/>
      <c r="E243" s="34"/>
      <c r="F243" s="34"/>
      <c r="G243" s="34"/>
      <c r="H243" s="42" t="n">
        <v>0</v>
      </c>
      <c r="I243" s="39" t="n">
        <v>0</v>
      </c>
      <c r="J243" s="39" t="n">
        <v>0</v>
      </c>
      <c r="K243" s="39" t="n">
        <v>0</v>
      </c>
      <c r="L243" s="39" t="n">
        <v>0</v>
      </c>
      <c r="M243" s="42" t="n">
        <v>0</v>
      </c>
      <c r="N243" s="18"/>
      <c r="O243" s="16"/>
      <c r="P243" s="55"/>
      <c r="Q243" s="56"/>
      <c r="R243" s="56"/>
      <c r="S243" s="56"/>
      <c r="T243" s="56"/>
      <c r="U243" s="58"/>
    </row>
    <row r="244" customFormat="false" ht="33" hidden="false" customHeight="true" outlineLevel="0" collapsed="false">
      <c r="A244" s="16"/>
      <c r="B244" s="16" t="s">
        <v>31</v>
      </c>
      <c r="C244" s="34"/>
      <c r="D244" s="34"/>
      <c r="E244" s="34"/>
      <c r="F244" s="34"/>
      <c r="G244" s="34"/>
      <c r="H244" s="42" t="n">
        <v>0</v>
      </c>
      <c r="I244" s="39" t="n">
        <v>0</v>
      </c>
      <c r="J244" s="39" t="n">
        <v>0</v>
      </c>
      <c r="K244" s="39" t="n">
        <v>0</v>
      </c>
      <c r="L244" s="39" t="n">
        <v>0</v>
      </c>
      <c r="M244" s="42" t="n">
        <v>0</v>
      </c>
      <c r="N244" s="18"/>
      <c r="O244" s="16"/>
      <c r="P244" s="55"/>
      <c r="Q244" s="56"/>
      <c r="R244" s="56"/>
      <c r="S244" s="56"/>
      <c r="T244" s="56"/>
      <c r="U244" s="58"/>
    </row>
    <row r="245" customFormat="false" ht="17.25" hidden="false" customHeight="true" outlineLevel="0" collapsed="false">
      <c r="A245" s="16"/>
      <c r="B245" s="16" t="s">
        <v>33</v>
      </c>
      <c r="C245" s="34"/>
      <c r="D245" s="34"/>
      <c r="E245" s="34"/>
      <c r="F245" s="34"/>
      <c r="G245" s="34"/>
      <c r="H245" s="39" t="n">
        <v>0</v>
      </c>
      <c r="I245" s="39" t="n">
        <v>0</v>
      </c>
      <c r="J245" s="39" t="n">
        <v>0</v>
      </c>
      <c r="K245" s="39" t="n">
        <v>0</v>
      </c>
      <c r="L245" s="39" t="n">
        <v>0</v>
      </c>
      <c r="M245" s="39" t="n">
        <v>0</v>
      </c>
      <c r="N245" s="18"/>
      <c r="O245" s="16"/>
      <c r="P245" s="55"/>
      <c r="Q245" s="56"/>
      <c r="R245" s="56"/>
      <c r="S245" s="56"/>
      <c r="T245" s="56"/>
      <c r="U245" s="58"/>
    </row>
    <row r="246" customFormat="false" ht="17.25" hidden="false" customHeight="true" outlineLevel="0" collapsed="false">
      <c r="A246" s="16" t="s">
        <v>136</v>
      </c>
      <c r="B246" s="16" t="s">
        <v>137</v>
      </c>
      <c r="C246" s="34"/>
      <c r="D246" s="34"/>
      <c r="E246" s="34"/>
      <c r="F246" s="34"/>
      <c r="G246" s="34"/>
      <c r="H246" s="41" t="n">
        <v>20</v>
      </c>
      <c r="I246" s="41" t="n">
        <v>0</v>
      </c>
      <c r="J246" s="41" t="n">
        <v>0</v>
      </c>
      <c r="K246" s="41" t="n">
        <v>20</v>
      </c>
      <c r="L246" s="41" t="n">
        <v>0</v>
      </c>
      <c r="M246" s="41" t="n">
        <v>20</v>
      </c>
      <c r="N246" s="18" t="s">
        <v>76</v>
      </c>
      <c r="O246" s="16" t="s">
        <v>138</v>
      </c>
      <c r="P246" s="55"/>
      <c r="Q246" s="56"/>
      <c r="R246" s="56"/>
      <c r="S246" s="56"/>
      <c r="T246" s="56"/>
      <c r="U246" s="57"/>
    </row>
    <row r="247" customFormat="false" ht="17.25" hidden="false" customHeight="true" outlineLevel="0" collapsed="false">
      <c r="A247" s="16"/>
      <c r="B247" s="16" t="s">
        <v>25</v>
      </c>
      <c r="C247" s="34"/>
      <c r="D247" s="34"/>
      <c r="E247" s="34"/>
      <c r="F247" s="34"/>
      <c r="G247" s="34"/>
      <c r="H247" s="39" t="n">
        <v>797.95</v>
      </c>
      <c r="I247" s="18" t="s">
        <v>26</v>
      </c>
      <c r="J247" s="18" t="s">
        <v>26</v>
      </c>
      <c r="K247" s="18" t="s">
        <v>26</v>
      </c>
      <c r="L247" s="18" t="s">
        <v>26</v>
      </c>
      <c r="M247" s="39" t="n">
        <v>797.95</v>
      </c>
      <c r="N247" s="18"/>
      <c r="O247" s="16"/>
      <c r="P247" s="55"/>
      <c r="Q247" s="56"/>
      <c r="R247" s="56"/>
      <c r="S247" s="56"/>
      <c r="T247" s="56"/>
      <c r="U247" s="58"/>
    </row>
    <row r="248" customFormat="false" ht="33" hidden="false" customHeight="true" outlineLevel="0" collapsed="false">
      <c r="A248" s="16"/>
      <c r="B248" s="16" t="s">
        <v>27</v>
      </c>
      <c r="C248" s="34"/>
      <c r="D248" s="34"/>
      <c r="E248" s="34"/>
      <c r="F248" s="34"/>
      <c r="G248" s="34"/>
      <c r="H248" s="39" t="n">
        <f aca="false">H249+H250+H251+H252</f>
        <v>15959.18</v>
      </c>
      <c r="I248" s="39" t="n">
        <f aca="false">I249+I250+I251+I252</f>
        <v>0</v>
      </c>
      <c r="J248" s="39" t="n">
        <f aca="false">J249+J250+J251+J252</f>
        <v>0</v>
      </c>
      <c r="K248" s="39" t="n">
        <f aca="false">K249+K250+K251+K252</f>
        <v>15959.18</v>
      </c>
      <c r="L248" s="39" t="n">
        <f aca="false">L249+L250+L251+L252</f>
        <v>0</v>
      </c>
      <c r="M248" s="39" t="n">
        <f aca="false">M249+M250+M251+M252</f>
        <v>15959.18</v>
      </c>
      <c r="N248" s="18"/>
      <c r="O248" s="16"/>
      <c r="P248" s="55"/>
      <c r="Q248" s="56"/>
      <c r="R248" s="56"/>
      <c r="S248" s="56"/>
      <c r="T248" s="56"/>
      <c r="U248" s="59"/>
    </row>
    <row r="249" customFormat="false" ht="33" hidden="false" customHeight="true" outlineLevel="0" collapsed="false">
      <c r="A249" s="16"/>
      <c r="B249" s="16" t="s">
        <v>28</v>
      </c>
      <c r="C249" s="34"/>
      <c r="D249" s="34"/>
      <c r="E249" s="34"/>
      <c r="F249" s="34"/>
      <c r="G249" s="34"/>
      <c r="H249" s="39" t="n">
        <v>0</v>
      </c>
      <c r="I249" s="39" t="n">
        <v>0</v>
      </c>
      <c r="J249" s="39" t="n">
        <v>0</v>
      </c>
      <c r="K249" s="39" t="n">
        <v>0</v>
      </c>
      <c r="L249" s="39" t="n">
        <v>0</v>
      </c>
      <c r="M249" s="39" t="n">
        <v>0</v>
      </c>
      <c r="N249" s="18"/>
      <c r="O249" s="16"/>
      <c r="P249" s="55"/>
      <c r="Q249" s="56"/>
      <c r="R249" s="56"/>
      <c r="S249" s="56"/>
      <c r="T249" s="56"/>
      <c r="U249" s="59"/>
    </row>
    <row r="250" customFormat="false" ht="17.25" hidden="false" customHeight="true" outlineLevel="0" collapsed="false">
      <c r="A250" s="16"/>
      <c r="B250" s="16" t="s">
        <v>45</v>
      </c>
      <c r="C250" s="34" t="s">
        <v>40</v>
      </c>
      <c r="D250" s="34" t="s">
        <v>41</v>
      </c>
      <c r="E250" s="34" t="s">
        <v>42</v>
      </c>
      <c r="F250" s="34" t="s">
        <v>139</v>
      </c>
      <c r="G250" s="34" t="s">
        <v>140</v>
      </c>
      <c r="H250" s="39" t="n">
        <f aca="false">SUM(I250:L250)</f>
        <v>15959.18</v>
      </c>
      <c r="I250" s="39" t="n">
        <v>0</v>
      </c>
      <c r="J250" s="39" t="n">
        <v>0</v>
      </c>
      <c r="K250" s="39" t="n">
        <f aca="false">13029.18+2930</f>
        <v>15959.18</v>
      </c>
      <c r="L250" s="39" t="n">
        <v>0</v>
      </c>
      <c r="M250" s="39" t="n">
        <f aca="false">13029.18+2930</f>
        <v>15959.18</v>
      </c>
      <c r="N250" s="18"/>
      <c r="O250" s="16"/>
      <c r="P250" s="55"/>
      <c r="Q250" s="56"/>
      <c r="R250" s="56"/>
      <c r="S250" s="56"/>
      <c r="T250" s="56"/>
      <c r="U250" s="59"/>
    </row>
    <row r="251" customFormat="false" ht="17.25" hidden="false" customHeight="true" outlineLevel="0" collapsed="false">
      <c r="A251" s="16"/>
      <c r="B251" s="16" t="s">
        <v>30</v>
      </c>
      <c r="C251" s="34"/>
      <c r="D251" s="34"/>
      <c r="E251" s="34"/>
      <c r="F251" s="34"/>
      <c r="G251" s="34"/>
      <c r="H251" s="39" t="n">
        <f aca="false">SUM(I251:L251)</f>
        <v>0</v>
      </c>
      <c r="I251" s="39" t="n">
        <v>0</v>
      </c>
      <c r="J251" s="39" t="n">
        <v>0</v>
      </c>
      <c r="K251" s="39" t="n">
        <v>0</v>
      </c>
      <c r="L251" s="39" t="n">
        <v>0</v>
      </c>
      <c r="M251" s="39" t="n">
        <v>0</v>
      </c>
      <c r="N251" s="18"/>
      <c r="O251" s="16"/>
      <c r="P251" s="55"/>
      <c r="Q251" s="56"/>
      <c r="R251" s="56"/>
      <c r="S251" s="56"/>
      <c r="T251" s="56"/>
      <c r="U251" s="59"/>
    </row>
    <row r="252" customFormat="false" ht="33" hidden="false" customHeight="true" outlineLevel="0" collapsed="false">
      <c r="A252" s="16"/>
      <c r="B252" s="16" t="s">
        <v>31</v>
      </c>
      <c r="C252" s="34"/>
      <c r="D252" s="34"/>
      <c r="E252" s="34"/>
      <c r="F252" s="34"/>
      <c r="G252" s="34"/>
      <c r="H252" s="39" t="n">
        <f aca="false">SUM(I252:L252)</f>
        <v>0</v>
      </c>
      <c r="I252" s="39" t="n">
        <v>0</v>
      </c>
      <c r="J252" s="39" t="n">
        <v>0</v>
      </c>
      <c r="K252" s="39" t="n">
        <v>0</v>
      </c>
      <c r="L252" s="39" t="n">
        <v>0</v>
      </c>
      <c r="M252" s="39" t="n">
        <v>0</v>
      </c>
      <c r="N252" s="18"/>
      <c r="O252" s="16"/>
      <c r="P252" s="55"/>
      <c r="Q252" s="56"/>
      <c r="R252" s="56"/>
      <c r="S252" s="56"/>
      <c r="T252" s="56"/>
      <c r="U252" s="59"/>
    </row>
    <row r="253" customFormat="false" ht="85.5" hidden="false" customHeight="true" outlineLevel="0" collapsed="false">
      <c r="A253" s="16"/>
      <c r="B253" s="16" t="s">
        <v>33</v>
      </c>
      <c r="C253" s="34"/>
      <c r="D253" s="34"/>
      <c r="E253" s="34"/>
      <c r="F253" s="34"/>
      <c r="G253" s="34"/>
      <c r="H253" s="39" t="n">
        <v>0</v>
      </c>
      <c r="I253" s="39" t="n">
        <v>0</v>
      </c>
      <c r="J253" s="39" t="n">
        <v>0</v>
      </c>
      <c r="K253" s="39" t="n">
        <v>0</v>
      </c>
      <c r="L253" s="39" t="n">
        <v>0</v>
      </c>
      <c r="M253" s="39" t="n">
        <v>0</v>
      </c>
      <c r="N253" s="18"/>
      <c r="O253" s="16"/>
      <c r="P253" s="55"/>
      <c r="Q253" s="56"/>
      <c r="R253" s="56"/>
      <c r="S253" s="56"/>
      <c r="T253" s="56"/>
      <c r="U253" s="59"/>
    </row>
    <row r="254" customFormat="false" ht="17.25" hidden="false" customHeight="true" outlineLevel="0" collapsed="false">
      <c r="A254" s="16" t="s">
        <v>141</v>
      </c>
      <c r="B254" s="16" t="s">
        <v>137</v>
      </c>
      <c r="C254" s="34"/>
      <c r="D254" s="34"/>
      <c r="E254" s="34"/>
      <c r="F254" s="34"/>
      <c r="G254" s="34"/>
      <c r="H254" s="41" t="n">
        <v>200</v>
      </c>
      <c r="I254" s="41" t="n">
        <v>100</v>
      </c>
      <c r="J254" s="41" t="n">
        <v>100</v>
      </c>
      <c r="K254" s="41" t="n">
        <v>0</v>
      </c>
      <c r="L254" s="41" t="n">
        <v>0</v>
      </c>
      <c r="M254" s="41" t="n">
        <v>200</v>
      </c>
      <c r="N254" s="18" t="s">
        <v>76</v>
      </c>
      <c r="O254" s="16" t="s">
        <v>142</v>
      </c>
      <c r="P254" s="55"/>
      <c r="Q254" s="56"/>
      <c r="R254" s="56"/>
      <c r="S254" s="56"/>
      <c r="T254" s="56"/>
      <c r="U254" s="57"/>
    </row>
    <row r="255" customFormat="false" ht="17.25" hidden="false" customHeight="true" outlineLevel="0" collapsed="false">
      <c r="A255" s="16"/>
      <c r="B255" s="16" t="s">
        <v>25</v>
      </c>
      <c r="C255" s="34"/>
      <c r="D255" s="34"/>
      <c r="E255" s="34"/>
      <c r="F255" s="34"/>
      <c r="G255" s="34"/>
      <c r="H255" s="42" t="n">
        <v>100</v>
      </c>
      <c r="I255" s="18" t="s">
        <v>26</v>
      </c>
      <c r="J255" s="18" t="s">
        <v>26</v>
      </c>
      <c r="K255" s="18" t="s">
        <v>26</v>
      </c>
      <c r="L255" s="18" t="s">
        <v>26</v>
      </c>
      <c r="M255" s="42" t="n">
        <v>100</v>
      </c>
      <c r="N255" s="18"/>
      <c r="O255" s="16"/>
      <c r="P255" s="55"/>
      <c r="Q255" s="56"/>
      <c r="R255" s="56"/>
      <c r="S255" s="56"/>
      <c r="T255" s="56"/>
      <c r="U255" s="58"/>
    </row>
    <row r="256" customFormat="false" ht="33" hidden="false" customHeight="true" outlineLevel="0" collapsed="false">
      <c r="A256" s="16"/>
      <c r="B256" s="16" t="s">
        <v>27</v>
      </c>
      <c r="C256" s="34"/>
      <c r="D256" s="34"/>
      <c r="E256" s="34"/>
      <c r="F256" s="34"/>
      <c r="G256" s="34"/>
      <c r="H256" s="39" t="n">
        <f aca="false">H258+H259</f>
        <v>20160</v>
      </c>
      <c r="I256" s="39" t="n">
        <f aca="false">I258+I259</f>
        <v>10080</v>
      </c>
      <c r="J256" s="39" t="n">
        <f aca="false">J258+J259</f>
        <v>10080</v>
      </c>
      <c r="K256" s="39" t="n">
        <f aca="false">K258+K259</f>
        <v>0</v>
      </c>
      <c r="L256" s="39" t="n">
        <f aca="false">L258+L259</f>
        <v>0</v>
      </c>
      <c r="M256" s="39" t="n">
        <f aca="false">M258+M259</f>
        <v>20160</v>
      </c>
      <c r="N256" s="18"/>
      <c r="O256" s="16"/>
      <c r="P256" s="55"/>
      <c r="Q256" s="56"/>
      <c r="R256" s="56"/>
      <c r="S256" s="56"/>
      <c r="T256" s="56"/>
      <c r="U256" s="59"/>
    </row>
    <row r="257" customFormat="false" ht="33" hidden="false" customHeight="true" outlineLevel="0" collapsed="false">
      <c r="A257" s="16"/>
      <c r="B257" s="16" t="s">
        <v>28</v>
      </c>
      <c r="C257" s="34"/>
      <c r="D257" s="34"/>
      <c r="E257" s="34"/>
      <c r="F257" s="34"/>
      <c r="G257" s="34"/>
      <c r="H257" s="39" t="n">
        <v>0</v>
      </c>
      <c r="I257" s="39" t="n">
        <v>0</v>
      </c>
      <c r="J257" s="39" t="n">
        <v>0</v>
      </c>
      <c r="K257" s="39" t="n">
        <v>0</v>
      </c>
      <c r="L257" s="39" t="n">
        <v>0</v>
      </c>
      <c r="M257" s="39" t="n">
        <v>0</v>
      </c>
      <c r="N257" s="18"/>
      <c r="O257" s="16"/>
      <c r="P257" s="55"/>
      <c r="Q257" s="56"/>
      <c r="R257" s="56"/>
      <c r="S257" s="56"/>
      <c r="T257" s="56"/>
      <c r="U257" s="59"/>
    </row>
    <row r="258" customFormat="false" ht="17.25" hidden="false" customHeight="true" outlineLevel="0" collapsed="false">
      <c r="A258" s="16"/>
      <c r="B258" s="16" t="s">
        <v>45</v>
      </c>
      <c r="C258" s="34" t="s">
        <v>40</v>
      </c>
      <c r="D258" s="34" t="s">
        <v>41</v>
      </c>
      <c r="E258" s="34" t="s">
        <v>42</v>
      </c>
      <c r="F258" s="34" t="s">
        <v>132</v>
      </c>
      <c r="G258" s="34" t="s">
        <v>46</v>
      </c>
      <c r="H258" s="39" t="n">
        <v>160</v>
      </c>
      <c r="I258" s="39" t="n">
        <v>80</v>
      </c>
      <c r="J258" s="39" t="n">
        <v>80</v>
      </c>
      <c r="K258" s="39" t="n">
        <v>0</v>
      </c>
      <c r="L258" s="39" t="n">
        <v>0</v>
      </c>
      <c r="M258" s="39" t="n">
        <v>160</v>
      </c>
      <c r="N258" s="18"/>
      <c r="O258" s="16"/>
      <c r="P258" s="55"/>
      <c r="Q258" s="56"/>
      <c r="R258" s="56"/>
      <c r="S258" s="56"/>
      <c r="T258" s="56"/>
      <c r="U258" s="59"/>
    </row>
    <row r="259" customFormat="false" ht="17.25" hidden="false" customHeight="true" outlineLevel="0" collapsed="false">
      <c r="A259" s="16"/>
      <c r="B259" s="16" t="s">
        <v>45</v>
      </c>
      <c r="C259" s="34" t="s">
        <v>40</v>
      </c>
      <c r="D259" s="34" t="s">
        <v>41</v>
      </c>
      <c r="E259" s="34" t="s">
        <v>42</v>
      </c>
      <c r="F259" s="34" t="s">
        <v>139</v>
      </c>
      <c r="G259" s="34" t="s">
        <v>140</v>
      </c>
      <c r="H259" s="39" t="n">
        <v>20000</v>
      </c>
      <c r="I259" s="39" t="n">
        <v>10000</v>
      </c>
      <c r="J259" s="39" t="n">
        <v>10000</v>
      </c>
      <c r="K259" s="39" t="n">
        <v>0</v>
      </c>
      <c r="L259" s="39" t="n">
        <v>0</v>
      </c>
      <c r="M259" s="39" t="n">
        <v>20000</v>
      </c>
      <c r="N259" s="18"/>
      <c r="O259" s="16"/>
      <c r="P259" s="55"/>
      <c r="Q259" s="56"/>
      <c r="R259" s="56"/>
      <c r="S259" s="56"/>
      <c r="T259" s="56"/>
      <c r="U259" s="59"/>
    </row>
    <row r="260" customFormat="false" ht="17.25" hidden="false" customHeight="true" outlineLevel="0" collapsed="false">
      <c r="A260" s="16"/>
      <c r="B260" s="16" t="s">
        <v>30</v>
      </c>
      <c r="C260" s="34"/>
      <c r="D260" s="34"/>
      <c r="E260" s="34"/>
      <c r="F260" s="34"/>
      <c r="G260" s="34"/>
      <c r="H260" s="39" t="n">
        <v>0</v>
      </c>
      <c r="I260" s="39" t="n">
        <v>0</v>
      </c>
      <c r="J260" s="39" t="n">
        <v>0</v>
      </c>
      <c r="K260" s="39" t="n">
        <v>0</v>
      </c>
      <c r="L260" s="39" t="n">
        <v>0</v>
      </c>
      <c r="M260" s="39" t="n">
        <v>0</v>
      </c>
      <c r="N260" s="18"/>
      <c r="O260" s="16"/>
      <c r="P260" s="55"/>
      <c r="Q260" s="56"/>
      <c r="R260" s="56"/>
      <c r="S260" s="56"/>
      <c r="T260" s="56"/>
      <c r="U260" s="59"/>
    </row>
    <row r="261" customFormat="false" ht="33" hidden="false" customHeight="true" outlineLevel="0" collapsed="false">
      <c r="A261" s="16"/>
      <c r="B261" s="16" t="s">
        <v>31</v>
      </c>
      <c r="C261" s="34"/>
      <c r="D261" s="34"/>
      <c r="E261" s="34"/>
      <c r="F261" s="34"/>
      <c r="G261" s="34"/>
      <c r="H261" s="39" t="n">
        <v>0</v>
      </c>
      <c r="I261" s="39" t="n">
        <v>0</v>
      </c>
      <c r="J261" s="39" t="n">
        <v>0</v>
      </c>
      <c r="K261" s="39" t="n">
        <v>0</v>
      </c>
      <c r="L261" s="39" t="n">
        <v>0</v>
      </c>
      <c r="M261" s="39" t="n">
        <v>0</v>
      </c>
      <c r="N261" s="18"/>
      <c r="O261" s="16"/>
      <c r="P261" s="55"/>
      <c r="Q261" s="56"/>
      <c r="R261" s="56"/>
      <c r="S261" s="56"/>
      <c r="T261" s="56"/>
      <c r="U261" s="59"/>
    </row>
    <row r="262" customFormat="false" ht="17.25" hidden="false" customHeight="true" outlineLevel="0" collapsed="false">
      <c r="A262" s="16"/>
      <c r="B262" s="16" t="s">
        <v>33</v>
      </c>
      <c r="C262" s="34"/>
      <c r="D262" s="34"/>
      <c r="E262" s="34"/>
      <c r="F262" s="34"/>
      <c r="G262" s="34"/>
      <c r="H262" s="39" t="n">
        <v>0</v>
      </c>
      <c r="I262" s="39" t="n">
        <v>0</v>
      </c>
      <c r="J262" s="39" t="n">
        <v>0</v>
      </c>
      <c r="K262" s="39" t="n">
        <v>0</v>
      </c>
      <c r="L262" s="39" t="n">
        <v>0</v>
      </c>
      <c r="M262" s="39" t="n">
        <v>0</v>
      </c>
      <c r="N262" s="18"/>
      <c r="O262" s="16"/>
      <c r="P262" s="55"/>
      <c r="Q262" s="56"/>
      <c r="R262" s="56"/>
      <c r="S262" s="56"/>
      <c r="T262" s="56"/>
      <c r="U262" s="59"/>
    </row>
    <row r="263" customFormat="false" ht="17.25" hidden="false" customHeight="true" outlineLevel="0" collapsed="false">
      <c r="A263" s="16" t="s">
        <v>143</v>
      </c>
      <c r="B263" s="40" t="s">
        <v>52</v>
      </c>
      <c r="C263" s="34"/>
      <c r="D263" s="34"/>
      <c r="E263" s="34"/>
      <c r="F263" s="34"/>
      <c r="G263" s="34"/>
      <c r="H263" s="41" t="n">
        <f aca="false">H268/H264</f>
        <v>830</v>
      </c>
      <c r="I263" s="41" t="n">
        <f aca="false">I268/$H$264</f>
        <v>207.5</v>
      </c>
      <c r="J263" s="41" t="n">
        <f aca="false">J268/$H$264</f>
        <v>207.5</v>
      </c>
      <c r="K263" s="41" t="n">
        <f aca="false">K268/$H$264</f>
        <v>207.5</v>
      </c>
      <c r="L263" s="41" t="n">
        <f aca="false">L268/$H$264</f>
        <v>207.5</v>
      </c>
      <c r="M263" s="41" t="n">
        <f aca="false">M268/M264</f>
        <v>830</v>
      </c>
      <c r="N263" s="18" t="s">
        <v>76</v>
      </c>
      <c r="O263" s="16" t="s">
        <v>144</v>
      </c>
      <c r="P263" s="55"/>
      <c r="Q263" s="56"/>
      <c r="R263" s="56"/>
      <c r="S263" s="56"/>
      <c r="T263" s="56"/>
      <c r="U263" s="57"/>
    </row>
    <row r="264" customFormat="false" ht="17.25" hidden="false" customHeight="true" outlineLevel="0" collapsed="false">
      <c r="A264" s="16"/>
      <c r="B264" s="40" t="s">
        <v>25</v>
      </c>
      <c r="C264" s="34"/>
      <c r="D264" s="34"/>
      <c r="E264" s="34"/>
      <c r="F264" s="34"/>
      <c r="G264" s="34"/>
      <c r="H264" s="42" t="n">
        <v>10</v>
      </c>
      <c r="I264" s="18" t="s">
        <v>26</v>
      </c>
      <c r="J264" s="18" t="s">
        <v>26</v>
      </c>
      <c r="K264" s="18" t="s">
        <v>26</v>
      </c>
      <c r="L264" s="18" t="s">
        <v>26</v>
      </c>
      <c r="M264" s="42" t="n">
        <v>10</v>
      </c>
      <c r="N264" s="18"/>
      <c r="O264" s="16"/>
      <c r="P264" s="55"/>
      <c r="Q264" s="56"/>
      <c r="R264" s="56"/>
      <c r="S264" s="56"/>
      <c r="T264" s="56"/>
      <c r="U264" s="58"/>
    </row>
    <row r="265" customFormat="false" ht="33" hidden="false" customHeight="true" outlineLevel="0" collapsed="false">
      <c r="A265" s="16"/>
      <c r="B265" s="40" t="s">
        <v>27</v>
      </c>
      <c r="C265" s="34"/>
      <c r="D265" s="34"/>
      <c r="E265" s="34"/>
      <c r="F265" s="34"/>
      <c r="G265" s="34"/>
      <c r="H265" s="39" t="n">
        <f aca="false">H266+H268+H269+H270+H267</f>
        <v>8366.4</v>
      </c>
      <c r="I265" s="39" t="n">
        <f aca="false">I266+I268+I269+I270+I267</f>
        <v>2091.6</v>
      </c>
      <c r="J265" s="39" t="n">
        <f aca="false">J266+J268+J269+J270+J267</f>
        <v>2091.6</v>
      </c>
      <c r="K265" s="39" t="n">
        <f aca="false">K266+K268+K269+K270+K267</f>
        <v>2091.6</v>
      </c>
      <c r="L265" s="39" t="n">
        <f aca="false">L266+L268+L269+L270+L267</f>
        <v>2091.6</v>
      </c>
      <c r="M265" s="39" t="n">
        <f aca="false">M266+M268+M269+M270+M267</f>
        <v>8366.4</v>
      </c>
      <c r="N265" s="18"/>
      <c r="O265" s="16"/>
      <c r="P265" s="55"/>
      <c r="Q265" s="56"/>
      <c r="R265" s="56"/>
      <c r="S265" s="56"/>
      <c r="T265" s="56"/>
      <c r="U265" s="59"/>
    </row>
    <row r="266" customFormat="false" ht="33" hidden="false" customHeight="true" outlineLevel="0" collapsed="false">
      <c r="A266" s="16"/>
      <c r="B266" s="40" t="s">
        <v>28</v>
      </c>
      <c r="C266" s="34"/>
      <c r="D266" s="34"/>
      <c r="E266" s="34"/>
      <c r="F266" s="34"/>
      <c r="G266" s="34"/>
      <c r="H266" s="39" t="n">
        <v>0</v>
      </c>
      <c r="I266" s="39" t="n">
        <v>0</v>
      </c>
      <c r="J266" s="39" t="n">
        <v>0</v>
      </c>
      <c r="K266" s="39" t="n">
        <v>0</v>
      </c>
      <c r="L266" s="39" t="n">
        <v>0</v>
      </c>
      <c r="M266" s="39" t="n">
        <v>0</v>
      </c>
      <c r="N266" s="18"/>
      <c r="O266" s="16"/>
      <c r="P266" s="55"/>
      <c r="Q266" s="56"/>
      <c r="R266" s="56"/>
      <c r="S266" s="56"/>
      <c r="T266" s="56"/>
      <c r="U266" s="59"/>
    </row>
    <row r="267" customFormat="false" ht="17.25" hidden="false" customHeight="true" outlineLevel="0" collapsed="false">
      <c r="A267" s="16"/>
      <c r="B267" s="40" t="s">
        <v>45</v>
      </c>
      <c r="C267" s="34" t="s">
        <v>40</v>
      </c>
      <c r="D267" s="34" t="s">
        <v>41</v>
      </c>
      <c r="E267" s="34" t="s">
        <v>117</v>
      </c>
      <c r="F267" s="34" t="s">
        <v>145</v>
      </c>
      <c r="G267" s="34" t="s">
        <v>46</v>
      </c>
      <c r="H267" s="39" t="n">
        <v>66.4</v>
      </c>
      <c r="I267" s="60" t="n">
        <f aca="false">ROUND(($H267/4),2)</f>
        <v>16.6</v>
      </c>
      <c r="J267" s="60" t="n">
        <f aca="false">ROUND(($H267/4),2)</f>
        <v>16.6</v>
      </c>
      <c r="K267" s="60" t="n">
        <f aca="false">ROUND(($H267/4),2)</f>
        <v>16.6</v>
      </c>
      <c r="L267" s="60" t="n">
        <f aca="false">H267-I267-J267-K267</f>
        <v>16.6</v>
      </c>
      <c r="M267" s="39" t="n">
        <v>66.4</v>
      </c>
      <c r="N267" s="18"/>
      <c r="O267" s="16"/>
      <c r="P267" s="55"/>
      <c r="Q267" s="56"/>
      <c r="R267" s="56"/>
      <c r="S267" s="56"/>
      <c r="T267" s="56"/>
      <c r="U267" s="59"/>
    </row>
    <row r="268" customFormat="false" ht="17.25" hidden="false" customHeight="true" outlineLevel="0" collapsed="false">
      <c r="A268" s="16"/>
      <c r="B268" s="40" t="s">
        <v>45</v>
      </c>
      <c r="C268" s="34" t="s">
        <v>40</v>
      </c>
      <c r="D268" s="34" t="s">
        <v>41</v>
      </c>
      <c r="E268" s="34" t="s">
        <v>117</v>
      </c>
      <c r="F268" s="34" t="s">
        <v>145</v>
      </c>
      <c r="G268" s="34" t="s">
        <v>119</v>
      </c>
      <c r="H268" s="39" t="n">
        <v>8300</v>
      </c>
      <c r="I268" s="60" t="n">
        <f aca="false">ROUND(($H268/4),2)</f>
        <v>2075</v>
      </c>
      <c r="J268" s="60" t="n">
        <f aca="false">ROUND(($H268/4),2)</f>
        <v>2075</v>
      </c>
      <c r="K268" s="60" t="n">
        <f aca="false">ROUND(($H268/4),2)</f>
        <v>2075</v>
      </c>
      <c r="L268" s="60" t="n">
        <f aca="false">H268-I268-J268-K268</f>
        <v>2075</v>
      </c>
      <c r="M268" s="39" t="n">
        <v>8300</v>
      </c>
      <c r="N268" s="18"/>
      <c r="O268" s="16"/>
      <c r="P268" s="55"/>
      <c r="Q268" s="56"/>
      <c r="R268" s="56"/>
      <c r="S268" s="56"/>
      <c r="T268" s="56"/>
      <c r="U268" s="59"/>
    </row>
    <row r="269" customFormat="false" ht="17.25" hidden="false" customHeight="true" outlineLevel="0" collapsed="false">
      <c r="A269" s="16"/>
      <c r="B269" s="40" t="s">
        <v>30</v>
      </c>
      <c r="C269" s="34"/>
      <c r="D269" s="34"/>
      <c r="E269" s="34"/>
      <c r="F269" s="34"/>
      <c r="G269" s="34"/>
      <c r="H269" s="42" t="n">
        <v>0</v>
      </c>
      <c r="I269" s="39" t="n">
        <v>0</v>
      </c>
      <c r="J269" s="39" t="n">
        <v>0</v>
      </c>
      <c r="K269" s="39" t="n">
        <v>0</v>
      </c>
      <c r="L269" s="39" t="n">
        <v>0</v>
      </c>
      <c r="M269" s="42" t="n">
        <v>0</v>
      </c>
      <c r="N269" s="18"/>
      <c r="O269" s="16"/>
      <c r="P269" s="55"/>
      <c r="Q269" s="56"/>
      <c r="R269" s="56"/>
      <c r="S269" s="56"/>
      <c r="T269" s="56"/>
      <c r="U269" s="58"/>
    </row>
    <row r="270" customFormat="false" ht="33" hidden="false" customHeight="true" outlineLevel="0" collapsed="false">
      <c r="A270" s="16"/>
      <c r="B270" s="16" t="s">
        <v>31</v>
      </c>
      <c r="C270" s="34"/>
      <c r="D270" s="34"/>
      <c r="E270" s="34"/>
      <c r="F270" s="34"/>
      <c r="G270" s="34"/>
      <c r="H270" s="42" t="n">
        <v>0</v>
      </c>
      <c r="I270" s="39" t="n">
        <v>0</v>
      </c>
      <c r="J270" s="39" t="n">
        <v>0</v>
      </c>
      <c r="K270" s="39" t="n">
        <v>0</v>
      </c>
      <c r="L270" s="39" t="n">
        <v>0</v>
      </c>
      <c r="M270" s="42" t="n">
        <v>0</v>
      </c>
      <c r="N270" s="18"/>
      <c r="O270" s="16"/>
      <c r="P270" s="55"/>
      <c r="Q270" s="56"/>
      <c r="R270" s="56"/>
      <c r="S270" s="56"/>
      <c r="T270" s="56"/>
      <c r="U270" s="58"/>
    </row>
    <row r="271" customFormat="false" ht="17.25" hidden="false" customHeight="true" outlineLevel="0" collapsed="false">
      <c r="A271" s="16"/>
      <c r="B271" s="16" t="s">
        <v>33</v>
      </c>
      <c r="C271" s="34"/>
      <c r="D271" s="34"/>
      <c r="E271" s="34"/>
      <c r="F271" s="34"/>
      <c r="G271" s="34"/>
      <c r="H271" s="39" t="n">
        <v>0</v>
      </c>
      <c r="I271" s="39" t="n">
        <v>0</v>
      </c>
      <c r="J271" s="39" t="n">
        <v>0</v>
      </c>
      <c r="K271" s="39" t="n">
        <v>0</v>
      </c>
      <c r="L271" s="39" t="n">
        <v>0</v>
      </c>
      <c r="M271" s="39" t="n">
        <v>0</v>
      </c>
      <c r="N271" s="18"/>
      <c r="O271" s="16"/>
      <c r="P271" s="55"/>
      <c r="Q271" s="56"/>
      <c r="R271" s="56"/>
      <c r="S271" s="56"/>
      <c r="T271" s="56"/>
      <c r="U271" s="58"/>
    </row>
    <row r="272" customFormat="false" ht="17.25" hidden="false" customHeight="true" outlineLevel="0" collapsed="false">
      <c r="A272" s="16" t="s">
        <v>146</v>
      </c>
      <c r="B272" s="16" t="s">
        <v>52</v>
      </c>
      <c r="C272" s="34"/>
      <c r="D272" s="34"/>
      <c r="E272" s="34"/>
      <c r="F272" s="34"/>
      <c r="G272" s="34"/>
      <c r="H272" s="41" t="n">
        <f aca="false">H277/H273</f>
        <v>7355</v>
      </c>
      <c r="I272" s="41" t="n">
        <f aca="false">I277/$H$273</f>
        <v>1838.75</v>
      </c>
      <c r="J272" s="41" t="n">
        <f aca="false">J277/$H$273</f>
        <v>1838.75</v>
      </c>
      <c r="K272" s="41" t="n">
        <f aca="false">K277/$H$273</f>
        <v>1838.75</v>
      </c>
      <c r="L272" s="41" t="n">
        <f aca="false">L277/$H$273</f>
        <v>1838.75</v>
      </c>
      <c r="M272" s="41" t="n">
        <f aca="false">M277/M273</f>
        <v>7355</v>
      </c>
      <c r="N272" s="18" t="s">
        <v>76</v>
      </c>
      <c r="O272" s="16" t="s">
        <v>147</v>
      </c>
      <c r="P272" s="55"/>
      <c r="Q272" s="56"/>
      <c r="R272" s="56"/>
      <c r="S272" s="56"/>
      <c r="T272" s="56"/>
      <c r="U272" s="57"/>
    </row>
    <row r="273" customFormat="false" ht="17.25" hidden="false" customHeight="true" outlineLevel="0" collapsed="false">
      <c r="A273" s="16"/>
      <c r="B273" s="16" t="s">
        <v>25</v>
      </c>
      <c r="C273" s="34"/>
      <c r="D273" s="34"/>
      <c r="E273" s="34"/>
      <c r="F273" s="34"/>
      <c r="G273" s="34"/>
      <c r="H273" s="42" t="n">
        <v>5</v>
      </c>
      <c r="I273" s="18" t="s">
        <v>26</v>
      </c>
      <c r="J273" s="18" t="s">
        <v>26</v>
      </c>
      <c r="K273" s="18" t="s">
        <v>26</v>
      </c>
      <c r="L273" s="18" t="s">
        <v>26</v>
      </c>
      <c r="M273" s="42" t="n">
        <v>5</v>
      </c>
      <c r="N273" s="18"/>
      <c r="O273" s="16"/>
      <c r="P273" s="55"/>
      <c r="Q273" s="56"/>
      <c r="R273" s="56"/>
      <c r="S273" s="56"/>
      <c r="T273" s="56"/>
      <c r="U273" s="58"/>
    </row>
    <row r="274" customFormat="false" ht="33" hidden="false" customHeight="true" outlineLevel="0" collapsed="false">
      <c r="A274" s="16"/>
      <c r="B274" s="16" t="s">
        <v>27</v>
      </c>
      <c r="C274" s="34"/>
      <c r="D274" s="34"/>
      <c r="E274" s="34"/>
      <c r="F274" s="34"/>
      <c r="G274" s="34"/>
      <c r="H274" s="39" t="n">
        <f aca="false">H275+H277+H278+H279+H276</f>
        <v>37073.8</v>
      </c>
      <c r="I274" s="39" t="n">
        <f aca="false">I275+I277+I278+I279+I276</f>
        <v>9268.45</v>
      </c>
      <c r="J274" s="39" t="n">
        <f aca="false">J275+J277+J278+J279+J276</f>
        <v>9268.45</v>
      </c>
      <c r="K274" s="39" t="n">
        <f aca="false">K275+K277+K278+K279+K276</f>
        <v>9268.45</v>
      </c>
      <c r="L274" s="39" t="n">
        <f aca="false">L275+L277+L278+L279+L276</f>
        <v>9268.45</v>
      </c>
      <c r="M274" s="39" t="n">
        <f aca="false">M275+M277+M278+M279+M276</f>
        <v>37073.8</v>
      </c>
      <c r="N274" s="18"/>
      <c r="O274" s="16"/>
      <c r="P274" s="55"/>
      <c r="Q274" s="56"/>
      <c r="R274" s="56"/>
      <c r="S274" s="56"/>
      <c r="T274" s="56"/>
      <c r="U274" s="59"/>
    </row>
    <row r="275" customFormat="false" ht="33" hidden="false" customHeight="true" outlineLevel="0" collapsed="false">
      <c r="A275" s="16"/>
      <c r="B275" s="16" t="s">
        <v>28</v>
      </c>
      <c r="C275" s="34"/>
      <c r="D275" s="34"/>
      <c r="E275" s="34"/>
      <c r="F275" s="34"/>
      <c r="G275" s="34"/>
      <c r="H275" s="39" t="n">
        <v>0</v>
      </c>
      <c r="I275" s="39" t="n">
        <v>0</v>
      </c>
      <c r="J275" s="39" t="n">
        <v>0</v>
      </c>
      <c r="K275" s="39" t="n">
        <v>0</v>
      </c>
      <c r="L275" s="39" t="n">
        <v>0</v>
      </c>
      <c r="M275" s="39" t="n">
        <v>0</v>
      </c>
      <c r="N275" s="18"/>
      <c r="O275" s="16"/>
      <c r="P275" s="55"/>
      <c r="Q275" s="56"/>
      <c r="R275" s="56"/>
      <c r="S275" s="56"/>
      <c r="T275" s="56"/>
      <c r="U275" s="59"/>
    </row>
    <row r="276" customFormat="false" ht="17.25" hidden="false" customHeight="true" outlineLevel="0" collapsed="false">
      <c r="A276" s="16"/>
      <c r="B276" s="16" t="s">
        <v>45</v>
      </c>
      <c r="C276" s="34" t="s">
        <v>40</v>
      </c>
      <c r="D276" s="34" t="s">
        <v>41</v>
      </c>
      <c r="E276" s="34" t="s">
        <v>117</v>
      </c>
      <c r="F276" s="34" t="s">
        <v>148</v>
      </c>
      <c r="G276" s="34" t="s">
        <v>46</v>
      </c>
      <c r="H276" s="39" t="n">
        <v>298.8</v>
      </c>
      <c r="I276" s="60" t="n">
        <f aca="false">ROUND(($H276/4),2)</f>
        <v>74.7</v>
      </c>
      <c r="J276" s="60" t="n">
        <f aca="false">ROUND(($H276/4),2)</f>
        <v>74.7</v>
      </c>
      <c r="K276" s="60" t="n">
        <f aca="false">ROUND(($H276/4),2)</f>
        <v>74.7</v>
      </c>
      <c r="L276" s="60" t="n">
        <f aca="false">H276-I276-J276-K276</f>
        <v>74.7</v>
      </c>
      <c r="M276" s="39" t="n">
        <v>298.8</v>
      </c>
      <c r="N276" s="18"/>
      <c r="O276" s="16"/>
      <c r="P276" s="55"/>
      <c r="Q276" s="56"/>
      <c r="R276" s="56"/>
      <c r="S276" s="56"/>
      <c r="T276" s="56"/>
      <c r="U276" s="59"/>
    </row>
    <row r="277" customFormat="false" ht="17.25" hidden="false" customHeight="true" outlineLevel="0" collapsed="false">
      <c r="A277" s="16"/>
      <c r="B277" s="16" t="s">
        <v>45</v>
      </c>
      <c r="C277" s="34" t="s">
        <v>40</v>
      </c>
      <c r="D277" s="34" t="s">
        <v>41</v>
      </c>
      <c r="E277" s="34" t="s">
        <v>117</v>
      </c>
      <c r="F277" s="34" t="s">
        <v>148</v>
      </c>
      <c r="G277" s="34" t="s">
        <v>119</v>
      </c>
      <c r="H277" s="39" t="n">
        <v>36775</v>
      </c>
      <c r="I277" s="60" t="n">
        <f aca="false">ROUND(($H277/4),2)</f>
        <v>9193.75</v>
      </c>
      <c r="J277" s="60" t="n">
        <f aca="false">ROUND(($H277/4),2)</f>
        <v>9193.75</v>
      </c>
      <c r="K277" s="60" t="n">
        <f aca="false">ROUND(($H277/4),2)</f>
        <v>9193.75</v>
      </c>
      <c r="L277" s="60" t="n">
        <f aca="false">H277-I277-J277-K277</f>
        <v>9193.75</v>
      </c>
      <c r="M277" s="39" t="n">
        <v>36775</v>
      </c>
      <c r="N277" s="18"/>
      <c r="O277" s="16"/>
      <c r="P277" s="55"/>
      <c r="Q277" s="56"/>
      <c r="R277" s="56"/>
      <c r="S277" s="56"/>
      <c r="T277" s="56"/>
      <c r="U277" s="59"/>
    </row>
    <row r="278" customFormat="false" ht="17.25" hidden="false" customHeight="true" outlineLevel="0" collapsed="false">
      <c r="A278" s="16"/>
      <c r="B278" s="16" t="s">
        <v>30</v>
      </c>
      <c r="C278" s="34"/>
      <c r="D278" s="34"/>
      <c r="E278" s="34"/>
      <c r="F278" s="34"/>
      <c r="G278" s="34"/>
      <c r="H278" s="39" t="n">
        <v>0</v>
      </c>
      <c r="I278" s="39" t="n">
        <v>0</v>
      </c>
      <c r="J278" s="39" t="n">
        <v>0</v>
      </c>
      <c r="K278" s="39" t="n">
        <v>0</v>
      </c>
      <c r="L278" s="39" t="n">
        <v>0</v>
      </c>
      <c r="M278" s="39" t="n">
        <v>0</v>
      </c>
      <c r="N278" s="18"/>
      <c r="O278" s="16"/>
      <c r="P278" s="55"/>
      <c r="Q278" s="56"/>
      <c r="R278" s="56"/>
      <c r="S278" s="56"/>
      <c r="T278" s="56"/>
      <c r="U278" s="59"/>
    </row>
    <row r="279" customFormat="false" ht="33" hidden="false" customHeight="true" outlineLevel="0" collapsed="false">
      <c r="A279" s="16"/>
      <c r="B279" s="16" t="s">
        <v>31</v>
      </c>
      <c r="C279" s="34"/>
      <c r="D279" s="34"/>
      <c r="E279" s="34"/>
      <c r="F279" s="34"/>
      <c r="G279" s="34"/>
      <c r="H279" s="39" t="n">
        <v>0</v>
      </c>
      <c r="I279" s="39" t="n">
        <v>0</v>
      </c>
      <c r="J279" s="39" t="n">
        <v>0</v>
      </c>
      <c r="K279" s="39" t="n">
        <v>0</v>
      </c>
      <c r="L279" s="39" t="n">
        <v>0</v>
      </c>
      <c r="M279" s="39" t="n">
        <v>0</v>
      </c>
      <c r="N279" s="18"/>
      <c r="O279" s="16"/>
      <c r="P279" s="55"/>
      <c r="Q279" s="56"/>
      <c r="R279" s="56"/>
      <c r="S279" s="56"/>
      <c r="T279" s="56"/>
      <c r="U279" s="59"/>
    </row>
    <row r="280" customFormat="false" ht="17.25" hidden="false" customHeight="true" outlineLevel="0" collapsed="false">
      <c r="A280" s="16"/>
      <c r="B280" s="16" t="s">
        <v>33</v>
      </c>
      <c r="C280" s="34"/>
      <c r="D280" s="34"/>
      <c r="E280" s="34"/>
      <c r="F280" s="34"/>
      <c r="G280" s="34"/>
      <c r="H280" s="39" t="n">
        <v>0</v>
      </c>
      <c r="I280" s="39" t="n">
        <v>0</v>
      </c>
      <c r="J280" s="39" t="n">
        <v>0</v>
      </c>
      <c r="K280" s="39" t="n">
        <v>0</v>
      </c>
      <c r="L280" s="39" t="n">
        <v>0</v>
      </c>
      <c r="M280" s="39" t="n">
        <v>0</v>
      </c>
      <c r="N280" s="18"/>
      <c r="O280" s="16"/>
      <c r="P280" s="55"/>
      <c r="Q280" s="56"/>
      <c r="R280" s="56"/>
      <c r="S280" s="56"/>
      <c r="T280" s="56"/>
      <c r="U280" s="59"/>
    </row>
    <row r="281" customFormat="false" ht="17.25" hidden="false" customHeight="true" outlineLevel="0" collapsed="false">
      <c r="A281" s="16" t="s">
        <v>149</v>
      </c>
      <c r="B281" s="16" t="s">
        <v>137</v>
      </c>
      <c r="C281" s="34"/>
      <c r="D281" s="34"/>
      <c r="E281" s="34"/>
      <c r="F281" s="34"/>
      <c r="G281" s="34"/>
      <c r="H281" s="41" t="n">
        <f aca="false">H286/H282</f>
        <v>280</v>
      </c>
      <c r="I281" s="41" t="n">
        <f aca="false">I286/$H$282</f>
        <v>70</v>
      </c>
      <c r="J281" s="41" t="n">
        <f aca="false">J286/$H$282</f>
        <v>70</v>
      </c>
      <c r="K281" s="41" t="n">
        <f aca="false">K286/$H$282</f>
        <v>70</v>
      </c>
      <c r="L281" s="41" t="n">
        <f aca="false">L286/$H$282</f>
        <v>70</v>
      </c>
      <c r="M281" s="41" t="n">
        <f aca="false">M286/M282</f>
        <v>280</v>
      </c>
      <c r="N281" s="18" t="s">
        <v>53</v>
      </c>
      <c r="O281" s="16" t="s">
        <v>150</v>
      </c>
      <c r="P281" s="55"/>
      <c r="Q281" s="56"/>
      <c r="R281" s="56"/>
      <c r="S281" s="56"/>
      <c r="T281" s="56"/>
      <c r="U281" s="57"/>
    </row>
    <row r="282" customFormat="false" ht="17.25" hidden="false" customHeight="true" outlineLevel="0" collapsed="false">
      <c r="A282" s="16"/>
      <c r="B282" s="16" t="s">
        <v>25</v>
      </c>
      <c r="C282" s="34"/>
      <c r="D282" s="34"/>
      <c r="E282" s="34"/>
      <c r="F282" s="34"/>
      <c r="G282" s="34"/>
      <c r="H282" s="42" t="n">
        <v>5</v>
      </c>
      <c r="I282" s="18" t="s">
        <v>26</v>
      </c>
      <c r="J282" s="18" t="s">
        <v>26</v>
      </c>
      <c r="K282" s="18" t="s">
        <v>26</v>
      </c>
      <c r="L282" s="18" t="s">
        <v>26</v>
      </c>
      <c r="M282" s="42" t="n">
        <v>5</v>
      </c>
      <c r="N282" s="18"/>
      <c r="O282" s="16"/>
      <c r="P282" s="55"/>
      <c r="Q282" s="56"/>
      <c r="R282" s="56"/>
      <c r="S282" s="56"/>
      <c r="T282" s="56"/>
      <c r="U282" s="58"/>
    </row>
    <row r="283" customFormat="false" ht="33" hidden="false" customHeight="true" outlineLevel="0" collapsed="false">
      <c r="A283" s="16"/>
      <c r="B283" s="16" t="s">
        <v>27</v>
      </c>
      <c r="C283" s="34"/>
      <c r="D283" s="34"/>
      <c r="E283" s="34"/>
      <c r="F283" s="34"/>
      <c r="G283" s="34"/>
      <c r="H283" s="39" t="n">
        <f aca="false">H284+H285+H287+H288+H286</f>
        <v>1411.2</v>
      </c>
      <c r="I283" s="39" t="n">
        <f aca="false">I284+I285+I287+I288+I286</f>
        <v>352.8</v>
      </c>
      <c r="J283" s="39" t="n">
        <f aca="false">J284+J285+J287+J288+J286</f>
        <v>352.8</v>
      </c>
      <c r="K283" s="39" t="n">
        <f aca="false">K284+K285+K287+K288+K286</f>
        <v>352.8</v>
      </c>
      <c r="L283" s="39" t="n">
        <f aca="false">L284+L285+L287+L288+L286</f>
        <v>352.8</v>
      </c>
      <c r="M283" s="39" t="n">
        <f aca="false">M284+M285+M287+M288+M286</f>
        <v>1411.2</v>
      </c>
      <c r="N283" s="18"/>
      <c r="O283" s="16"/>
      <c r="P283" s="55"/>
      <c r="Q283" s="56"/>
      <c r="R283" s="56"/>
      <c r="S283" s="56"/>
      <c r="T283" s="56"/>
      <c r="U283" s="59"/>
    </row>
    <row r="284" customFormat="false" ht="33" hidden="false" customHeight="true" outlineLevel="0" collapsed="false">
      <c r="A284" s="16"/>
      <c r="B284" s="16" t="s">
        <v>28</v>
      </c>
      <c r="C284" s="34"/>
      <c r="D284" s="34"/>
      <c r="E284" s="34"/>
      <c r="F284" s="34"/>
      <c r="G284" s="34"/>
      <c r="H284" s="39" t="n">
        <v>0</v>
      </c>
      <c r="I284" s="39" t="n">
        <v>0</v>
      </c>
      <c r="J284" s="39" t="n">
        <v>0</v>
      </c>
      <c r="K284" s="39" t="n">
        <v>0</v>
      </c>
      <c r="L284" s="39" t="n">
        <v>0</v>
      </c>
      <c r="M284" s="39" t="n">
        <v>0</v>
      </c>
      <c r="N284" s="18"/>
      <c r="O284" s="16"/>
      <c r="P284" s="55"/>
      <c r="Q284" s="56"/>
      <c r="R284" s="56"/>
      <c r="S284" s="56"/>
      <c r="T284" s="56"/>
      <c r="U284" s="59"/>
    </row>
    <row r="285" customFormat="false" ht="17.25" hidden="false" customHeight="true" outlineLevel="0" collapsed="false">
      <c r="A285" s="16"/>
      <c r="B285" s="16" t="s">
        <v>45</v>
      </c>
      <c r="C285" s="34" t="s">
        <v>40</v>
      </c>
      <c r="D285" s="34" t="s">
        <v>41</v>
      </c>
      <c r="E285" s="34" t="s">
        <v>117</v>
      </c>
      <c r="F285" s="34" t="s">
        <v>151</v>
      </c>
      <c r="G285" s="34" t="s">
        <v>46</v>
      </c>
      <c r="H285" s="39" t="n">
        <v>11.2</v>
      </c>
      <c r="I285" s="60" t="n">
        <f aca="false">ROUND(($H285/4),2)</f>
        <v>2.8</v>
      </c>
      <c r="J285" s="60" t="n">
        <f aca="false">ROUND(($H285/4),2)</f>
        <v>2.8</v>
      </c>
      <c r="K285" s="60" t="n">
        <f aca="false">ROUND(($H285/4),2)</f>
        <v>2.8</v>
      </c>
      <c r="L285" s="60" t="n">
        <f aca="false">H285-I285-J285-K285</f>
        <v>2.8</v>
      </c>
      <c r="M285" s="39" t="n">
        <v>11.2</v>
      </c>
      <c r="N285" s="18"/>
      <c r="O285" s="16"/>
      <c r="P285" s="55"/>
      <c r="Q285" s="56"/>
      <c r="R285" s="56"/>
      <c r="S285" s="56"/>
      <c r="T285" s="56"/>
      <c r="U285" s="59"/>
    </row>
    <row r="286" customFormat="false" ht="17.25" hidden="false" customHeight="true" outlineLevel="0" collapsed="false">
      <c r="A286" s="16"/>
      <c r="B286" s="16" t="s">
        <v>45</v>
      </c>
      <c r="C286" s="34" t="s">
        <v>40</v>
      </c>
      <c r="D286" s="34" t="s">
        <v>41</v>
      </c>
      <c r="E286" s="34" t="s">
        <v>117</v>
      </c>
      <c r="F286" s="34" t="s">
        <v>151</v>
      </c>
      <c r="G286" s="34" t="s">
        <v>119</v>
      </c>
      <c r="H286" s="39" t="n">
        <v>1400</v>
      </c>
      <c r="I286" s="60" t="n">
        <f aca="false">ROUND(($H286/4),2)</f>
        <v>350</v>
      </c>
      <c r="J286" s="60" t="n">
        <f aca="false">ROUND(($H286/4),2)</f>
        <v>350</v>
      </c>
      <c r="K286" s="60" t="n">
        <f aca="false">ROUND(($H286/4),2)</f>
        <v>350</v>
      </c>
      <c r="L286" s="60" t="n">
        <f aca="false">H286-I286-J286-K286</f>
        <v>350</v>
      </c>
      <c r="M286" s="39" t="n">
        <v>1400</v>
      </c>
      <c r="N286" s="18"/>
      <c r="O286" s="16"/>
      <c r="P286" s="55"/>
      <c r="Q286" s="56"/>
      <c r="R286" s="56"/>
      <c r="S286" s="56"/>
      <c r="T286" s="56"/>
      <c r="U286" s="59"/>
    </row>
    <row r="287" customFormat="false" ht="17.25" hidden="false" customHeight="true" outlineLevel="0" collapsed="false">
      <c r="A287" s="16"/>
      <c r="B287" s="16" t="s">
        <v>30</v>
      </c>
      <c r="C287" s="34"/>
      <c r="D287" s="34"/>
      <c r="E287" s="34"/>
      <c r="F287" s="34"/>
      <c r="G287" s="34"/>
      <c r="H287" s="39" t="n">
        <v>0</v>
      </c>
      <c r="I287" s="39" t="n">
        <v>0</v>
      </c>
      <c r="J287" s="39" t="n">
        <v>0</v>
      </c>
      <c r="K287" s="39" t="n">
        <v>0</v>
      </c>
      <c r="L287" s="39" t="n">
        <v>0</v>
      </c>
      <c r="M287" s="39" t="n">
        <v>0</v>
      </c>
      <c r="N287" s="18"/>
      <c r="O287" s="16"/>
      <c r="P287" s="55"/>
      <c r="Q287" s="56"/>
      <c r="R287" s="56"/>
      <c r="S287" s="56"/>
      <c r="T287" s="56"/>
      <c r="U287" s="59"/>
    </row>
    <row r="288" customFormat="false" ht="33" hidden="false" customHeight="true" outlineLevel="0" collapsed="false">
      <c r="A288" s="16"/>
      <c r="B288" s="16" t="s">
        <v>31</v>
      </c>
      <c r="C288" s="34"/>
      <c r="D288" s="34"/>
      <c r="E288" s="34"/>
      <c r="F288" s="34"/>
      <c r="G288" s="34"/>
      <c r="H288" s="39" t="n">
        <v>0</v>
      </c>
      <c r="I288" s="39" t="n">
        <v>0</v>
      </c>
      <c r="J288" s="39" t="n">
        <v>0</v>
      </c>
      <c r="K288" s="39" t="n">
        <v>0</v>
      </c>
      <c r="L288" s="39" t="n">
        <v>0</v>
      </c>
      <c r="M288" s="39" t="n">
        <v>0</v>
      </c>
      <c r="N288" s="18"/>
      <c r="O288" s="16"/>
      <c r="P288" s="55"/>
      <c r="Q288" s="56"/>
      <c r="R288" s="56"/>
      <c r="S288" s="56"/>
      <c r="T288" s="56"/>
      <c r="U288" s="59"/>
    </row>
    <row r="289" customFormat="false" ht="17.25" hidden="false" customHeight="true" outlineLevel="0" collapsed="false">
      <c r="A289" s="16"/>
      <c r="B289" s="16" t="s">
        <v>33</v>
      </c>
      <c r="C289" s="34"/>
      <c r="D289" s="34"/>
      <c r="E289" s="34"/>
      <c r="F289" s="34"/>
      <c r="G289" s="34"/>
      <c r="H289" s="39" t="n">
        <v>0</v>
      </c>
      <c r="I289" s="39" t="n">
        <v>0</v>
      </c>
      <c r="J289" s="39" t="n">
        <v>0</v>
      </c>
      <c r="K289" s="39" t="n">
        <v>0</v>
      </c>
      <c r="L289" s="39" t="n">
        <v>0</v>
      </c>
      <c r="M289" s="39" t="n">
        <v>0</v>
      </c>
      <c r="N289" s="18"/>
      <c r="O289" s="16"/>
      <c r="P289" s="55"/>
      <c r="Q289" s="56"/>
      <c r="R289" s="56"/>
      <c r="S289" s="56"/>
      <c r="T289" s="56"/>
      <c r="U289" s="59"/>
    </row>
    <row r="290" customFormat="false" ht="33" hidden="false" customHeight="true" outlineLevel="0" collapsed="false">
      <c r="A290" s="16" t="s">
        <v>152</v>
      </c>
      <c r="B290" s="16" t="s">
        <v>67</v>
      </c>
      <c r="C290" s="34"/>
      <c r="D290" s="34"/>
      <c r="E290" s="34"/>
      <c r="F290" s="34"/>
      <c r="G290" s="34"/>
      <c r="H290" s="41" t="n">
        <v>4</v>
      </c>
      <c r="I290" s="41" t="n">
        <v>1</v>
      </c>
      <c r="J290" s="41" t="n">
        <v>3</v>
      </c>
      <c r="K290" s="41" t="n">
        <v>0</v>
      </c>
      <c r="L290" s="41" t="n">
        <v>0</v>
      </c>
      <c r="M290" s="41" t="n">
        <v>4</v>
      </c>
      <c r="N290" s="18" t="s">
        <v>81</v>
      </c>
      <c r="O290" s="16" t="s">
        <v>153</v>
      </c>
      <c r="P290" s="55"/>
      <c r="Q290" s="56"/>
      <c r="R290" s="56"/>
      <c r="S290" s="56"/>
      <c r="T290" s="56"/>
      <c r="U290" s="57"/>
    </row>
    <row r="291" customFormat="false" ht="17.25" hidden="false" customHeight="true" outlineLevel="0" collapsed="false">
      <c r="A291" s="16"/>
      <c r="B291" s="16" t="s">
        <v>25</v>
      </c>
      <c r="C291" s="34"/>
      <c r="D291" s="34"/>
      <c r="E291" s="34"/>
      <c r="F291" s="34"/>
      <c r="G291" s="34"/>
      <c r="H291" s="42" t="s">
        <v>154</v>
      </c>
      <c r="I291" s="18" t="s">
        <v>26</v>
      </c>
      <c r="J291" s="18" t="s">
        <v>26</v>
      </c>
      <c r="K291" s="18" t="s">
        <v>26</v>
      </c>
      <c r="L291" s="18" t="s">
        <v>26</v>
      </c>
      <c r="M291" s="42" t="s">
        <v>154</v>
      </c>
      <c r="N291" s="18"/>
      <c r="O291" s="16"/>
      <c r="P291" s="55"/>
      <c r="Q291" s="56"/>
      <c r="R291" s="56"/>
      <c r="S291" s="56"/>
      <c r="T291" s="56"/>
      <c r="U291" s="58"/>
    </row>
    <row r="292" customFormat="false" ht="33" hidden="false" customHeight="true" outlineLevel="0" collapsed="false">
      <c r="A292" s="16"/>
      <c r="B292" s="16" t="s">
        <v>27</v>
      </c>
      <c r="C292" s="34"/>
      <c r="D292" s="34"/>
      <c r="E292" s="34"/>
      <c r="F292" s="34"/>
      <c r="G292" s="63"/>
      <c r="H292" s="39" t="n">
        <f aca="false">SUM(H293:H297)</f>
        <v>3020.2</v>
      </c>
      <c r="I292" s="39" t="n">
        <f aca="false">SUM(I293:I297)</f>
        <v>300</v>
      </c>
      <c r="J292" s="39" t="n">
        <f aca="false">SUM(J293:J297)</f>
        <v>2720.2</v>
      </c>
      <c r="K292" s="39" t="n">
        <f aca="false">SUM(K293:K297)</f>
        <v>0</v>
      </c>
      <c r="L292" s="39" t="n">
        <f aca="false">SUM(L293:L297)</f>
        <v>0</v>
      </c>
      <c r="M292" s="39" t="n">
        <f aca="false">SUM(M293:M297)</f>
        <v>3020.2</v>
      </c>
      <c r="N292" s="18"/>
      <c r="O292" s="16"/>
      <c r="P292" s="55"/>
      <c r="Q292" s="56"/>
      <c r="R292" s="56"/>
      <c r="S292" s="56"/>
      <c r="T292" s="56"/>
      <c r="U292" s="59"/>
    </row>
    <row r="293" customFormat="false" ht="33" hidden="false" customHeight="true" outlineLevel="0" collapsed="false">
      <c r="A293" s="16"/>
      <c r="B293" s="16" t="s">
        <v>28</v>
      </c>
      <c r="C293" s="34"/>
      <c r="D293" s="34"/>
      <c r="E293" s="34"/>
      <c r="F293" s="34"/>
      <c r="G293" s="34"/>
      <c r="H293" s="39" t="n">
        <v>0</v>
      </c>
      <c r="I293" s="39" t="n">
        <v>0</v>
      </c>
      <c r="J293" s="39" t="n">
        <v>0</v>
      </c>
      <c r="K293" s="39" t="n">
        <v>0</v>
      </c>
      <c r="L293" s="39" t="n">
        <v>0</v>
      </c>
      <c r="M293" s="39" t="n">
        <v>0</v>
      </c>
      <c r="N293" s="18"/>
      <c r="O293" s="16"/>
      <c r="P293" s="55"/>
      <c r="Q293" s="56"/>
      <c r="R293" s="56"/>
      <c r="S293" s="56"/>
      <c r="T293" s="56"/>
      <c r="U293" s="59"/>
    </row>
    <row r="294" customFormat="false" ht="17.25" hidden="false" customHeight="true" outlineLevel="0" collapsed="false">
      <c r="A294" s="16"/>
      <c r="B294" s="16" t="s">
        <v>45</v>
      </c>
      <c r="C294" s="34" t="s">
        <v>40</v>
      </c>
      <c r="D294" s="34" t="s">
        <v>41</v>
      </c>
      <c r="E294" s="34" t="s">
        <v>42</v>
      </c>
      <c r="F294" s="34" t="s">
        <v>132</v>
      </c>
      <c r="G294" s="34" t="s">
        <v>99</v>
      </c>
      <c r="H294" s="39" t="n">
        <v>3020.2</v>
      </c>
      <c r="I294" s="39" t="n">
        <v>300</v>
      </c>
      <c r="J294" s="39" t="n">
        <f aca="false">700+2020.2</f>
        <v>2720.2</v>
      </c>
      <c r="K294" s="39" t="n">
        <v>0</v>
      </c>
      <c r="L294" s="39" t="n">
        <v>0</v>
      </c>
      <c r="M294" s="39" t="n">
        <v>3020.2</v>
      </c>
      <c r="N294" s="18"/>
      <c r="O294" s="16"/>
      <c r="P294" s="55"/>
      <c r="Q294" s="56"/>
      <c r="R294" s="56"/>
      <c r="S294" s="56"/>
      <c r="T294" s="56"/>
      <c r="U294" s="59"/>
    </row>
    <row r="295" customFormat="false" ht="17.25" hidden="false" customHeight="true" outlineLevel="0" collapsed="false">
      <c r="A295" s="16"/>
      <c r="B295" s="16" t="s">
        <v>45</v>
      </c>
      <c r="C295" s="34"/>
      <c r="D295" s="34"/>
      <c r="E295" s="34"/>
      <c r="F295" s="34"/>
      <c r="G295" s="34"/>
      <c r="H295" s="39" t="n">
        <v>0</v>
      </c>
      <c r="I295" s="39" t="n">
        <v>0</v>
      </c>
      <c r="J295" s="39" t="n">
        <v>0</v>
      </c>
      <c r="K295" s="39" t="n">
        <v>0</v>
      </c>
      <c r="L295" s="39" t="n">
        <v>0</v>
      </c>
      <c r="M295" s="39" t="n">
        <v>0</v>
      </c>
      <c r="N295" s="18"/>
      <c r="O295" s="16"/>
      <c r="P295" s="55"/>
      <c r="Q295" s="56"/>
      <c r="R295" s="56"/>
      <c r="S295" s="56"/>
      <c r="T295" s="56"/>
      <c r="U295" s="59"/>
    </row>
    <row r="296" customFormat="false" ht="17.25" hidden="false" customHeight="true" outlineLevel="0" collapsed="false">
      <c r="A296" s="16"/>
      <c r="B296" s="16" t="s">
        <v>30</v>
      </c>
      <c r="C296" s="34"/>
      <c r="D296" s="34"/>
      <c r="E296" s="34"/>
      <c r="F296" s="34"/>
      <c r="G296" s="34"/>
      <c r="H296" s="39" t="n">
        <v>0</v>
      </c>
      <c r="I296" s="39" t="n">
        <v>0</v>
      </c>
      <c r="J296" s="39" t="n">
        <v>0</v>
      </c>
      <c r="K296" s="39" t="n">
        <v>0</v>
      </c>
      <c r="L296" s="39" t="n">
        <v>0</v>
      </c>
      <c r="M296" s="39" t="n">
        <v>0</v>
      </c>
      <c r="N296" s="18"/>
      <c r="O296" s="16"/>
      <c r="P296" s="55"/>
      <c r="Q296" s="56"/>
      <c r="R296" s="56"/>
      <c r="S296" s="56"/>
      <c r="T296" s="56"/>
      <c r="U296" s="59"/>
    </row>
    <row r="297" customFormat="false" ht="33" hidden="false" customHeight="true" outlineLevel="0" collapsed="false">
      <c r="A297" s="16"/>
      <c r="B297" s="16" t="s">
        <v>31</v>
      </c>
      <c r="C297" s="34"/>
      <c r="D297" s="34"/>
      <c r="E297" s="34"/>
      <c r="F297" s="34"/>
      <c r="G297" s="34"/>
      <c r="H297" s="39" t="n">
        <v>0</v>
      </c>
      <c r="I297" s="39" t="n">
        <v>0</v>
      </c>
      <c r="J297" s="39" t="n">
        <v>0</v>
      </c>
      <c r="K297" s="39" t="n">
        <v>0</v>
      </c>
      <c r="L297" s="39" t="n">
        <v>0</v>
      </c>
      <c r="M297" s="39" t="n">
        <v>0</v>
      </c>
      <c r="N297" s="18"/>
      <c r="O297" s="16"/>
      <c r="P297" s="64"/>
      <c r="Q297" s="56"/>
      <c r="R297" s="56"/>
      <c r="S297" s="56"/>
      <c r="T297" s="56"/>
      <c r="U297" s="62"/>
    </row>
    <row r="298" customFormat="false" ht="163.5" hidden="false" customHeight="true" outlineLevel="0" collapsed="false">
      <c r="A298" s="16"/>
      <c r="B298" s="16" t="s">
        <v>33</v>
      </c>
      <c r="C298" s="34"/>
      <c r="D298" s="34"/>
      <c r="E298" s="34"/>
      <c r="F298" s="34"/>
      <c r="G298" s="34"/>
      <c r="H298" s="39" t="n">
        <v>0</v>
      </c>
      <c r="I298" s="39" t="n">
        <v>0</v>
      </c>
      <c r="J298" s="39" t="n">
        <v>0</v>
      </c>
      <c r="K298" s="39" t="n">
        <v>0</v>
      </c>
      <c r="L298" s="39" t="n">
        <v>0</v>
      </c>
      <c r="M298" s="39" t="n">
        <v>0</v>
      </c>
      <c r="N298" s="18"/>
      <c r="O298" s="16"/>
      <c r="P298" s="64"/>
      <c r="Q298" s="56"/>
      <c r="R298" s="56"/>
      <c r="S298" s="56"/>
      <c r="T298" s="56"/>
      <c r="U298" s="62"/>
    </row>
    <row r="299" customFormat="false" ht="33" hidden="false" customHeight="true" outlineLevel="0" collapsed="false">
      <c r="A299" s="16" t="s">
        <v>155</v>
      </c>
      <c r="B299" s="40" t="s">
        <v>35</v>
      </c>
      <c r="C299" s="34"/>
      <c r="D299" s="34"/>
      <c r="E299" s="34"/>
      <c r="F299" s="34"/>
      <c r="G299" s="34"/>
      <c r="H299" s="61" t="s">
        <v>156</v>
      </c>
      <c r="I299" s="61" t="s">
        <v>157</v>
      </c>
      <c r="J299" s="61" t="s">
        <v>157</v>
      </c>
      <c r="K299" s="61" t="s">
        <v>157</v>
      </c>
      <c r="L299" s="61" t="s">
        <v>156</v>
      </c>
      <c r="M299" s="61" t="s">
        <v>156</v>
      </c>
      <c r="N299" s="18" t="s">
        <v>53</v>
      </c>
      <c r="O299" s="16" t="s">
        <v>158</v>
      </c>
      <c r="P299" s="64"/>
      <c r="Q299" s="56"/>
      <c r="R299" s="56"/>
      <c r="S299" s="56"/>
      <c r="T299" s="56"/>
      <c r="U299" s="59"/>
    </row>
    <row r="300" customFormat="false" ht="17.25" hidden="false" customHeight="true" outlineLevel="0" collapsed="false">
      <c r="A300" s="16"/>
      <c r="B300" s="40" t="s">
        <v>25</v>
      </c>
      <c r="C300" s="34"/>
      <c r="D300" s="34"/>
      <c r="E300" s="34"/>
      <c r="F300" s="34"/>
      <c r="G300" s="34"/>
      <c r="H300" s="39" t="n">
        <v>260</v>
      </c>
      <c r="I300" s="18" t="s">
        <v>26</v>
      </c>
      <c r="J300" s="18" t="s">
        <v>26</v>
      </c>
      <c r="K300" s="18" t="s">
        <v>26</v>
      </c>
      <c r="L300" s="18" t="s">
        <v>26</v>
      </c>
      <c r="M300" s="39" t="n">
        <v>260</v>
      </c>
      <c r="N300" s="18"/>
      <c r="O300" s="16"/>
      <c r="P300" s="64"/>
      <c r="Q300" s="56"/>
      <c r="R300" s="56"/>
      <c r="S300" s="56"/>
      <c r="T300" s="56"/>
      <c r="U300" s="59"/>
    </row>
    <row r="301" customFormat="false" ht="33" hidden="false" customHeight="true" outlineLevel="0" collapsed="false">
      <c r="A301" s="16"/>
      <c r="B301" s="40" t="s">
        <v>27</v>
      </c>
      <c r="C301" s="34"/>
      <c r="D301" s="34"/>
      <c r="E301" s="34"/>
      <c r="F301" s="34"/>
      <c r="G301" s="34"/>
      <c r="H301" s="39" t="n">
        <f aca="false">SUM(H302:H305)</f>
        <v>260</v>
      </c>
      <c r="I301" s="39" t="n">
        <f aca="false">SUM(I302:I305)</f>
        <v>0</v>
      </c>
      <c r="J301" s="39" t="n">
        <f aca="false">SUM(J302:J305)</f>
        <v>0</v>
      </c>
      <c r="K301" s="39" t="n">
        <f aca="false">SUM(K302:K305)</f>
        <v>0</v>
      </c>
      <c r="L301" s="39" t="n">
        <f aca="false">SUM(L302:L305)</f>
        <v>260</v>
      </c>
      <c r="M301" s="39" t="n">
        <f aca="false">SUM(M302:M305)</f>
        <v>260</v>
      </c>
      <c r="N301" s="18"/>
      <c r="O301" s="16"/>
      <c r="P301" s="64"/>
      <c r="Q301" s="56"/>
      <c r="R301" s="56"/>
      <c r="S301" s="56"/>
      <c r="T301" s="56"/>
      <c r="U301" s="59"/>
    </row>
    <row r="302" customFormat="false" ht="33" hidden="false" customHeight="true" outlineLevel="0" collapsed="false">
      <c r="A302" s="16"/>
      <c r="B302" s="40" t="s">
        <v>28</v>
      </c>
      <c r="C302" s="34"/>
      <c r="D302" s="34"/>
      <c r="E302" s="34"/>
      <c r="F302" s="34"/>
      <c r="G302" s="34"/>
      <c r="H302" s="39" t="n">
        <f aca="false">SUM(I302:L302)</f>
        <v>0</v>
      </c>
      <c r="I302" s="39" t="n">
        <v>0</v>
      </c>
      <c r="J302" s="39" t="n">
        <v>0</v>
      </c>
      <c r="K302" s="39" t="n">
        <v>0</v>
      </c>
      <c r="L302" s="39" t="n">
        <v>0</v>
      </c>
      <c r="M302" s="39" t="n">
        <v>0</v>
      </c>
      <c r="N302" s="18"/>
      <c r="O302" s="16"/>
      <c r="P302" s="64"/>
      <c r="Q302" s="56"/>
      <c r="R302" s="56"/>
      <c r="S302" s="56"/>
      <c r="T302" s="56"/>
      <c r="U302" s="59"/>
    </row>
    <row r="303" customFormat="false" ht="17.25" hidden="false" customHeight="true" outlineLevel="0" collapsed="false">
      <c r="A303" s="16"/>
      <c r="B303" s="40" t="s">
        <v>45</v>
      </c>
      <c r="C303" s="34" t="s">
        <v>40</v>
      </c>
      <c r="D303" s="34" t="s">
        <v>41</v>
      </c>
      <c r="E303" s="34" t="s">
        <v>42</v>
      </c>
      <c r="F303" s="34" t="s">
        <v>132</v>
      </c>
      <c r="G303" s="34" t="s">
        <v>46</v>
      </c>
      <c r="H303" s="39" t="n">
        <f aca="false">SUM(I303:L303)</f>
        <v>260</v>
      </c>
      <c r="I303" s="39" t="n">
        <v>0</v>
      </c>
      <c r="J303" s="39" t="n">
        <v>0</v>
      </c>
      <c r="K303" s="39" t="n">
        <v>0</v>
      </c>
      <c r="L303" s="39" t="n">
        <v>260</v>
      </c>
      <c r="M303" s="39" t="n">
        <v>260</v>
      </c>
      <c r="N303" s="18"/>
      <c r="O303" s="16"/>
      <c r="P303" s="64"/>
      <c r="Q303" s="56"/>
      <c r="R303" s="56"/>
      <c r="S303" s="56"/>
      <c r="T303" s="56"/>
      <c r="U303" s="59"/>
    </row>
    <row r="304" customFormat="false" ht="17.25" hidden="false" customHeight="true" outlineLevel="0" collapsed="false">
      <c r="A304" s="16"/>
      <c r="B304" s="40" t="s">
        <v>30</v>
      </c>
      <c r="C304" s="34"/>
      <c r="D304" s="34"/>
      <c r="E304" s="34"/>
      <c r="F304" s="34"/>
      <c r="G304" s="34"/>
      <c r="H304" s="39" t="n">
        <f aca="false">SUM(I304:L304)</f>
        <v>0</v>
      </c>
      <c r="I304" s="39" t="n">
        <v>0</v>
      </c>
      <c r="J304" s="39" t="n">
        <v>0</v>
      </c>
      <c r="K304" s="39" t="n">
        <v>0</v>
      </c>
      <c r="L304" s="39" t="n">
        <v>0</v>
      </c>
      <c r="M304" s="39" t="n">
        <v>0</v>
      </c>
      <c r="N304" s="18"/>
      <c r="O304" s="16"/>
      <c r="P304" s="64"/>
      <c r="Q304" s="56"/>
      <c r="R304" s="56"/>
      <c r="S304" s="56"/>
      <c r="T304" s="56"/>
      <c r="U304" s="59"/>
    </row>
    <row r="305" customFormat="false" ht="33" hidden="false" customHeight="true" outlineLevel="0" collapsed="false">
      <c r="A305" s="16"/>
      <c r="B305" s="40" t="s">
        <v>31</v>
      </c>
      <c r="C305" s="34"/>
      <c r="D305" s="34"/>
      <c r="E305" s="34"/>
      <c r="F305" s="34"/>
      <c r="G305" s="34"/>
      <c r="H305" s="39" t="n">
        <f aca="false">SUM(I305:L305)</f>
        <v>0</v>
      </c>
      <c r="I305" s="39" t="n">
        <v>0</v>
      </c>
      <c r="J305" s="39" t="n">
        <v>0</v>
      </c>
      <c r="K305" s="39" t="n">
        <v>0</v>
      </c>
      <c r="L305" s="39" t="n">
        <v>0</v>
      </c>
      <c r="M305" s="39" t="n">
        <v>0</v>
      </c>
      <c r="N305" s="18"/>
      <c r="O305" s="16"/>
      <c r="P305" s="64"/>
      <c r="Q305" s="56"/>
      <c r="R305" s="56"/>
      <c r="S305" s="56"/>
      <c r="T305" s="56"/>
      <c r="U305" s="59"/>
    </row>
    <row r="306" customFormat="false" ht="17.25" hidden="false" customHeight="true" outlineLevel="0" collapsed="false">
      <c r="A306" s="16"/>
      <c r="B306" s="16" t="s">
        <v>33</v>
      </c>
      <c r="C306" s="34"/>
      <c r="D306" s="34"/>
      <c r="E306" s="34"/>
      <c r="F306" s="34"/>
      <c r="G306" s="34"/>
      <c r="H306" s="39" t="n">
        <v>0</v>
      </c>
      <c r="I306" s="39" t="n">
        <v>0</v>
      </c>
      <c r="J306" s="39" t="n">
        <v>0</v>
      </c>
      <c r="K306" s="39" t="n">
        <v>0</v>
      </c>
      <c r="L306" s="39" t="n">
        <v>0</v>
      </c>
      <c r="M306" s="39" t="n">
        <v>0</v>
      </c>
      <c r="N306" s="18"/>
      <c r="O306" s="16"/>
      <c r="P306" s="65"/>
      <c r="Q306" s="56"/>
      <c r="R306" s="56"/>
      <c r="S306" s="56"/>
      <c r="T306" s="56"/>
      <c r="U306" s="59"/>
    </row>
    <row r="307" customFormat="false" ht="33" hidden="false" customHeight="true" outlineLevel="0" collapsed="false">
      <c r="A307" s="16" t="s">
        <v>159</v>
      </c>
      <c r="B307" s="40" t="s">
        <v>160</v>
      </c>
      <c r="C307" s="34"/>
      <c r="D307" s="34"/>
      <c r="E307" s="34"/>
      <c r="F307" s="34"/>
      <c r="G307" s="34"/>
      <c r="H307" s="61" t="s">
        <v>157</v>
      </c>
      <c r="I307" s="61" t="s">
        <v>157</v>
      </c>
      <c r="J307" s="61" t="s">
        <v>157</v>
      </c>
      <c r="K307" s="61" t="s">
        <v>157</v>
      </c>
      <c r="L307" s="61" t="n">
        <v>0</v>
      </c>
      <c r="M307" s="61" t="s">
        <v>157</v>
      </c>
      <c r="N307" s="18" t="s">
        <v>53</v>
      </c>
      <c r="O307" s="16" t="s">
        <v>161</v>
      </c>
      <c r="P307" s="65"/>
      <c r="Q307" s="56"/>
      <c r="R307" s="56"/>
      <c r="S307" s="56"/>
      <c r="T307" s="56"/>
      <c r="U307" s="59"/>
    </row>
    <row r="308" customFormat="false" ht="17.25" hidden="false" customHeight="true" outlineLevel="0" collapsed="false">
      <c r="A308" s="16"/>
      <c r="B308" s="40" t="s">
        <v>25</v>
      </c>
      <c r="C308" s="34"/>
      <c r="D308" s="34"/>
      <c r="E308" s="34"/>
      <c r="F308" s="34"/>
      <c r="G308" s="34"/>
      <c r="H308" s="39" t="n">
        <v>0</v>
      </c>
      <c r="I308" s="18" t="s">
        <v>26</v>
      </c>
      <c r="J308" s="18" t="s">
        <v>26</v>
      </c>
      <c r="K308" s="18" t="s">
        <v>26</v>
      </c>
      <c r="L308" s="18" t="s">
        <v>26</v>
      </c>
      <c r="M308" s="39" t="n">
        <v>0</v>
      </c>
      <c r="N308" s="18"/>
      <c r="O308" s="16"/>
      <c r="P308" s="65"/>
      <c r="Q308" s="56"/>
      <c r="R308" s="56"/>
      <c r="S308" s="56"/>
      <c r="T308" s="56"/>
      <c r="U308" s="59"/>
    </row>
    <row r="309" customFormat="false" ht="33" hidden="false" customHeight="true" outlineLevel="0" collapsed="false">
      <c r="A309" s="16"/>
      <c r="B309" s="40" t="s">
        <v>27</v>
      </c>
      <c r="C309" s="34"/>
      <c r="D309" s="34"/>
      <c r="E309" s="34"/>
      <c r="F309" s="34"/>
      <c r="G309" s="34"/>
      <c r="H309" s="39" t="n">
        <f aca="false">SUM(H310:H313)</f>
        <v>0</v>
      </c>
      <c r="I309" s="39" t="n">
        <v>0</v>
      </c>
      <c r="J309" s="39" t="n">
        <f aca="false">SUM(J310:J313)</f>
        <v>0</v>
      </c>
      <c r="K309" s="39" t="n">
        <f aca="false">SUM(K310:K313)</f>
        <v>0</v>
      </c>
      <c r="L309" s="39" t="n">
        <f aca="false">SUM(L310:L313)</f>
        <v>0</v>
      </c>
      <c r="M309" s="39" t="n">
        <f aca="false">SUM(M310:M313)</f>
        <v>0</v>
      </c>
      <c r="N309" s="18"/>
      <c r="O309" s="16"/>
      <c r="P309" s="65"/>
      <c r="Q309" s="56"/>
      <c r="R309" s="56"/>
      <c r="S309" s="56"/>
      <c r="T309" s="56"/>
      <c r="U309" s="59"/>
    </row>
    <row r="310" customFormat="false" ht="33" hidden="false" customHeight="true" outlineLevel="0" collapsed="false">
      <c r="A310" s="16"/>
      <c r="B310" s="40" t="s">
        <v>28</v>
      </c>
      <c r="C310" s="34"/>
      <c r="D310" s="34"/>
      <c r="E310" s="34"/>
      <c r="F310" s="34"/>
      <c r="G310" s="34"/>
      <c r="H310" s="39" t="n">
        <f aca="false">SUM(I310:L310)</f>
        <v>0</v>
      </c>
      <c r="I310" s="39" t="n">
        <v>0</v>
      </c>
      <c r="J310" s="39" t="n">
        <v>0</v>
      </c>
      <c r="K310" s="39" t="n">
        <v>0</v>
      </c>
      <c r="L310" s="39" t="n">
        <v>0</v>
      </c>
      <c r="M310" s="39" t="n">
        <v>0</v>
      </c>
      <c r="N310" s="18"/>
      <c r="O310" s="16"/>
      <c r="P310" s="65"/>
      <c r="Q310" s="56"/>
      <c r="R310" s="56"/>
      <c r="S310" s="56"/>
      <c r="T310" s="56"/>
      <c r="U310" s="59"/>
    </row>
    <row r="311" customFormat="false" ht="17.25" hidden="false" customHeight="true" outlineLevel="0" collapsed="false">
      <c r="A311" s="16"/>
      <c r="B311" s="40" t="s">
        <v>45</v>
      </c>
      <c r="C311" s="34" t="s">
        <v>40</v>
      </c>
      <c r="D311" s="34"/>
      <c r="E311" s="34"/>
      <c r="F311" s="34"/>
      <c r="G311" s="34"/>
      <c r="H311" s="39" t="n">
        <f aca="false">SUM(I311:L311)</f>
        <v>0</v>
      </c>
      <c r="I311" s="39" t="n">
        <v>0</v>
      </c>
      <c r="J311" s="39" t="n">
        <v>0</v>
      </c>
      <c r="K311" s="39" t="n">
        <v>0</v>
      </c>
      <c r="L311" s="39" t="n">
        <v>0</v>
      </c>
      <c r="M311" s="39" t="n">
        <v>0</v>
      </c>
      <c r="N311" s="18"/>
      <c r="O311" s="16"/>
      <c r="P311" s="65"/>
      <c r="Q311" s="56"/>
      <c r="R311" s="56"/>
      <c r="S311" s="56"/>
      <c r="T311" s="56"/>
      <c r="U311" s="59"/>
    </row>
    <row r="312" customFormat="false" ht="17.25" hidden="false" customHeight="true" outlineLevel="0" collapsed="false">
      <c r="A312" s="16"/>
      <c r="B312" s="40" t="s">
        <v>30</v>
      </c>
      <c r="C312" s="34"/>
      <c r="D312" s="34"/>
      <c r="E312" s="34"/>
      <c r="F312" s="34"/>
      <c r="G312" s="34"/>
      <c r="H312" s="39" t="n">
        <f aca="false">SUM(I312:L312)</f>
        <v>0</v>
      </c>
      <c r="I312" s="39" t="n">
        <v>0</v>
      </c>
      <c r="J312" s="39" t="n">
        <v>0</v>
      </c>
      <c r="K312" s="39" t="n">
        <v>0</v>
      </c>
      <c r="L312" s="39" t="n">
        <v>0</v>
      </c>
      <c r="M312" s="39" t="n">
        <v>0</v>
      </c>
      <c r="N312" s="18"/>
      <c r="O312" s="16"/>
      <c r="P312" s="65"/>
      <c r="Q312" s="56"/>
      <c r="R312" s="56"/>
      <c r="S312" s="56"/>
      <c r="T312" s="56"/>
      <c r="U312" s="59"/>
    </row>
    <row r="313" customFormat="false" ht="33" hidden="false" customHeight="true" outlineLevel="0" collapsed="false">
      <c r="A313" s="16"/>
      <c r="B313" s="40" t="s">
        <v>31</v>
      </c>
      <c r="C313" s="34"/>
      <c r="D313" s="34"/>
      <c r="E313" s="34"/>
      <c r="F313" s="34"/>
      <c r="G313" s="34"/>
      <c r="H313" s="39" t="n">
        <f aca="false">SUM(I313:L313)</f>
        <v>0</v>
      </c>
      <c r="I313" s="39" t="n">
        <v>0</v>
      </c>
      <c r="J313" s="39" t="n">
        <v>0</v>
      </c>
      <c r="K313" s="39" t="n">
        <v>0</v>
      </c>
      <c r="L313" s="39" t="n">
        <v>0</v>
      </c>
      <c r="M313" s="39" t="n">
        <v>0</v>
      </c>
      <c r="N313" s="18"/>
      <c r="O313" s="16"/>
      <c r="P313" s="65"/>
      <c r="Q313" s="56"/>
      <c r="R313" s="56"/>
      <c r="S313" s="56"/>
      <c r="T313" s="56"/>
      <c r="U313" s="59"/>
    </row>
    <row r="314" customFormat="false" ht="17.25" hidden="false" customHeight="true" outlineLevel="0" collapsed="false">
      <c r="A314" s="16"/>
      <c r="B314" s="16" t="s">
        <v>33</v>
      </c>
      <c r="C314" s="34"/>
      <c r="D314" s="34"/>
      <c r="E314" s="34"/>
      <c r="F314" s="34"/>
      <c r="G314" s="34"/>
      <c r="H314" s="39" t="n">
        <v>0</v>
      </c>
      <c r="I314" s="39" t="n">
        <v>0</v>
      </c>
      <c r="J314" s="39" t="n">
        <v>0</v>
      </c>
      <c r="K314" s="39" t="n">
        <v>0</v>
      </c>
      <c r="L314" s="39" t="n">
        <v>0</v>
      </c>
      <c r="M314" s="39" t="n">
        <v>0</v>
      </c>
      <c r="N314" s="18"/>
      <c r="O314" s="16"/>
      <c r="P314" s="65"/>
      <c r="Q314" s="56"/>
      <c r="R314" s="56"/>
      <c r="S314" s="56"/>
      <c r="T314" s="56"/>
      <c r="U314" s="59"/>
    </row>
    <row r="315" customFormat="false" ht="49.5" hidden="false" customHeight="true" outlineLevel="0" collapsed="false">
      <c r="A315" s="24" t="s">
        <v>162</v>
      </c>
      <c r="B315" s="24" t="s">
        <v>22</v>
      </c>
      <c r="C315" s="25"/>
      <c r="D315" s="25"/>
      <c r="E315" s="25"/>
      <c r="F315" s="25"/>
      <c r="G315" s="25"/>
      <c r="H315" s="27"/>
      <c r="I315" s="27"/>
      <c r="J315" s="27"/>
      <c r="K315" s="27"/>
      <c r="L315" s="27"/>
      <c r="M315" s="27"/>
      <c r="N315" s="27" t="s">
        <v>76</v>
      </c>
      <c r="O315" s="24" t="s">
        <v>163</v>
      </c>
      <c r="P315" s="32"/>
      <c r="Q315" s="32"/>
      <c r="R315" s="32"/>
      <c r="T315" s="32"/>
    </row>
    <row r="316" customFormat="false" ht="33" hidden="false" customHeight="true" outlineLevel="0" collapsed="false">
      <c r="A316" s="24"/>
      <c r="B316" s="24" t="s">
        <v>25</v>
      </c>
      <c r="C316" s="25"/>
      <c r="D316" s="25"/>
      <c r="E316" s="25"/>
      <c r="F316" s="25"/>
      <c r="G316" s="25"/>
      <c r="H316" s="27"/>
      <c r="I316" s="27" t="s">
        <v>26</v>
      </c>
      <c r="J316" s="27" t="s">
        <v>26</v>
      </c>
      <c r="K316" s="27" t="s">
        <v>26</v>
      </c>
      <c r="L316" s="27" t="s">
        <v>26</v>
      </c>
      <c r="M316" s="27"/>
      <c r="N316" s="27"/>
      <c r="O316" s="24"/>
      <c r="P316" s="32"/>
      <c r="Q316" s="32"/>
      <c r="R316" s="32"/>
      <c r="T316" s="32"/>
    </row>
    <row r="317" customFormat="false" ht="33" hidden="false" customHeight="true" outlineLevel="0" collapsed="false">
      <c r="A317" s="24"/>
      <c r="B317" s="28" t="s">
        <v>27</v>
      </c>
      <c r="C317" s="29"/>
      <c r="D317" s="29"/>
      <c r="E317" s="29"/>
      <c r="F317" s="29"/>
      <c r="G317" s="29"/>
      <c r="H317" s="45" t="n">
        <f aca="false">H318+H319+H320+H321</f>
        <v>6463296.132</v>
      </c>
      <c r="I317" s="45" t="n">
        <f aca="false">I318+I319+I320+I321</f>
        <v>1615874.05</v>
      </c>
      <c r="J317" s="45" t="n">
        <f aca="false">J318+J319+J320+J321</f>
        <v>1616024.05</v>
      </c>
      <c r="K317" s="45" t="n">
        <f aca="false">K318+K319+K320+K321</f>
        <v>1615724.05</v>
      </c>
      <c r="L317" s="45" t="n">
        <f aca="false">L318+L319+L320+L321</f>
        <v>1615673.982</v>
      </c>
      <c r="M317" s="45" t="n">
        <f aca="false">M318+M319+M320+M321</f>
        <v>6531283</v>
      </c>
      <c r="N317" s="27"/>
      <c r="O317" s="24"/>
      <c r="P317" s="32"/>
      <c r="Q317" s="32"/>
      <c r="R317" s="32"/>
      <c r="T317" s="32"/>
      <c r="W317" s="8"/>
    </row>
    <row r="318" customFormat="false" ht="33" hidden="false" customHeight="true" outlineLevel="0" collapsed="false">
      <c r="A318" s="24"/>
      <c r="B318" s="28" t="s">
        <v>28</v>
      </c>
      <c r="C318" s="29"/>
      <c r="D318" s="29"/>
      <c r="E318" s="29"/>
      <c r="F318" s="29"/>
      <c r="G318" s="29"/>
      <c r="H318" s="45" t="n">
        <f aca="false">H345+H346+H351+H359+H340</f>
        <v>3987492.2</v>
      </c>
      <c r="I318" s="45" t="n">
        <f aca="false">I345+I346+I351+I359+I340</f>
        <v>996873.06</v>
      </c>
      <c r="J318" s="45" t="n">
        <f aca="false">J345+J346+J351+J359+J340</f>
        <v>996873.06</v>
      </c>
      <c r="K318" s="45" t="n">
        <f aca="false">K345+K346+K351+K359+K340</f>
        <v>996873.06</v>
      </c>
      <c r="L318" s="45" t="n">
        <f aca="false">L345+L346+L351+L359+L340</f>
        <v>996873.02</v>
      </c>
      <c r="M318" s="45" t="n">
        <f aca="false">M345+M346+M351+M359+M340</f>
        <v>4738895.7</v>
      </c>
      <c r="N318" s="27"/>
      <c r="O318" s="24"/>
      <c r="P318" s="32"/>
      <c r="Q318" s="32"/>
      <c r="R318" s="32"/>
      <c r="T318" s="32"/>
    </row>
    <row r="319" customFormat="false" ht="17.25" hidden="false" customHeight="true" outlineLevel="0" collapsed="false">
      <c r="A319" s="24"/>
      <c r="B319" s="28" t="s">
        <v>45</v>
      </c>
      <c r="C319" s="29"/>
      <c r="D319" s="29"/>
      <c r="E319" s="29"/>
      <c r="F319" s="29"/>
      <c r="G319" s="29"/>
      <c r="H319" s="45" t="n">
        <f aca="false">H326+H327+H332+H333+H338+H339+H352+H360</f>
        <v>2475803.932</v>
      </c>
      <c r="I319" s="45" t="n">
        <f aca="false">I326+I327+I332+I333+I338+I339+I352+I360</f>
        <v>619000.99</v>
      </c>
      <c r="J319" s="45" t="n">
        <f aca="false">J326+J327+J332+J333+J338+J339+J352+J360</f>
        <v>619150.99</v>
      </c>
      <c r="K319" s="45" t="n">
        <f aca="false">K326+K327+K332+K333+K338+K339+K352+K360</f>
        <v>618850.99</v>
      </c>
      <c r="L319" s="45" t="n">
        <f aca="false">L326+L327+L332+L333+L338+L339+L352+L360</f>
        <v>618800.962</v>
      </c>
      <c r="M319" s="45" t="n">
        <f aca="false">M326+M327+M332+M333+M338+M339+M352+M360</f>
        <v>1792387.3</v>
      </c>
      <c r="N319" s="27"/>
      <c r="O319" s="24"/>
      <c r="P319" s="32"/>
      <c r="Q319" s="32"/>
      <c r="R319" s="32"/>
      <c r="T319" s="32"/>
    </row>
    <row r="320" customFormat="false" ht="17.25" hidden="false" customHeight="true" outlineLevel="0" collapsed="false">
      <c r="A320" s="24"/>
      <c r="B320" s="28" t="s">
        <v>30</v>
      </c>
      <c r="C320" s="29"/>
      <c r="D320" s="29"/>
      <c r="E320" s="29"/>
      <c r="F320" s="29"/>
      <c r="G320" s="29"/>
      <c r="H320" s="45" t="n">
        <f aca="false">H353+H361</f>
        <v>0</v>
      </c>
      <c r="I320" s="45" t="n">
        <f aca="false">I353+I361</f>
        <v>0</v>
      </c>
      <c r="J320" s="45" t="n">
        <f aca="false">J353+J361</f>
        <v>0</v>
      </c>
      <c r="K320" s="45" t="n">
        <f aca="false">K353+K361</f>
        <v>0</v>
      </c>
      <c r="L320" s="45" t="n">
        <f aca="false">L353+L361</f>
        <v>0</v>
      </c>
      <c r="M320" s="45" t="n">
        <f aca="false">M353+M361</f>
        <v>0</v>
      </c>
      <c r="N320" s="27"/>
      <c r="O320" s="24"/>
      <c r="P320" s="32"/>
      <c r="Q320" s="32"/>
      <c r="R320" s="32"/>
      <c r="T320" s="32"/>
    </row>
    <row r="321" customFormat="false" ht="33" hidden="false" customHeight="true" outlineLevel="0" collapsed="false">
      <c r="A321" s="24"/>
      <c r="B321" s="28" t="s">
        <v>31</v>
      </c>
      <c r="C321" s="29"/>
      <c r="D321" s="29"/>
      <c r="E321" s="29"/>
      <c r="F321" s="29"/>
      <c r="G321" s="29"/>
      <c r="H321" s="45" t="n">
        <f aca="false">H354+H362</f>
        <v>0</v>
      </c>
      <c r="I321" s="45" t="n">
        <f aca="false">I354+I362</f>
        <v>0</v>
      </c>
      <c r="J321" s="45" t="n">
        <f aca="false">J354+J362</f>
        <v>0</v>
      </c>
      <c r="K321" s="45" t="n">
        <f aca="false">K354+K362</f>
        <v>0</v>
      </c>
      <c r="L321" s="45" t="n">
        <f aca="false">L354+L362</f>
        <v>0</v>
      </c>
      <c r="M321" s="45" t="n">
        <f aca="false">M354+M362</f>
        <v>0</v>
      </c>
      <c r="N321" s="27"/>
      <c r="O321" s="24"/>
      <c r="P321" s="32"/>
      <c r="Q321" s="32"/>
      <c r="R321" s="32"/>
      <c r="T321" s="32"/>
    </row>
    <row r="322" customFormat="false" ht="17.25" hidden="false" customHeight="true" outlineLevel="0" collapsed="false">
      <c r="A322" s="24"/>
      <c r="B322" s="28" t="s">
        <v>33</v>
      </c>
      <c r="C322" s="29"/>
      <c r="D322" s="29"/>
      <c r="E322" s="29"/>
      <c r="F322" s="29"/>
      <c r="G322" s="29"/>
      <c r="H322" s="45" t="n">
        <f aca="false">H328+H334+H341+H347+H355+H363</f>
        <v>0</v>
      </c>
      <c r="I322" s="45" t="n">
        <f aca="false">I328+I334+I341+I347+I355+I363</f>
        <v>0</v>
      </c>
      <c r="J322" s="45" t="n">
        <f aca="false">J328+J334+J341+J347+J355+J363</f>
        <v>0</v>
      </c>
      <c r="K322" s="45" t="n">
        <f aca="false">K328+K334+K341+K347+K355+K363</f>
        <v>0</v>
      </c>
      <c r="L322" s="45" t="n">
        <f aca="false">L328+L334+L341+L347+L355+L363</f>
        <v>0</v>
      </c>
      <c r="M322" s="45" t="n">
        <f aca="false">M328+M334+M341+M347+M355+M363</f>
        <v>0</v>
      </c>
      <c r="N322" s="27"/>
      <c r="O322" s="24"/>
      <c r="P322" s="32"/>
      <c r="Q322" s="32"/>
      <c r="R322" s="32"/>
      <c r="T322" s="32"/>
    </row>
    <row r="323" s="68" customFormat="true" ht="17.25" hidden="false" customHeight="true" outlineLevel="0" collapsed="false">
      <c r="A323" s="16" t="s">
        <v>164</v>
      </c>
      <c r="B323" s="16" t="s">
        <v>165</v>
      </c>
      <c r="C323" s="35"/>
      <c r="D323" s="35"/>
      <c r="E323" s="35"/>
      <c r="F323" s="34"/>
      <c r="G323" s="35"/>
      <c r="H323" s="41"/>
      <c r="I323" s="41"/>
      <c r="J323" s="41"/>
      <c r="K323" s="41"/>
      <c r="L323" s="41"/>
      <c r="M323" s="41"/>
      <c r="N323" s="18" t="s">
        <v>76</v>
      </c>
      <c r="O323" s="66" t="s">
        <v>166</v>
      </c>
      <c r="P323" s="32"/>
      <c r="Q323" s="32"/>
      <c r="R323" s="32"/>
      <c r="S323" s="7"/>
      <c r="T323" s="32"/>
      <c r="U323" s="7"/>
      <c r="V323" s="8"/>
      <c r="W323" s="67"/>
      <c r="X323" s="67"/>
    </row>
    <row r="324" s="68" customFormat="true" ht="17.25" hidden="false" customHeight="true" outlineLevel="0" collapsed="false">
      <c r="A324" s="16"/>
      <c r="B324" s="16" t="s">
        <v>167</v>
      </c>
      <c r="C324" s="35"/>
      <c r="D324" s="35"/>
      <c r="E324" s="35"/>
      <c r="F324" s="34"/>
      <c r="G324" s="35"/>
      <c r="H324" s="39"/>
      <c r="I324" s="18" t="s">
        <v>26</v>
      </c>
      <c r="J324" s="18" t="s">
        <v>26</v>
      </c>
      <c r="K324" s="18" t="s">
        <v>26</v>
      </c>
      <c r="L324" s="18" t="s">
        <v>26</v>
      </c>
      <c r="M324" s="39"/>
      <c r="N324" s="18"/>
      <c r="O324" s="66"/>
      <c r="P324" s="32"/>
      <c r="Q324" s="32"/>
      <c r="R324" s="32"/>
      <c r="S324" s="7"/>
      <c r="T324" s="32"/>
      <c r="U324" s="7"/>
      <c r="V324" s="8"/>
      <c r="W324" s="67"/>
      <c r="X324" s="67"/>
    </row>
    <row r="325" s="68" customFormat="true" ht="33" hidden="false" customHeight="true" outlineLevel="0" collapsed="false">
      <c r="A325" s="16"/>
      <c r="B325" s="16" t="s">
        <v>27</v>
      </c>
      <c r="C325" s="35"/>
      <c r="D325" s="35"/>
      <c r="E325" s="35"/>
      <c r="F325" s="34"/>
      <c r="G325" s="35"/>
      <c r="H325" s="39" t="n">
        <f aca="false">H326+H327</f>
        <v>127370.9</v>
      </c>
      <c r="I325" s="39" t="n">
        <f aca="false">I326+I327</f>
        <v>31842.73</v>
      </c>
      <c r="J325" s="39" t="n">
        <f aca="false">J326+J327</f>
        <v>31842.73</v>
      </c>
      <c r="K325" s="39" t="n">
        <f aca="false">K326+K327</f>
        <v>31842.73</v>
      </c>
      <c r="L325" s="39" t="n">
        <f aca="false">L326+L327</f>
        <v>31842.71</v>
      </c>
      <c r="M325" s="39" t="n">
        <f aca="false">M326+M327</f>
        <v>127370.9</v>
      </c>
      <c r="N325" s="18"/>
      <c r="O325" s="66"/>
      <c r="P325" s="32"/>
      <c r="Q325" s="32"/>
      <c r="R325" s="32"/>
      <c r="S325" s="7"/>
      <c r="T325" s="32"/>
      <c r="U325" s="67"/>
      <c r="V325" s="8"/>
      <c r="W325" s="67"/>
      <c r="X325" s="67"/>
    </row>
    <row r="326" s="68" customFormat="true" ht="17.25" hidden="false" customHeight="true" outlineLevel="0" collapsed="false">
      <c r="A326" s="16"/>
      <c r="B326" s="16" t="s">
        <v>45</v>
      </c>
      <c r="C326" s="34" t="s">
        <v>40</v>
      </c>
      <c r="D326" s="35" t="n">
        <v>10</v>
      </c>
      <c r="E326" s="34" t="s">
        <v>117</v>
      </c>
      <c r="F326" s="34" t="s">
        <v>168</v>
      </c>
      <c r="G326" s="35" t="n">
        <v>240</v>
      </c>
      <c r="H326" s="69" t="n">
        <v>1010.9</v>
      </c>
      <c r="I326" s="60" t="n">
        <f aca="false">ROUND(($H326/4),2)</f>
        <v>252.73</v>
      </c>
      <c r="J326" s="60" t="n">
        <f aca="false">ROUND(($H326/4),2)</f>
        <v>252.73</v>
      </c>
      <c r="K326" s="60" t="n">
        <f aca="false">ROUND(($H326/4),2)</f>
        <v>252.73</v>
      </c>
      <c r="L326" s="60" t="n">
        <f aca="false">H326-I326-J326-K326</f>
        <v>252.71</v>
      </c>
      <c r="M326" s="69" t="n">
        <v>1010.9</v>
      </c>
      <c r="N326" s="18"/>
      <c r="O326" s="66"/>
      <c r="P326" s="32"/>
      <c r="Q326" s="32"/>
      <c r="R326" s="32"/>
      <c r="S326" s="7"/>
      <c r="T326" s="32"/>
      <c r="U326" s="67"/>
      <c r="V326" s="8"/>
      <c r="W326" s="67"/>
      <c r="X326" s="67"/>
    </row>
    <row r="327" s="68" customFormat="true" ht="17.25" hidden="false" customHeight="true" outlineLevel="0" collapsed="false">
      <c r="A327" s="16"/>
      <c r="B327" s="16" t="s">
        <v>45</v>
      </c>
      <c r="C327" s="34" t="s">
        <v>40</v>
      </c>
      <c r="D327" s="35" t="n">
        <v>10</v>
      </c>
      <c r="E327" s="34" t="s">
        <v>117</v>
      </c>
      <c r="F327" s="34" t="s">
        <v>168</v>
      </c>
      <c r="G327" s="35" t="n">
        <v>310</v>
      </c>
      <c r="H327" s="69" t="n">
        <v>126360</v>
      </c>
      <c r="I327" s="60" t="n">
        <f aca="false">ROUND(($H327/4),2)</f>
        <v>31590</v>
      </c>
      <c r="J327" s="60" t="n">
        <f aca="false">ROUND(($H327/4),2)</f>
        <v>31590</v>
      </c>
      <c r="K327" s="60" t="n">
        <f aca="false">ROUND(($H327/4),2)</f>
        <v>31590</v>
      </c>
      <c r="L327" s="60" t="n">
        <f aca="false">H327-I327-J327-K327</f>
        <v>31590</v>
      </c>
      <c r="M327" s="69" t="n">
        <v>126360</v>
      </c>
      <c r="N327" s="18"/>
      <c r="O327" s="66"/>
      <c r="P327" s="70"/>
      <c r="Q327" s="32"/>
      <c r="R327" s="32"/>
      <c r="S327" s="7"/>
      <c r="T327" s="32"/>
      <c r="U327" s="67"/>
      <c r="V327" s="8"/>
      <c r="W327" s="67"/>
      <c r="X327" s="67"/>
    </row>
    <row r="328" s="68" customFormat="true" ht="17.25" hidden="false" customHeight="true" outlineLevel="0" collapsed="false">
      <c r="A328" s="16"/>
      <c r="B328" s="16" t="s">
        <v>33</v>
      </c>
      <c r="C328" s="34"/>
      <c r="D328" s="35"/>
      <c r="E328" s="34"/>
      <c r="F328" s="34"/>
      <c r="G328" s="35"/>
      <c r="H328" s="69" t="n">
        <v>0</v>
      </c>
      <c r="I328" s="60" t="n">
        <v>0</v>
      </c>
      <c r="J328" s="60" t="n">
        <v>0</v>
      </c>
      <c r="K328" s="60" t="n">
        <v>0</v>
      </c>
      <c r="L328" s="60" t="n">
        <v>0</v>
      </c>
      <c r="M328" s="69" t="n">
        <v>0</v>
      </c>
      <c r="N328" s="18"/>
      <c r="O328" s="66"/>
      <c r="P328" s="70"/>
      <c r="Q328" s="32"/>
      <c r="R328" s="32"/>
      <c r="S328" s="7"/>
      <c r="T328" s="32"/>
      <c r="U328" s="67"/>
      <c r="V328" s="8"/>
      <c r="W328" s="67"/>
      <c r="X328" s="67"/>
    </row>
    <row r="329" s="68" customFormat="true" ht="17.25" hidden="false" customHeight="true" outlineLevel="0" collapsed="false">
      <c r="A329" s="16" t="s">
        <v>169</v>
      </c>
      <c r="B329" s="16" t="s">
        <v>165</v>
      </c>
      <c r="C329" s="35"/>
      <c r="D329" s="35"/>
      <c r="E329" s="35"/>
      <c r="F329" s="34"/>
      <c r="G329" s="35"/>
      <c r="H329" s="36"/>
      <c r="I329" s="36"/>
      <c r="J329" s="36"/>
      <c r="K329" s="36"/>
      <c r="L329" s="36"/>
      <c r="M329" s="36"/>
      <c r="N329" s="18" t="s">
        <v>76</v>
      </c>
      <c r="O329" s="66" t="s">
        <v>170</v>
      </c>
      <c r="P329" s="70"/>
      <c r="Q329" s="32"/>
      <c r="R329" s="32"/>
      <c r="S329" s="67"/>
      <c r="T329" s="32"/>
      <c r="U329" s="67"/>
      <c r="V329" s="8"/>
      <c r="W329" s="67"/>
      <c r="X329" s="67"/>
    </row>
    <row r="330" s="68" customFormat="true" ht="17.25" hidden="false" customHeight="true" outlineLevel="0" collapsed="false">
      <c r="A330" s="16"/>
      <c r="B330" s="16" t="s">
        <v>167</v>
      </c>
      <c r="C330" s="35"/>
      <c r="D330" s="35"/>
      <c r="E330" s="35"/>
      <c r="F330" s="34"/>
      <c r="G330" s="35"/>
      <c r="H330" s="38"/>
      <c r="I330" s="17"/>
      <c r="J330" s="17" t="s">
        <v>26</v>
      </c>
      <c r="K330" s="17" t="s">
        <v>26</v>
      </c>
      <c r="L330" s="17" t="s">
        <v>26</v>
      </c>
      <c r="M330" s="38"/>
      <c r="N330" s="18"/>
      <c r="O330" s="66"/>
      <c r="P330" s="70"/>
      <c r="Q330" s="32"/>
      <c r="R330" s="32"/>
      <c r="S330" s="67"/>
      <c r="T330" s="32"/>
      <c r="U330" s="67"/>
      <c r="V330" s="8"/>
      <c r="W330" s="67"/>
      <c r="X330" s="67"/>
    </row>
    <row r="331" s="68" customFormat="true" ht="33" hidden="false" customHeight="true" outlineLevel="0" collapsed="false">
      <c r="A331" s="16"/>
      <c r="B331" s="16" t="s">
        <v>27</v>
      </c>
      <c r="C331" s="35"/>
      <c r="D331" s="35"/>
      <c r="E331" s="35"/>
      <c r="F331" s="34"/>
      <c r="G331" s="35"/>
      <c r="H331" s="38" t="n">
        <f aca="false">H332+H333</f>
        <v>512418.8</v>
      </c>
      <c r="I331" s="38" t="n">
        <f aca="false">I332+I333</f>
        <v>128104.7</v>
      </c>
      <c r="J331" s="38" t="n">
        <f aca="false">J332+J333</f>
        <v>128104.7</v>
      </c>
      <c r="K331" s="38" t="n">
        <f aca="false">K332+K333</f>
        <v>128104.7</v>
      </c>
      <c r="L331" s="38" t="n">
        <f aca="false">L332+L333</f>
        <v>128104.7</v>
      </c>
      <c r="M331" s="38" t="n">
        <f aca="false">M332+M333</f>
        <v>512418.8</v>
      </c>
      <c r="N331" s="18"/>
      <c r="O331" s="66"/>
      <c r="P331" s="70"/>
      <c r="Q331" s="32"/>
      <c r="R331" s="32"/>
      <c r="S331" s="67"/>
      <c r="T331" s="32"/>
      <c r="U331" s="67"/>
      <c r="V331" s="8"/>
      <c r="W331" s="71"/>
      <c r="X331" s="67"/>
    </row>
    <row r="332" s="68" customFormat="true" ht="17.25" hidden="false" customHeight="true" outlineLevel="0" collapsed="false">
      <c r="A332" s="16"/>
      <c r="B332" s="16" t="s">
        <v>45</v>
      </c>
      <c r="C332" s="34" t="s">
        <v>40</v>
      </c>
      <c r="D332" s="35" t="n">
        <v>10</v>
      </c>
      <c r="E332" s="34" t="s">
        <v>117</v>
      </c>
      <c r="F332" s="34" t="s">
        <v>171</v>
      </c>
      <c r="G332" s="35" t="n">
        <v>240</v>
      </c>
      <c r="H332" s="72" t="n">
        <v>4066.8</v>
      </c>
      <c r="I332" s="73" t="n">
        <f aca="false">ROUND(($H332/4),2)</f>
        <v>1016.7</v>
      </c>
      <c r="J332" s="73" t="n">
        <f aca="false">ROUND(($H332/4),2)</f>
        <v>1016.7</v>
      </c>
      <c r="K332" s="73" t="n">
        <f aca="false">ROUND(($H332/4),2)</f>
        <v>1016.7</v>
      </c>
      <c r="L332" s="73" t="n">
        <f aca="false">H332-I332-J332-K332</f>
        <v>1016.7</v>
      </c>
      <c r="M332" s="72" t="n">
        <v>4066.8</v>
      </c>
      <c r="N332" s="18"/>
      <c r="O332" s="66"/>
      <c r="P332" s="70"/>
      <c r="Q332" s="32"/>
      <c r="R332" s="32"/>
      <c r="S332" s="67"/>
      <c r="T332" s="32"/>
      <c r="U332" s="67"/>
      <c r="V332" s="8"/>
      <c r="W332" s="67"/>
      <c r="X332" s="67"/>
    </row>
    <row r="333" s="68" customFormat="true" ht="17.25" hidden="false" customHeight="true" outlineLevel="0" collapsed="false">
      <c r="A333" s="16"/>
      <c r="B333" s="16" t="s">
        <v>45</v>
      </c>
      <c r="C333" s="34" t="s">
        <v>40</v>
      </c>
      <c r="D333" s="35" t="n">
        <v>10</v>
      </c>
      <c r="E333" s="34" t="s">
        <v>117</v>
      </c>
      <c r="F333" s="34" t="s">
        <v>171</v>
      </c>
      <c r="G333" s="35" t="n">
        <v>310</v>
      </c>
      <c r="H333" s="72" t="n">
        <v>508352</v>
      </c>
      <c r="I333" s="73" t="n">
        <f aca="false">ROUND(($H333/4),2)</f>
        <v>127088</v>
      </c>
      <c r="J333" s="73" t="n">
        <f aca="false">ROUND(($H333/4),2)</f>
        <v>127088</v>
      </c>
      <c r="K333" s="73" t="n">
        <f aca="false">ROUND(($H333/4),2)</f>
        <v>127088</v>
      </c>
      <c r="L333" s="73" t="n">
        <f aca="false">H333-I333-J333-K333</f>
        <v>127088</v>
      </c>
      <c r="M333" s="72" t="n">
        <v>508352</v>
      </c>
      <c r="N333" s="18"/>
      <c r="O333" s="66"/>
      <c r="P333" s="70"/>
      <c r="Q333" s="32"/>
      <c r="R333" s="32"/>
      <c r="S333" s="67"/>
      <c r="T333" s="32"/>
      <c r="U333" s="67"/>
      <c r="V333" s="8"/>
      <c r="W333" s="67"/>
      <c r="X333" s="67"/>
    </row>
    <row r="334" s="68" customFormat="true" ht="17.25" hidden="false" customHeight="true" outlineLevel="0" collapsed="false">
      <c r="A334" s="16"/>
      <c r="B334" s="16" t="s">
        <v>33</v>
      </c>
      <c r="C334" s="34"/>
      <c r="D334" s="35"/>
      <c r="E334" s="34"/>
      <c r="F334" s="34"/>
      <c r="G334" s="35"/>
      <c r="H334" s="72" t="n">
        <v>0</v>
      </c>
      <c r="I334" s="73" t="n">
        <v>0</v>
      </c>
      <c r="J334" s="73" t="n">
        <v>0</v>
      </c>
      <c r="K334" s="73" t="n">
        <v>0</v>
      </c>
      <c r="L334" s="73" t="n">
        <v>0</v>
      </c>
      <c r="M334" s="72" t="n">
        <v>0</v>
      </c>
      <c r="N334" s="18"/>
      <c r="O334" s="66"/>
      <c r="P334" s="70"/>
      <c r="Q334" s="32"/>
      <c r="R334" s="32"/>
      <c r="S334" s="67"/>
      <c r="T334" s="32"/>
      <c r="U334" s="67"/>
      <c r="V334" s="8"/>
      <c r="W334" s="67"/>
      <c r="X334" s="67"/>
    </row>
    <row r="335" s="68" customFormat="true" ht="17.25" hidden="false" customHeight="true" outlineLevel="0" collapsed="false">
      <c r="A335" s="16" t="s">
        <v>172</v>
      </c>
      <c r="B335" s="16" t="s">
        <v>165</v>
      </c>
      <c r="C335" s="34"/>
      <c r="D335" s="35"/>
      <c r="E335" s="35"/>
      <c r="F335" s="34"/>
      <c r="G335" s="35"/>
      <c r="H335" s="74"/>
      <c r="I335" s="39"/>
      <c r="J335" s="39"/>
      <c r="K335" s="39"/>
      <c r="L335" s="39"/>
      <c r="M335" s="74"/>
      <c r="N335" s="18" t="s">
        <v>76</v>
      </c>
      <c r="O335" s="16" t="s">
        <v>173</v>
      </c>
      <c r="P335" s="70"/>
      <c r="Q335" s="32"/>
      <c r="R335" s="32"/>
      <c r="S335" s="67"/>
      <c r="T335" s="32"/>
      <c r="U335" s="67"/>
      <c r="V335" s="8"/>
      <c r="W335" s="67"/>
      <c r="X335" s="67"/>
    </row>
    <row r="336" s="68" customFormat="true" ht="17.25" hidden="false" customHeight="true" outlineLevel="0" collapsed="false">
      <c r="A336" s="16"/>
      <c r="B336" s="16" t="s">
        <v>167</v>
      </c>
      <c r="C336" s="34"/>
      <c r="D336" s="35"/>
      <c r="E336" s="35"/>
      <c r="F336" s="34"/>
      <c r="G336" s="35"/>
      <c r="H336" s="42"/>
      <c r="I336" s="18" t="s">
        <v>26</v>
      </c>
      <c r="J336" s="18" t="s">
        <v>26</v>
      </c>
      <c r="K336" s="18" t="s">
        <v>26</v>
      </c>
      <c r="L336" s="18" t="s">
        <v>26</v>
      </c>
      <c r="M336" s="42"/>
      <c r="N336" s="18"/>
      <c r="O336" s="16"/>
      <c r="P336" s="70"/>
      <c r="Q336" s="32"/>
      <c r="R336" s="32"/>
      <c r="S336" s="67"/>
      <c r="T336" s="32"/>
      <c r="U336" s="67"/>
      <c r="V336" s="8"/>
      <c r="W336" s="67"/>
      <c r="X336" s="67"/>
    </row>
    <row r="337" s="68" customFormat="true" ht="33" hidden="false" customHeight="true" outlineLevel="0" collapsed="false">
      <c r="A337" s="16"/>
      <c r="B337" s="16" t="s">
        <v>27</v>
      </c>
      <c r="C337" s="34"/>
      <c r="D337" s="35"/>
      <c r="E337" s="35"/>
      <c r="F337" s="34"/>
      <c r="G337" s="35"/>
      <c r="H337" s="39" t="n">
        <f aca="false">SUM(H338:H340)</f>
        <v>2157639.932</v>
      </c>
      <c r="I337" s="39" t="n">
        <f aca="false">SUM(I338:I340)</f>
        <v>539409.99</v>
      </c>
      <c r="J337" s="39" t="n">
        <f aca="false">SUM(J338:J340)</f>
        <v>539409.99</v>
      </c>
      <c r="K337" s="39" t="n">
        <f aca="false">SUM(K338:K340)</f>
        <v>539409.99</v>
      </c>
      <c r="L337" s="39" t="n">
        <f aca="false">SUM(L338:L340)</f>
        <v>539409.962</v>
      </c>
      <c r="M337" s="39" t="n">
        <f aca="false">SUM(M338:M340)</f>
        <v>2079016.1</v>
      </c>
      <c r="N337" s="18"/>
      <c r="O337" s="16"/>
      <c r="P337" s="70"/>
      <c r="Q337" s="32"/>
      <c r="R337" s="32"/>
      <c r="S337" s="67"/>
      <c r="T337" s="32"/>
      <c r="U337" s="67"/>
      <c r="V337" s="8"/>
      <c r="W337" s="67"/>
      <c r="X337" s="67"/>
    </row>
    <row r="338" s="68" customFormat="true" ht="17.25" hidden="false" customHeight="true" outlineLevel="0" collapsed="false">
      <c r="A338" s="16"/>
      <c r="B338" s="16" t="s">
        <v>45</v>
      </c>
      <c r="C338" s="34" t="s">
        <v>40</v>
      </c>
      <c r="D338" s="34" t="s">
        <v>41</v>
      </c>
      <c r="E338" s="34" t="s">
        <v>117</v>
      </c>
      <c r="F338" s="34" t="s">
        <v>174</v>
      </c>
      <c r="G338" s="35" t="n">
        <v>240</v>
      </c>
      <c r="H338" s="39" t="n">
        <v>17124.232</v>
      </c>
      <c r="I338" s="60" t="n">
        <f aca="false">ROUND(($H338/4),2)</f>
        <v>4281.06</v>
      </c>
      <c r="J338" s="60" t="n">
        <f aca="false">ROUND(($H338/4),2)</f>
        <v>4281.06</v>
      </c>
      <c r="K338" s="60" t="n">
        <f aca="false">ROUND(($H338/4),2)</f>
        <v>4281.06</v>
      </c>
      <c r="L338" s="60" t="n">
        <f aca="false">H338-I338-J338-K338</f>
        <v>4281.052</v>
      </c>
      <c r="M338" s="39" t="n">
        <v>16500.2</v>
      </c>
      <c r="N338" s="18"/>
      <c r="O338" s="16"/>
      <c r="P338" s="70"/>
      <c r="Q338" s="32"/>
      <c r="R338" s="32"/>
      <c r="S338" s="67"/>
      <c r="T338" s="32"/>
      <c r="U338" s="67"/>
      <c r="V338" s="8"/>
      <c r="W338" s="67"/>
      <c r="X338" s="67"/>
    </row>
    <row r="339" s="68" customFormat="true" ht="17.25" hidden="false" customHeight="true" outlineLevel="0" collapsed="false">
      <c r="A339" s="16"/>
      <c r="B339" s="16" t="s">
        <v>45</v>
      </c>
      <c r="C339" s="34" t="s">
        <v>40</v>
      </c>
      <c r="D339" s="34" t="s">
        <v>41</v>
      </c>
      <c r="E339" s="34" t="s">
        <v>117</v>
      </c>
      <c r="F339" s="34" t="s">
        <v>174</v>
      </c>
      <c r="G339" s="35" t="n">
        <v>310</v>
      </c>
      <c r="H339" s="39" t="n">
        <v>1818290</v>
      </c>
      <c r="I339" s="60" t="n">
        <f aca="false">ROUND(($H339/4),2)</f>
        <v>454572.5</v>
      </c>
      <c r="J339" s="60" t="n">
        <f aca="false">ROUND(($H339/4),2)</f>
        <v>454572.5</v>
      </c>
      <c r="K339" s="60" t="n">
        <f aca="false">ROUND(($H339/4),2)</f>
        <v>454572.5</v>
      </c>
      <c r="L339" s="60" t="n">
        <f aca="false">H339-I339-J339-K339</f>
        <v>454572.5</v>
      </c>
      <c r="M339" s="39" t="n">
        <f aca="false">261466.8+874030.6</f>
        <v>1135497.4</v>
      </c>
      <c r="N339" s="18"/>
      <c r="O339" s="16"/>
      <c r="P339" s="70"/>
      <c r="Q339" s="32"/>
      <c r="R339" s="32"/>
      <c r="S339" s="67"/>
      <c r="T339" s="32"/>
      <c r="U339" s="67"/>
      <c r="V339" s="8"/>
      <c r="W339" s="67"/>
      <c r="X339" s="67"/>
    </row>
    <row r="340" s="68" customFormat="true" ht="33" hidden="false" customHeight="true" outlineLevel="0" collapsed="false">
      <c r="A340" s="16"/>
      <c r="B340" s="16" t="s">
        <v>28</v>
      </c>
      <c r="C340" s="34" t="s">
        <v>40</v>
      </c>
      <c r="D340" s="34" t="s">
        <v>41</v>
      </c>
      <c r="E340" s="34" t="s">
        <v>117</v>
      </c>
      <c r="F340" s="34" t="s">
        <v>174</v>
      </c>
      <c r="G340" s="35" t="n">
        <v>310</v>
      </c>
      <c r="H340" s="39" t="n">
        <v>322225.7</v>
      </c>
      <c r="I340" s="60" t="n">
        <f aca="false">ROUND(($H340/4),2)</f>
        <v>80556.43</v>
      </c>
      <c r="J340" s="60" t="n">
        <f aca="false">ROUND(($H340/4),2)</f>
        <v>80556.43</v>
      </c>
      <c r="K340" s="60" t="n">
        <f aca="false">ROUND(($H340/4),2)</f>
        <v>80556.43</v>
      </c>
      <c r="L340" s="60" t="n">
        <f aca="false">H340-I340-J340-K340</f>
        <v>80556.41</v>
      </c>
      <c r="M340" s="39" t="n">
        <v>927018.5</v>
      </c>
      <c r="N340" s="18"/>
      <c r="O340" s="16"/>
      <c r="P340" s="70"/>
      <c r="Q340" s="32"/>
      <c r="R340" s="32"/>
      <c r="S340" s="67"/>
      <c r="T340" s="32"/>
      <c r="U340" s="67"/>
      <c r="V340" s="8"/>
      <c r="W340" s="67"/>
      <c r="X340" s="67"/>
    </row>
    <row r="341" s="68" customFormat="true" ht="33" hidden="false" customHeight="true" outlineLevel="0" collapsed="false">
      <c r="A341" s="16"/>
      <c r="B341" s="16" t="s">
        <v>33</v>
      </c>
      <c r="C341" s="34"/>
      <c r="D341" s="35"/>
      <c r="E341" s="34"/>
      <c r="F341" s="34"/>
      <c r="G341" s="35"/>
      <c r="H341" s="69" t="n">
        <v>0</v>
      </c>
      <c r="I341" s="60" t="n">
        <v>0</v>
      </c>
      <c r="J341" s="60" t="n">
        <v>0</v>
      </c>
      <c r="K341" s="60" t="n">
        <v>0</v>
      </c>
      <c r="L341" s="60" t="n">
        <v>0</v>
      </c>
      <c r="M341" s="69" t="n">
        <v>0</v>
      </c>
      <c r="N341" s="18"/>
      <c r="O341" s="16"/>
      <c r="P341" s="70"/>
      <c r="Q341" s="32"/>
      <c r="R341" s="32"/>
      <c r="S341" s="67"/>
      <c r="T341" s="32"/>
      <c r="U341" s="67"/>
      <c r="V341" s="8"/>
      <c r="W341" s="67"/>
      <c r="X341" s="67"/>
    </row>
    <row r="342" s="68" customFormat="true" ht="17.25" hidden="false" customHeight="true" outlineLevel="0" collapsed="false">
      <c r="A342" s="16" t="s">
        <v>175</v>
      </c>
      <c r="B342" s="16" t="s">
        <v>165</v>
      </c>
      <c r="C342" s="34"/>
      <c r="D342" s="35"/>
      <c r="E342" s="34"/>
      <c r="F342" s="75"/>
      <c r="G342" s="76"/>
      <c r="H342" s="39" t="s">
        <v>176</v>
      </c>
      <c r="I342" s="42" t="s">
        <v>176</v>
      </c>
      <c r="J342" s="42" t="s">
        <v>176</v>
      </c>
      <c r="K342" s="42" t="s">
        <v>176</v>
      </c>
      <c r="L342" s="42" t="s">
        <v>176</v>
      </c>
      <c r="M342" s="39" t="s">
        <v>176</v>
      </c>
      <c r="N342" s="18" t="s">
        <v>76</v>
      </c>
      <c r="O342" s="16" t="s">
        <v>177</v>
      </c>
      <c r="P342" s="70"/>
      <c r="Q342" s="32"/>
      <c r="R342" s="32"/>
      <c r="S342" s="67"/>
      <c r="T342" s="32"/>
      <c r="U342" s="67"/>
      <c r="V342" s="8"/>
      <c r="W342" s="67"/>
      <c r="X342" s="67"/>
    </row>
    <row r="343" s="68" customFormat="true" ht="17.25" hidden="false" customHeight="true" outlineLevel="0" collapsed="false">
      <c r="A343" s="16"/>
      <c r="B343" s="16" t="s">
        <v>167</v>
      </c>
      <c r="C343" s="34"/>
      <c r="D343" s="35"/>
      <c r="E343" s="34"/>
      <c r="F343" s="75"/>
      <c r="G343" s="76"/>
      <c r="H343" s="39" t="s">
        <v>176</v>
      </c>
      <c r="I343" s="18" t="s">
        <v>26</v>
      </c>
      <c r="J343" s="18" t="s">
        <v>26</v>
      </c>
      <c r="K343" s="18" t="s">
        <v>26</v>
      </c>
      <c r="L343" s="18" t="s">
        <v>26</v>
      </c>
      <c r="M343" s="39" t="s">
        <v>176</v>
      </c>
      <c r="N343" s="18"/>
      <c r="O343" s="16"/>
      <c r="P343" s="70"/>
      <c r="Q343" s="32"/>
      <c r="R343" s="32"/>
      <c r="S343" s="67"/>
      <c r="T343" s="32"/>
      <c r="U343" s="67"/>
      <c r="V343" s="8"/>
      <c r="W343" s="67"/>
      <c r="X343" s="67"/>
    </row>
    <row r="344" s="68" customFormat="true" ht="33" hidden="false" customHeight="true" outlineLevel="0" collapsed="false">
      <c r="A344" s="16"/>
      <c r="B344" s="16" t="s">
        <v>27</v>
      </c>
      <c r="C344" s="34"/>
      <c r="D344" s="34"/>
      <c r="E344" s="34"/>
      <c r="F344" s="34"/>
      <c r="G344" s="34"/>
      <c r="H344" s="77" t="n">
        <f aca="false">SUM(H345:H346)</f>
        <v>3665266.5</v>
      </c>
      <c r="I344" s="77" t="n">
        <f aca="false">SUM(I345:I346)</f>
        <v>916316.63</v>
      </c>
      <c r="J344" s="77" t="n">
        <f aca="false">SUM(J345:J346)</f>
        <v>916316.63</v>
      </c>
      <c r="K344" s="77" t="n">
        <f aca="false">SUM(K345:K346)</f>
        <v>916316.63</v>
      </c>
      <c r="L344" s="77" t="n">
        <f aca="false">SUM(L345:L346)</f>
        <v>916316.61</v>
      </c>
      <c r="M344" s="39" t="n">
        <f aca="false">SUM(M345:M346)</f>
        <v>3811877.2</v>
      </c>
      <c r="N344" s="18"/>
      <c r="O344" s="16"/>
      <c r="P344" s="70"/>
      <c r="Q344" s="32"/>
      <c r="R344" s="32"/>
      <c r="S344" s="67"/>
      <c r="T344" s="32"/>
      <c r="U344" s="67"/>
      <c r="V344" s="8"/>
      <c r="W344" s="67"/>
      <c r="X344" s="67"/>
    </row>
    <row r="345" s="68" customFormat="true" ht="33" hidden="false" customHeight="true" outlineLevel="0" collapsed="false">
      <c r="A345" s="16"/>
      <c r="B345" s="16" t="s">
        <v>28</v>
      </c>
      <c r="C345" s="34" t="s">
        <v>40</v>
      </c>
      <c r="D345" s="35" t="n">
        <v>10</v>
      </c>
      <c r="E345" s="34" t="s">
        <v>117</v>
      </c>
      <c r="F345" s="34" t="s">
        <v>178</v>
      </c>
      <c r="G345" s="76" t="n">
        <v>240</v>
      </c>
      <c r="H345" s="77" t="n">
        <v>54166.5</v>
      </c>
      <c r="I345" s="60" t="n">
        <f aca="false">ROUND(($H345/4),2)</f>
        <v>13541.63</v>
      </c>
      <c r="J345" s="60" t="n">
        <f aca="false">ROUND(($H345/4),2)</f>
        <v>13541.63</v>
      </c>
      <c r="K345" s="60" t="n">
        <f aca="false">ROUND(($H345/4),2)</f>
        <v>13541.63</v>
      </c>
      <c r="L345" s="60" t="n">
        <f aca="false">H345-I345-J345-K345</f>
        <v>13541.61</v>
      </c>
      <c r="M345" s="69" t="n">
        <v>56300</v>
      </c>
      <c r="N345" s="18"/>
      <c r="O345" s="16"/>
      <c r="P345" s="70"/>
      <c r="Q345" s="32"/>
      <c r="R345" s="32"/>
      <c r="S345" s="67"/>
      <c r="T345" s="32"/>
      <c r="U345" s="67"/>
      <c r="V345" s="8"/>
      <c r="W345" s="67"/>
      <c r="X345" s="67"/>
    </row>
    <row r="346" s="68" customFormat="true" ht="33" hidden="false" customHeight="true" outlineLevel="0" collapsed="false">
      <c r="A346" s="16"/>
      <c r="B346" s="16" t="s">
        <v>28</v>
      </c>
      <c r="C346" s="34" t="s">
        <v>40</v>
      </c>
      <c r="D346" s="35" t="n">
        <v>10</v>
      </c>
      <c r="E346" s="34" t="s">
        <v>117</v>
      </c>
      <c r="F346" s="34" t="s">
        <v>178</v>
      </c>
      <c r="G346" s="76" t="n">
        <v>310</v>
      </c>
      <c r="H346" s="77" t="n">
        <v>3611100</v>
      </c>
      <c r="I346" s="60" t="n">
        <f aca="false">ROUND(($H346/4),2)</f>
        <v>902775</v>
      </c>
      <c r="J346" s="60" t="n">
        <f aca="false">ROUND(($H346/4),2)</f>
        <v>902775</v>
      </c>
      <c r="K346" s="60" t="n">
        <f aca="false">ROUND(($H346/4),2)</f>
        <v>902775</v>
      </c>
      <c r="L346" s="60" t="n">
        <f aca="false">H346-I346-J346-K346</f>
        <v>902775</v>
      </c>
      <c r="M346" s="69" t="n">
        <v>3755577.2</v>
      </c>
      <c r="N346" s="18"/>
      <c r="O346" s="16"/>
      <c r="P346" s="70"/>
      <c r="Q346" s="32"/>
      <c r="R346" s="32"/>
      <c r="S346" s="67"/>
      <c r="T346" s="32"/>
      <c r="U346" s="67"/>
      <c r="V346" s="8"/>
      <c r="W346" s="67"/>
      <c r="X346" s="67"/>
    </row>
    <row r="347" s="68" customFormat="true" ht="17.25" hidden="false" customHeight="true" outlineLevel="0" collapsed="false">
      <c r="A347" s="16"/>
      <c r="B347" s="16" t="s">
        <v>33</v>
      </c>
      <c r="C347" s="34"/>
      <c r="D347" s="35"/>
      <c r="E347" s="34"/>
      <c r="F347" s="34"/>
      <c r="G347" s="35"/>
      <c r="H347" s="60" t="n">
        <v>0</v>
      </c>
      <c r="I347" s="60" t="n">
        <v>0</v>
      </c>
      <c r="J347" s="60" t="n">
        <v>0</v>
      </c>
      <c r="K347" s="60" t="n">
        <v>0</v>
      </c>
      <c r="L347" s="60" t="n">
        <v>0</v>
      </c>
      <c r="M347" s="69" t="n">
        <v>0</v>
      </c>
      <c r="N347" s="18"/>
      <c r="O347" s="16"/>
      <c r="P347" s="70"/>
      <c r="Q347" s="32"/>
      <c r="R347" s="32"/>
      <c r="S347" s="67"/>
      <c r="T347" s="32"/>
      <c r="U347" s="67"/>
      <c r="V347" s="8"/>
      <c r="W347" s="67"/>
      <c r="X347" s="67"/>
    </row>
    <row r="348" customFormat="false" ht="17.25" hidden="false" customHeight="true" outlineLevel="0" collapsed="false">
      <c r="A348" s="16" t="s">
        <v>179</v>
      </c>
      <c r="B348" s="16" t="s">
        <v>180</v>
      </c>
      <c r="C348" s="34"/>
      <c r="D348" s="34"/>
      <c r="E348" s="34"/>
      <c r="F348" s="34"/>
      <c r="G348" s="34"/>
      <c r="H348" s="41" t="n">
        <v>10</v>
      </c>
      <c r="I348" s="41" t="n">
        <v>4</v>
      </c>
      <c r="J348" s="41" t="n">
        <v>5</v>
      </c>
      <c r="K348" s="41" t="n">
        <v>1</v>
      </c>
      <c r="L348" s="41" t="n">
        <v>0</v>
      </c>
      <c r="M348" s="41" t="n">
        <v>10</v>
      </c>
      <c r="N348" s="18" t="s">
        <v>53</v>
      </c>
      <c r="O348" s="16" t="s">
        <v>181</v>
      </c>
      <c r="P348" s="70"/>
      <c r="Q348" s="32"/>
      <c r="R348" s="32"/>
      <c r="S348" s="67"/>
      <c r="T348" s="32"/>
      <c r="U348" s="67"/>
    </row>
    <row r="349" customFormat="false" ht="17.25" hidden="false" customHeight="true" outlineLevel="0" collapsed="false">
      <c r="A349" s="16"/>
      <c r="B349" s="16" t="s">
        <v>38</v>
      </c>
      <c r="C349" s="34"/>
      <c r="D349" s="34"/>
      <c r="E349" s="34"/>
      <c r="F349" s="34"/>
      <c r="G349" s="34"/>
      <c r="H349" s="39" t="s">
        <v>182</v>
      </c>
      <c r="I349" s="18" t="s">
        <v>26</v>
      </c>
      <c r="J349" s="18" t="s">
        <v>26</v>
      </c>
      <c r="K349" s="18" t="s">
        <v>26</v>
      </c>
      <c r="L349" s="18" t="s">
        <v>26</v>
      </c>
      <c r="M349" s="39" t="s">
        <v>182</v>
      </c>
      <c r="N349" s="18"/>
      <c r="O349" s="16"/>
      <c r="P349" s="70"/>
      <c r="Q349" s="32"/>
      <c r="R349" s="32"/>
      <c r="S349" s="67"/>
      <c r="T349" s="32"/>
      <c r="U349" s="67"/>
    </row>
    <row r="350" customFormat="false" ht="33" hidden="false" customHeight="true" outlineLevel="0" collapsed="false">
      <c r="A350" s="16"/>
      <c r="B350" s="16" t="s">
        <v>27</v>
      </c>
      <c r="C350" s="34"/>
      <c r="D350" s="34"/>
      <c r="E350" s="34"/>
      <c r="F350" s="34"/>
      <c r="G350" s="34"/>
      <c r="H350" s="39" t="n">
        <f aca="false">H351+H352+H353+H354</f>
        <v>500</v>
      </c>
      <c r="I350" s="39" t="n">
        <f aca="false">I351+I352+I353+I354</f>
        <v>200</v>
      </c>
      <c r="J350" s="39" t="n">
        <f aca="false">J351+J352+J353+J354</f>
        <v>250</v>
      </c>
      <c r="K350" s="39" t="n">
        <f aca="false">K351+K352+K353+K354</f>
        <v>50</v>
      </c>
      <c r="L350" s="39" t="n">
        <f aca="false">L351+L352+L353+L354</f>
        <v>0</v>
      </c>
      <c r="M350" s="39" t="n">
        <f aca="false">M351+M352+M353+M354</f>
        <v>500</v>
      </c>
      <c r="N350" s="18"/>
      <c r="O350" s="16"/>
      <c r="P350" s="70"/>
      <c r="Q350" s="32"/>
      <c r="R350" s="32"/>
      <c r="S350" s="67"/>
      <c r="T350" s="32"/>
    </row>
    <row r="351" customFormat="false" ht="33" hidden="false" customHeight="true" outlineLevel="0" collapsed="false">
      <c r="A351" s="16"/>
      <c r="B351" s="16" t="s">
        <v>28</v>
      </c>
      <c r="C351" s="34"/>
      <c r="D351" s="34"/>
      <c r="E351" s="34"/>
      <c r="F351" s="34"/>
      <c r="G351" s="34"/>
      <c r="H351" s="39" t="n">
        <f aca="false">SUM(I351:L351)</f>
        <v>0</v>
      </c>
      <c r="I351" s="39" t="n">
        <v>0</v>
      </c>
      <c r="J351" s="39" t="n">
        <v>0</v>
      </c>
      <c r="K351" s="39" t="n">
        <v>0</v>
      </c>
      <c r="L351" s="39" t="n">
        <v>0</v>
      </c>
      <c r="M351" s="39" t="n">
        <v>0</v>
      </c>
      <c r="N351" s="18"/>
      <c r="O351" s="16"/>
      <c r="P351" s="70"/>
      <c r="Q351" s="32"/>
      <c r="R351" s="32"/>
      <c r="S351" s="67"/>
      <c r="T351" s="32"/>
    </row>
    <row r="352" customFormat="false" ht="17.25" hidden="false" customHeight="true" outlineLevel="0" collapsed="false">
      <c r="A352" s="16"/>
      <c r="B352" s="16" t="s">
        <v>29</v>
      </c>
      <c r="C352" s="34" t="s">
        <v>40</v>
      </c>
      <c r="D352" s="34" t="s">
        <v>41</v>
      </c>
      <c r="E352" s="34" t="s">
        <v>42</v>
      </c>
      <c r="F352" s="34" t="s">
        <v>183</v>
      </c>
      <c r="G352" s="34" t="s">
        <v>46</v>
      </c>
      <c r="H352" s="39" t="n">
        <f aca="false">SUM(I352:L352)</f>
        <v>500</v>
      </c>
      <c r="I352" s="39" t="n">
        <f aca="false">50+150</f>
        <v>200</v>
      </c>
      <c r="J352" s="39" t="n">
        <f aca="false">150+100</f>
        <v>250</v>
      </c>
      <c r="K352" s="39" t="n">
        <v>50</v>
      </c>
      <c r="L352" s="39" t="n">
        <v>0</v>
      </c>
      <c r="M352" s="39" t="n">
        <v>500</v>
      </c>
      <c r="N352" s="18"/>
      <c r="O352" s="16"/>
      <c r="P352" s="32"/>
      <c r="Q352" s="32"/>
      <c r="R352" s="32"/>
      <c r="S352" s="67"/>
      <c r="T352" s="32"/>
    </row>
    <row r="353" customFormat="false" ht="17.25" hidden="false" customHeight="true" outlineLevel="0" collapsed="false">
      <c r="A353" s="16"/>
      <c r="B353" s="16" t="s">
        <v>30</v>
      </c>
      <c r="C353" s="34"/>
      <c r="D353" s="34"/>
      <c r="E353" s="34"/>
      <c r="F353" s="34"/>
      <c r="G353" s="34"/>
      <c r="H353" s="39" t="n">
        <f aca="false">SUM(I353:L353)</f>
        <v>0</v>
      </c>
      <c r="I353" s="39" t="n">
        <v>0</v>
      </c>
      <c r="J353" s="39" t="n">
        <v>0</v>
      </c>
      <c r="K353" s="39" t="n">
        <v>0</v>
      </c>
      <c r="L353" s="39" t="n">
        <v>0</v>
      </c>
      <c r="M353" s="39" t="n">
        <v>0</v>
      </c>
      <c r="N353" s="18"/>
      <c r="O353" s="16"/>
      <c r="P353" s="32"/>
      <c r="Q353" s="32"/>
      <c r="R353" s="32"/>
      <c r="T353" s="32"/>
    </row>
    <row r="354" customFormat="false" ht="33" hidden="false" customHeight="true" outlineLevel="0" collapsed="false">
      <c r="A354" s="16"/>
      <c r="B354" s="16" t="s">
        <v>31</v>
      </c>
      <c r="C354" s="34"/>
      <c r="D354" s="34"/>
      <c r="E354" s="34"/>
      <c r="F354" s="34"/>
      <c r="G354" s="34"/>
      <c r="H354" s="39" t="n">
        <f aca="false">SUM(I354:L354)</f>
        <v>0</v>
      </c>
      <c r="I354" s="39" t="n">
        <v>0</v>
      </c>
      <c r="J354" s="39" t="n">
        <v>0</v>
      </c>
      <c r="K354" s="39" t="n">
        <v>0</v>
      </c>
      <c r="L354" s="39" t="n">
        <v>0</v>
      </c>
      <c r="M354" s="39" t="n">
        <v>0</v>
      </c>
      <c r="N354" s="18"/>
      <c r="O354" s="16"/>
      <c r="P354" s="32"/>
      <c r="Q354" s="32"/>
      <c r="R354" s="32"/>
      <c r="T354" s="32"/>
    </row>
    <row r="355" customFormat="false" ht="33" hidden="false" customHeight="true" outlineLevel="0" collapsed="false">
      <c r="A355" s="16"/>
      <c r="B355" s="16" t="s">
        <v>33</v>
      </c>
      <c r="C355" s="34"/>
      <c r="D355" s="35"/>
      <c r="E355" s="34"/>
      <c r="F355" s="34"/>
      <c r="G355" s="35"/>
      <c r="H355" s="69" t="n">
        <v>0</v>
      </c>
      <c r="I355" s="60" t="n">
        <v>0</v>
      </c>
      <c r="J355" s="60" t="n">
        <v>0</v>
      </c>
      <c r="K355" s="60" t="n">
        <v>0</v>
      </c>
      <c r="L355" s="60" t="n">
        <v>0</v>
      </c>
      <c r="M355" s="69" t="n">
        <v>0</v>
      </c>
      <c r="N355" s="18"/>
      <c r="O355" s="16"/>
      <c r="P355" s="32"/>
      <c r="Q355" s="32"/>
      <c r="R355" s="32"/>
      <c r="T355" s="32"/>
    </row>
    <row r="356" customFormat="false" ht="33" hidden="false" customHeight="true" outlineLevel="0" collapsed="false">
      <c r="A356" s="16" t="s">
        <v>184</v>
      </c>
      <c r="B356" s="40" t="s">
        <v>185</v>
      </c>
      <c r="C356" s="34"/>
      <c r="D356" s="34"/>
      <c r="E356" s="34"/>
      <c r="F356" s="34"/>
      <c r="G356" s="34"/>
      <c r="H356" s="41" t="n">
        <v>5</v>
      </c>
      <c r="I356" s="41" t="n">
        <v>0</v>
      </c>
      <c r="J356" s="41" t="n">
        <v>5</v>
      </c>
      <c r="K356" s="41" t="n">
        <v>0</v>
      </c>
      <c r="L356" s="41" t="n">
        <v>0</v>
      </c>
      <c r="M356" s="41" t="n">
        <v>5</v>
      </c>
      <c r="N356" s="18" t="s">
        <v>53</v>
      </c>
      <c r="O356" s="16" t="s">
        <v>186</v>
      </c>
      <c r="P356" s="32"/>
      <c r="Q356" s="32"/>
      <c r="R356" s="32"/>
      <c r="T356" s="32"/>
    </row>
    <row r="357" customFormat="false" ht="17.25" hidden="false" customHeight="true" outlineLevel="0" collapsed="false">
      <c r="A357" s="16"/>
      <c r="B357" s="40" t="s">
        <v>25</v>
      </c>
      <c r="C357" s="34"/>
      <c r="D357" s="34"/>
      <c r="E357" s="34"/>
      <c r="F357" s="34"/>
      <c r="G357" s="34"/>
      <c r="H357" s="39" t="s">
        <v>187</v>
      </c>
      <c r="I357" s="18" t="s">
        <v>26</v>
      </c>
      <c r="J357" s="18" t="s">
        <v>26</v>
      </c>
      <c r="K357" s="18" t="s">
        <v>26</v>
      </c>
      <c r="L357" s="18" t="s">
        <v>26</v>
      </c>
      <c r="M357" s="39" t="s">
        <v>187</v>
      </c>
      <c r="N357" s="18"/>
      <c r="O357" s="16"/>
      <c r="P357" s="32"/>
      <c r="Q357" s="32"/>
      <c r="R357" s="32"/>
      <c r="T357" s="32"/>
    </row>
    <row r="358" customFormat="false" ht="33" hidden="false" customHeight="true" outlineLevel="0" collapsed="false">
      <c r="A358" s="16"/>
      <c r="B358" s="40" t="s">
        <v>27</v>
      </c>
      <c r="C358" s="34"/>
      <c r="D358" s="34"/>
      <c r="E358" s="34"/>
      <c r="F358" s="34"/>
      <c r="G358" s="34"/>
      <c r="H358" s="39" t="n">
        <f aca="false">H359+H360+H361+H362</f>
        <v>100</v>
      </c>
      <c r="I358" s="39" t="n">
        <f aca="false">I359+I360+I361+I362</f>
        <v>0</v>
      </c>
      <c r="J358" s="39" t="n">
        <f aca="false">J359+J360+J361+J362</f>
        <v>100</v>
      </c>
      <c r="K358" s="39" t="n">
        <f aca="false">K359+K360+K361+K362</f>
        <v>0</v>
      </c>
      <c r="L358" s="39" t="n">
        <f aca="false">L359+L360+L361+L362</f>
        <v>0</v>
      </c>
      <c r="M358" s="39" t="n">
        <f aca="false">M359+M360+M361+M362</f>
        <v>100</v>
      </c>
      <c r="N358" s="18"/>
      <c r="O358" s="16"/>
      <c r="P358" s="32"/>
      <c r="Q358" s="32"/>
      <c r="R358" s="32"/>
      <c r="T358" s="32"/>
    </row>
    <row r="359" customFormat="false" ht="33" hidden="false" customHeight="true" outlineLevel="0" collapsed="false">
      <c r="A359" s="16"/>
      <c r="B359" s="40" t="s">
        <v>28</v>
      </c>
      <c r="C359" s="34"/>
      <c r="D359" s="34"/>
      <c r="E359" s="34"/>
      <c r="F359" s="34"/>
      <c r="G359" s="34"/>
      <c r="H359" s="39" t="n">
        <f aca="false">SUM(I359:L359)</f>
        <v>0</v>
      </c>
      <c r="I359" s="39" t="n">
        <v>0</v>
      </c>
      <c r="J359" s="39" t="n">
        <v>0</v>
      </c>
      <c r="K359" s="39" t="n">
        <v>0</v>
      </c>
      <c r="L359" s="39" t="n">
        <v>0</v>
      </c>
      <c r="M359" s="39" t="n">
        <v>0</v>
      </c>
      <c r="N359" s="18"/>
      <c r="O359" s="16"/>
      <c r="P359" s="32"/>
      <c r="Q359" s="32"/>
      <c r="R359" s="32"/>
      <c r="T359" s="32"/>
    </row>
    <row r="360" customFormat="false" ht="17.25" hidden="false" customHeight="true" outlineLevel="0" collapsed="false">
      <c r="A360" s="16"/>
      <c r="B360" s="40" t="s">
        <v>45</v>
      </c>
      <c r="C360" s="34" t="s">
        <v>40</v>
      </c>
      <c r="D360" s="34" t="s">
        <v>41</v>
      </c>
      <c r="E360" s="34" t="s">
        <v>42</v>
      </c>
      <c r="F360" s="34" t="s">
        <v>183</v>
      </c>
      <c r="G360" s="34" t="s">
        <v>46</v>
      </c>
      <c r="H360" s="39" t="n">
        <f aca="false">SUM(I360:L360)</f>
        <v>100</v>
      </c>
      <c r="I360" s="39" t="n">
        <v>0</v>
      </c>
      <c r="J360" s="39" t="n">
        <v>100</v>
      </c>
      <c r="K360" s="39" t="n">
        <v>0</v>
      </c>
      <c r="L360" s="39" t="n">
        <v>0</v>
      </c>
      <c r="M360" s="39" t="n">
        <v>100</v>
      </c>
      <c r="N360" s="18"/>
      <c r="O360" s="16"/>
      <c r="P360" s="32"/>
      <c r="Q360" s="32"/>
      <c r="R360" s="32"/>
      <c r="T360" s="32"/>
    </row>
    <row r="361" customFormat="false" ht="17.25" hidden="false" customHeight="true" outlineLevel="0" collapsed="false">
      <c r="A361" s="16"/>
      <c r="B361" s="40" t="s">
        <v>30</v>
      </c>
      <c r="C361" s="34"/>
      <c r="D361" s="34"/>
      <c r="E361" s="34"/>
      <c r="F361" s="34"/>
      <c r="G361" s="34"/>
      <c r="H361" s="39" t="n">
        <f aca="false">SUM(I361:L361)</f>
        <v>0</v>
      </c>
      <c r="I361" s="39" t="n">
        <v>0</v>
      </c>
      <c r="J361" s="39" t="n">
        <v>0</v>
      </c>
      <c r="K361" s="39" t="n">
        <v>0</v>
      </c>
      <c r="L361" s="39" t="n">
        <v>0</v>
      </c>
      <c r="M361" s="39" t="n">
        <v>0</v>
      </c>
      <c r="N361" s="18"/>
      <c r="O361" s="16"/>
      <c r="P361" s="32"/>
      <c r="Q361" s="32"/>
      <c r="R361" s="32"/>
      <c r="T361" s="32"/>
    </row>
    <row r="362" customFormat="false" ht="33" hidden="false" customHeight="true" outlineLevel="0" collapsed="false">
      <c r="A362" s="16"/>
      <c r="B362" s="40" t="s">
        <v>31</v>
      </c>
      <c r="C362" s="34"/>
      <c r="D362" s="34"/>
      <c r="E362" s="34"/>
      <c r="F362" s="34"/>
      <c r="G362" s="34"/>
      <c r="H362" s="39" t="n">
        <f aca="false">SUM(I362:L362)</f>
        <v>0</v>
      </c>
      <c r="I362" s="39" t="n">
        <v>0</v>
      </c>
      <c r="J362" s="39" t="n">
        <v>0</v>
      </c>
      <c r="K362" s="39" t="n">
        <v>0</v>
      </c>
      <c r="L362" s="39" t="n">
        <v>0</v>
      </c>
      <c r="M362" s="39" t="n">
        <v>0</v>
      </c>
      <c r="N362" s="18"/>
      <c r="O362" s="16"/>
      <c r="P362" s="32"/>
      <c r="Q362" s="32"/>
      <c r="R362" s="32"/>
      <c r="T362" s="32"/>
    </row>
    <row r="363" customFormat="false" ht="17.25" hidden="false" customHeight="true" outlineLevel="0" collapsed="false">
      <c r="A363" s="16"/>
      <c r="B363" s="16" t="s">
        <v>33</v>
      </c>
      <c r="C363" s="34"/>
      <c r="D363" s="35"/>
      <c r="E363" s="34"/>
      <c r="F363" s="34"/>
      <c r="G363" s="35"/>
      <c r="H363" s="69" t="n">
        <v>0</v>
      </c>
      <c r="I363" s="60" t="n">
        <v>0</v>
      </c>
      <c r="J363" s="60" t="n">
        <v>0</v>
      </c>
      <c r="K363" s="60" t="n">
        <v>0</v>
      </c>
      <c r="L363" s="60" t="n">
        <v>0</v>
      </c>
      <c r="M363" s="69" t="n">
        <v>0</v>
      </c>
      <c r="N363" s="18"/>
      <c r="O363" s="16"/>
      <c r="P363" s="32"/>
      <c r="Q363" s="32"/>
      <c r="R363" s="32"/>
      <c r="T363" s="32"/>
    </row>
    <row r="364" customFormat="false" ht="17.25" hidden="false" customHeight="true" outlineLevel="0" collapsed="false">
      <c r="A364" s="24" t="s">
        <v>188</v>
      </c>
      <c r="B364" s="28" t="s">
        <v>189</v>
      </c>
      <c r="C364" s="29"/>
      <c r="D364" s="29"/>
      <c r="E364" s="29"/>
      <c r="F364" s="29"/>
      <c r="G364" s="29"/>
      <c r="H364" s="45" t="n">
        <f aca="false">H365+H366+H367+H368</f>
        <v>6695516.742</v>
      </c>
      <c r="I364" s="45" t="n">
        <f aca="false">I365+I366+I367+I368</f>
        <v>1689579.395</v>
      </c>
      <c r="J364" s="45" t="n">
        <f aca="false">J365+J366+J367+J368</f>
        <v>1672378.785</v>
      </c>
      <c r="K364" s="45" t="n">
        <f aca="false">K365+K366+K367+K368</f>
        <v>1675563.585</v>
      </c>
      <c r="L364" s="45" t="n">
        <f aca="false">L365+L366+L367+L368</f>
        <v>1657994.977</v>
      </c>
      <c r="M364" s="45" t="n">
        <f aca="false">M365+M366+M367+M368</f>
        <v>6757866.91</v>
      </c>
      <c r="N364" s="18"/>
      <c r="O364" s="16"/>
      <c r="P364" s="32"/>
      <c r="Q364" s="32"/>
      <c r="R364" s="32"/>
      <c r="T364" s="32"/>
    </row>
    <row r="365" customFormat="false" ht="33" hidden="false" customHeight="true" outlineLevel="0" collapsed="false">
      <c r="A365" s="24"/>
      <c r="B365" s="28" t="s">
        <v>28</v>
      </c>
      <c r="C365" s="29"/>
      <c r="D365" s="29"/>
      <c r="E365" s="29"/>
      <c r="F365" s="29"/>
      <c r="G365" s="29"/>
      <c r="H365" s="45" t="n">
        <f aca="false">H12+H97+H197+H318</f>
        <v>3987492.2</v>
      </c>
      <c r="I365" s="45" t="n">
        <f aca="false">I12+I97+I197+I318</f>
        <v>996873.06</v>
      </c>
      <c r="J365" s="45" t="n">
        <f aca="false">J12+J97+J197+J318</f>
        <v>996873.06</v>
      </c>
      <c r="K365" s="45" t="n">
        <f aca="false">K12+K97+K197+K318</f>
        <v>996873.06</v>
      </c>
      <c r="L365" s="45" t="n">
        <f aca="false">L12+L97+L197+L318</f>
        <v>996873.02</v>
      </c>
      <c r="M365" s="45" t="n">
        <f aca="false">M12+M97+M197+M318</f>
        <v>4738895.7</v>
      </c>
      <c r="N365" s="18"/>
      <c r="O365" s="16"/>
      <c r="P365" s="32"/>
      <c r="Q365" s="32"/>
      <c r="R365" s="32"/>
      <c r="T365" s="32"/>
    </row>
    <row r="366" customFormat="false" ht="17.25" hidden="false" customHeight="true" outlineLevel="0" collapsed="false">
      <c r="A366" s="24"/>
      <c r="B366" s="28" t="s">
        <v>45</v>
      </c>
      <c r="C366" s="29"/>
      <c r="D366" s="29"/>
      <c r="E366" s="29"/>
      <c r="F366" s="29"/>
      <c r="G366" s="29"/>
      <c r="H366" s="45" t="n">
        <f aca="false">H13+H98+H198+H319</f>
        <v>2694862.912</v>
      </c>
      <c r="I366" s="45" t="n">
        <f aca="false">I13+I98+I198+I319</f>
        <v>679544.705</v>
      </c>
      <c r="J366" s="45" t="n">
        <f aca="false">J13+J98+J198+J319</f>
        <v>675505.725</v>
      </c>
      <c r="K366" s="45" t="n">
        <f aca="false">K13+K98+K198+K319</f>
        <v>678690.525</v>
      </c>
      <c r="L366" s="45" t="n">
        <f aca="false">L13+L98+L198+L319</f>
        <v>661121.957</v>
      </c>
      <c r="M366" s="45" t="n">
        <f aca="false">M13+M98+M198+M319</f>
        <v>2011446.28</v>
      </c>
      <c r="N366" s="18"/>
      <c r="O366" s="16"/>
      <c r="P366" s="32"/>
      <c r="Q366" s="32"/>
      <c r="R366" s="32"/>
      <c r="T366" s="32"/>
    </row>
    <row r="367" customFormat="false" ht="17.25" hidden="false" customHeight="true" outlineLevel="0" collapsed="false">
      <c r="A367" s="24"/>
      <c r="B367" s="28" t="s">
        <v>30</v>
      </c>
      <c r="C367" s="29"/>
      <c r="D367" s="29"/>
      <c r="E367" s="29"/>
      <c r="F367" s="29"/>
      <c r="G367" s="29"/>
      <c r="H367" s="45" t="n">
        <f aca="false">H14+H99+H199+H320</f>
        <v>0</v>
      </c>
      <c r="I367" s="45" t="n">
        <f aca="false">I14+I99+I199+I320</f>
        <v>0</v>
      </c>
      <c r="J367" s="45" t="n">
        <f aca="false">J14+J99+J199+J320</f>
        <v>0</v>
      </c>
      <c r="K367" s="45" t="n">
        <f aca="false">K14+K99+K199+K320</f>
        <v>0</v>
      </c>
      <c r="L367" s="45" t="n">
        <f aca="false">L14+L99+L199+L320</f>
        <v>0</v>
      </c>
      <c r="M367" s="45" t="n">
        <f aca="false">M14+M99+M199+M320</f>
        <v>0</v>
      </c>
      <c r="N367" s="18"/>
      <c r="O367" s="16"/>
      <c r="P367" s="32"/>
      <c r="Q367" s="32"/>
      <c r="R367" s="32"/>
      <c r="T367" s="32"/>
    </row>
    <row r="368" customFormat="false" ht="33" hidden="false" customHeight="true" outlineLevel="0" collapsed="false">
      <c r="A368" s="24"/>
      <c r="B368" s="28" t="s">
        <v>31</v>
      </c>
      <c r="C368" s="29"/>
      <c r="D368" s="29"/>
      <c r="E368" s="29"/>
      <c r="F368" s="29"/>
      <c r="G368" s="29"/>
      <c r="H368" s="45" t="n">
        <f aca="false">H15+H100+H200+H321</f>
        <v>13161.63</v>
      </c>
      <c r="I368" s="45" t="n">
        <f aca="false">I15+I100+I200+I321</f>
        <v>13161.63</v>
      </c>
      <c r="J368" s="45" t="n">
        <f aca="false">J15+J100+J200+J321</f>
        <v>0</v>
      </c>
      <c r="K368" s="45" t="n">
        <f aca="false">K15+K100+K200+K321</f>
        <v>0</v>
      </c>
      <c r="L368" s="45" t="n">
        <f aca="false">L15+L100+L200+L321</f>
        <v>0</v>
      </c>
      <c r="M368" s="45" t="n">
        <f aca="false">M15+M100+M200+M321</f>
        <v>7524.93</v>
      </c>
      <c r="N368" s="18"/>
      <c r="O368" s="16"/>
      <c r="Q368" s="32"/>
      <c r="R368" s="32"/>
      <c r="T368" s="32"/>
    </row>
    <row r="369" customFormat="false" ht="102.75" hidden="false" customHeight="true" outlineLevel="0" collapsed="false">
      <c r="A369" s="24"/>
      <c r="B369" s="28" t="s">
        <v>32</v>
      </c>
      <c r="C369" s="75"/>
      <c r="D369" s="76"/>
      <c r="E369" s="76"/>
      <c r="F369" s="76"/>
      <c r="G369" s="76"/>
      <c r="H369" s="45" t="n">
        <f aca="false">H16+H101</f>
        <v>13161.63</v>
      </c>
      <c r="I369" s="45" t="n">
        <f aca="false">I16+I101</f>
        <v>13161.63</v>
      </c>
      <c r="J369" s="45" t="n">
        <f aca="false">J16+J101</f>
        <v>0</v>
      </c>
      <c r="K369" s="45" t="n">
        <f aca="false">K16+K101</f>
        <v>0</v>
      </c>
      <c r="L369" s="45" t="n">
        <f aca="false">L16+L101</f>
        <v>0</v>
      </c>
      <c r="M369" s="45" t="n">
        <f aca="false">M16+M101</f>
        <v>7524.93</v>
      </c>
      <c r="N369" s="18"/>
      <c r="O369" s="16"/>
      <c r="Q369" s="32"/>
      <c r="R369" s="32"/>
      <c r="T369" s="32"/>
    </row>
    <row r="370" s="84" customFormat="true" ht="17.25" hidden="false" customHeight="true" outlineLevel="0" collapsed="false">
      <c r="A370" s="24"/>
      <c r="B370" s="78" t="s">
        <v>33</v>
      </c>
      <c r="C370" s="30"/>
      <c r="D370" s="29"/>
      <c r="E370" s="29"/>
      <c r="F370" s="30"/>
      <c r="G370" s="79"/>
      <c r="H370" s="80" t="n">
        <f aca="false">H17+H102+H322</f>
        <v>0</v>
      </c>
      <c r="I370" s="80" t="n">
        <f aca="false">I17+I102+I322</f>
        <v>0</v>
      </c>
      <c r="J370" s="80" t="n">
        <f aca="false">J17+J102+J322</f>
        <v>0</v>
      </c>
      <c r="K370" s="80" t="n">
        <f aca="false">K17+K102+K322</f>
        <v>0</v>
      </c>
      <c r="L370" s="80" t="n">
        <f aca="false">L17+L102+L322</f>
        <v>0</v>
      </c>
      <c r="M370" s="80" t="n">
        <f aca="false">M17+M102+M322</f>
        <v>0</v>
      </c>
      <c r="N370" s="18"/>
      <c r="O370" s="16"/>
      <c r="P370" s="81"/>
      <c r="Q370" s="82"/>
      <c r="R370" s="82"/>
      <c r="S370" s="81"/>
      <c r="T370" s="82"/>
      <c r="U370" s="81"/>
      <c r="V370" s="83"/>
      <c r="W370" s="81"/>
      <c r="X370" s="81"/>
    </row>
    <row r="371" customFormat="false" ht="61.5" hidden="false" customHeight="true" outlineLevel="0" collapsed="false">
      <c r="H371" s="85"/>
      <c r="I371" s="86"/>
      <c r="J371" s="86"/>
      <c r="K371" s="86"/>
      <c r="L371" s="86"/>
      <c r="M371" s="86"/>
      <c r="Q371" s="32"/>
      <c r="R371" s="32"/>
      <c r="T371" s="32"/>
    </row>
    <row r="372" customFormat="false" ht="61.5" hidden="false" customHeight="true" outlineLevel="0" collapsed="false">
      <c r="H372" s="87"/>
      <c r="I372" s="88"/>
      <c r="J372" s="88"/>
      <c r="K372" s="88"/>
      <c r="L372" s="88"/>
      <c r="M372" s="88"/>
      <c r="Q372" s="32"/>
      <c r="R372" s="32"/>
      <c r="T372" s="32"/>
    </row>
    <row r="373" customFormat="false" ht="61.5" hidden="false" customHeight="true" outlineLevel="0" collapsed="false">
      <c r="M373" s="89"/>
      <c r="T373" s="32"/>
    </row>
    <row r="374" customFormat="false" ht="61.5" hidden="false" customHeight="true" outlineLevel="0" collapsed="false">
      <c r="G374" s="90"/>
      <c r="H374" s="85"/>
      <c r="I374" s="86"/>
      <c r="J374" s="86"/>
      <c r="K374" s="86"/>
      <c r="L374" s="86"/>
      <c r="M374" s="86"/>
      <c r="T374" s="32"/>
    </row>
    <row r="375" customFormat="false" ht="61.5" hidden="false" customHeight="true" outlineLevel="0" collapsed="false">
      <c r="H375" s="91"/>
      <c r="I375" s="89"/>
      <c r="J375" s="89"/>
      <c r="K375" s="89"/>
      <c r="L375" s="89"/>
      <c r="T375" s="32"/>
    </row>
    <row r="376" customFormat="false" ht="61.5" hidden="false" customHeight="true" outlineLevel="0" collapsed="false">
      <c r="H376" s="91"/>
      <c r="I376" s="89"/>
      <c r="J376" s="89"/>
      <c r="K376" s="89"/>
      <c r="L376" s="89"/>
    </row>
    <row r="377" customFormat="false" ht="61.5" hidden="false" customHeight="true" outlineLevel="0" collapsed="false"/>
    <row r="378" customFormat="false" ht="61.5" hidden="false" customHeight="true" outlineLevel="0" collapsed="false"/>
    <row r="379" customFormat="false" ht="61.5" hidden="false" customHeight="true" outlineLevel="0" collapsed="false"/>
    <row r="380" customFormat="false" ht="61.5" hidden="false" customHeight="true" outlineLevel="0" collapsed="false"/>
    <row r="381" customFormat="false" ht="61.5" hidden="false" customHeight="true" outlineLevel="0" collapsed="false">
      <c r="H381" s="91"/>
      <c r="I381" s="89"/>
      <c r="J381" s="89"/>
      <c r="K381" s="89"/>
      <c r="L381" s="89"/>
      <c r="M381" s="89"/>
    </row>
    <row r="382" customFormat="false" ht="61.5" hidden="false" customHeight="true" outlineLevel="0" collapsed="false">
      <c r="H382" s="91"/>
      <c r="I382" s="89"/>
      <c r="J382" s="89"/>
      <c r="K382" s="89"/>
      <c r="L382" s="89"/>
      <c r="M382" s="89"/>
    </row>
    <row r="383" customFormat="false" ht="61.5" hidden="false" customHeight="true" outlineLevel="0" collapsed="false">
      <c r="H383" s="91"/>
      <c r="I383" s="89"/>
      <c r="J383" s="89"/>
      <c r="K383" s="89"/>
      <c r="L383" s="89"/>
      <c r="M383" s="89"/>
    </row>
    <row r="384" customFormat="false" ht="61.5" hidden="false" customHeight="true" outlineLevel="0" collapsed="false">
      <c r="H384" s="91"/>
      <c r="I384" s="89"/>
      <c r="J384" s="89"/>
      <c r="K384" s="89"/>
      <c r="L384" s="89"/>
      <c r="M384" s="89"/>
    </row>
    <row r="385" customFormat="false" ht="61.5" hidden="false" customHeight="true" outlineLevel="0" collapsed="false">
      <c r="H385" s="91"/>
      <c r="I385" s="89"/>
      <c r="J385" s="89"/>
      <c r="K385" s="89"/>
      <c r="L385" s="89"/>
      <c r="M385" s="89"/>
    </row>
    <row r="386" customFormat="false" ht="61.5" hidden="false" customHeight="true" outlineLevel="0" collapsed="false">
      <c r="H386" s="91"/>
      <c r="I386" s="89"/>
      <c r="J386" s="89"/>
      <c r="K386" s="89"/>
      <c r="L386" s="89"/>
      <c r="M386" s="89"/>
    </row>
    <row r="387" customFormat="false" ht="61.5" hidden="false" customHeight="true" outlineLevel="0" collapsed="false">
      <c r="I387" s="89"/>
      <c r="J387" s="89"/>
      <c r="K387" s="89"/>
      <c r="L387" s="89"/>
    </row>
    <row r="388" customFormat="false" ht="61.5" hidden="false" customHeight="true" outlineLevel="0" collapsed="false"/>
    <row r="389" customFormat="false" ht="61.5" hidden="false" customHeight="true" outlineLevel="0" collapsed="false"/>
    <row r="390" customFormat="false" ht="61.5" hidden="false" customHeight="true" outlineLevel="0" collapsed="false"/>
    <row r="391" customFormat="false" ht="61.5" hidden="false" customHeight="true" outlineLevel="0" collapsed="false"/>
    <row r="392" customFormat="false" ht="61.5" hidden="false" customHeight="true" outlineLevel="0" collapsed="false"/>
  </sheetData>
  <autoFilter ref="A6:X370"/>
  <mergeCells count="161">
    <mergeCell ref="A2:O2"/>
    <mergeCell ref="A4:A5"/>
    <mergeCell ref="B4:B5"/>
    <mergeCell ref="C4:G4"/>
    <mergeCell ref="H4:H5"/>
    <mergeCell ref="I4:L4"/>
    <mergeCell ref="M4:M5"/>
    <mergeCell ref="N4:N5"/>
    <mergeCell ref="O4:O5"/>
    <mergeCell ref="S4:S5"/>
    <mergeCell ref="T4:T5"/>
    <mergeCell ref="U4:U5"/>
    <mergeCell ref="V4:V5"/>
    <mergeCell ref="W4:W5"/>
    <mergeCell ref="A7:O7"/>
    <mergeCell ref="A8:O8"/>
    <mergeCell ref="A9:A17"/>
    <mergeCell ref="N9:N17"/>
    <mergeCell ref="O9:O17"/>
    <mergeCell ref="A18:A26"/>
    <mergeCell ref="N18:N26"/>
    <mergeCell ref="O18:O26"/>
    <mergeCell ref="A27:A34"/>
    <mergeCell ref="N27:N34"/>
    <mergeCell ref="O27:O34"/>
    <mergeCell ref="A35:A42"/>
    <mergeCell ref="N35:N42"/>
    <mergeCell ref="O35:O42"/>
    <mergeCell ref="A43:A50"/>
    <mergeCell ref="N43:N50"/>
    <mergeCell ref="O43:O50"/>
    <mergeCell ref="A51:A58"/>
    <mergeCell ref="N51:N58"/>
    <mergeCell ref="O51:O58"/>
    <mergeCell ref="A59:A66"/>
    <mergeCell ref="N59:N66"/>
    <mergeCell ref="O59:O66"/>
    <mergeCell ref="A67:A75"/>
    <mergeCell ref="N67:N75"/>
    <mergeCell ref="O67:O75"/>
    <mergeCell ref="A76:A84"/>
    <mergeCell ref="N76:N84"/>
    <mergeCell ref="O76:O84"/>
    <mergeCell ref="A85:A93"/>
    <mergeCell ref="N85:N93"/>
    <mergeCell ref="O85:O93"/>
    <mergeCell ref="A94:A102"/>
    <mergeCell ref="N94:N102"/>
    <mergeCell ref="O94:O102"/>
    <mergeCell ref="A103:A110"/>
    <mergeCell ref="N103:N110"/>
    <mergeCell ref="O103:O110"/>
    <mergeCell ref="A111:A118"/>
    <mergeCell ref="N111:N118"/>
    <mergeCell ref="O111:O118"/>
    <mergeCell ref="A119:A126"/>
    <mergeCell ref="N119:N126"/>
    <mergeCell ref="O119:O126"/>
    <mergeCell ref="A127:A134"/>
    <mergeCell ref="N127:N134"/>
    <mergeCell ref="O127:O134"/>
    <mergeCell ref="A135:A143"/>
    <mergeCell ref="N135:N143"/>
    <mergeCell ref="O135:O143"/>
    <mergeCell ref="A144:A151"/>
    <mergeCell ref="N144:N151"/>
    <mergeCell ref="O144:O151"/>
    <mergeCell ref="A152:A159"/>
    <mergeCell ref="N152:N159"/>
    <mergeCell ref="O152:O159"/>
    <mergeCell ref="A160:A167"/>
    <mergeCell ref="N160:N167"/>
    <mergeCell ref="O160:O167"/>
    <mergeCell ref="A168:A175"/>
    <mergeCell ref="N168:N175"/>
    <mergeCell ref="O168:O175"/>
    <mergeCell ref="A176:A184"/>
    <mergeCell ref="N176:N184"/>
    <mergeCell ref="O176:O184"/>
    <mergeCell ref="A185:A193"/>
    <mergeCell ref="N185:N193"/>
    <mergeCell ref="O185:O193"/>
    <mergeCell ref="A194:A201"/>
    <mergeCell ref="N194:N201"/>
    <mergeCell ref="O194:O201"/>
    <mergeCell ref="P194:P200"/>
    <mergeCell ref="A202:A210"/>
    <mergeCell ref="N202:N210"/>
    <mergeCell ref="O202:O210"/>
    <mergeCell ref="P202:P209"/>
    <mergeCell ref="A211:A219"/>
    <mergeCell ref="N211:N219"/>
    <mergeCell ref="O211:O219"/>
    <mergeCell ref="P211:P218"/>
    <mergeCell ref="A220:A228"/>
    <mergeCell ref="N220:N228"/>
    <mergeCell ref="O220:O228"/>
    <mergeCell ref="P220:P227"/>
    <mergeCell ref="A229:A236"/>
    <mergeCell ref="N229:N236"/>
    <mergeCell ref="O229:O236"/>
    <mergeCell ref="P229:P235"/>
    <mergeCell ref="A237:A245"/>
    <mergeCell ref="N237:N245"/>
    <mergeCell ref="O237:O245"/>
    <mergeCell ref="P237:P244"/>
    <mergeCell ref="A246:A253"/>
    <mergeCell ref="N246:N253"/>
    <mergeCell ref="O246:O253"/>
    <mergeCell ref="P246:P252"/>
    <mergeCell ref="A254:A262"/>
    <mergeCell ref="N254:N262"/>
    <mergeCell ref="O254:O262"/>
    <mergeCell ref="P254:P261"/>
    <mergeCell ref="A263:A271"/>
    <mergeCell ref="N263:N271"/>
    <mergeCell ref="O263:O271"/>
    <mergeCell ref="P263:P270"/>
    <mergeCell ref="A272:A280"/>
    <mergeCell ref="N272:N280"/>
    <mergeCell ref="O272:O280"/>
    <mergeCell ref="P272:P279"/>
    <mergeCell ref="A281:A289"/>
    <mergeCell ref="N281:N289"/>
    <mergeCell ref="O281:O289"/>
    <mergeCell ref="P281:P288"/>
    <mergeCell ref="A290:A298"/>
    <mergeCell ref="N290:N298"/>
    <mergeCell ref="O290:O298"/>
    <mergeCell ref="P290:P296"/>
    <mergeCell ref="P297:P305"/>
    <mergeCell ref="A299:A306"/>
    <mergeCell ref="N299:N306"/>
    <mergeCell ref="O299:O306"/>
    <mergeCell ref="A307:A314"/>
    <mergeCell ref="N307:N314"/>
    <mergeCell ref="O307:O314"/>
    <mergeCell ref="A315:A322"/>
    <mergeCell ref="N315:N322"/>
    <mergeCell ref="O315:O322"/>
    <mergeCell ref="A323:A328"/>
    <mergeCell ref="N323:N328"/>
    <mergeCell ref="O323:O328"/>
    <mergeCell ref="A329:A334"/>
    <mergeCell ref="N329:N334"/>
    <mergeCell ref="O329:O334"/>
    <mergeCell ref="A335:A341"/>
    <mergeCell ref="N335:N341"/>
    <mergeCell ref="O335:O341"/>
    <mergeCell ref="A342:A347"/>
    <mergeCell ref="N342:N347"/>
    <mergeCell ref="O342:O347"/>
    <mergeCell ref="A348:A355"/>
    <mergeCell ref="N348:N355"/>
    <mergeCell ref="O348:O355"/>
    <mergeCell ref="A356:A363"/>
    <mergeCell ref="N356:N363"/>
    <mergeCell ref="O356:O363"/>
    <mergeCell ref="A364:A370"/>
    <mergeCell ref="N364:N370"/>
    <mergeCell ref="O364:O37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D47" activeCellId="0" sqref="D47"/>
    </sheetView>
  </sheetViews>
  <sheetFormatPr defaultColWidth="9.13671875" defaultRowHeight="69.95" zeroHeight="false" outlineLevelRow="0" outlineLevelCol="0"/>
  <cols>
    <col collapsed="false" customWidth="true" hidden="false" outlineLevel="0" max="1" min="1" style="1" width="51.42"/>
    <col collapsed="false" customWidth="true" hidden="false" outlineLevel="0" max="2" min="2" style="9" width="32.99"/>
    <col collapsed="false" customWidth="true" hidden="false" outlineLevel="0" max="3" min="3" style="92" width="7.42"/>
    <col collapsed="false" customWidth="true" hidden="false" outlineLevel="0" max="5" min="4" style="92" width="7.14"/>
    <col collapsed="false" customWidth="true" hidden="false" outlineLevel="0" max="6" min="6" style="92" width="16.13"/>
    <col collapsed="false" customWidth="true" hidden="false" outlineLevel="0" max="7" min="7" style="92" width="7.14"/>
    <col collapsed="false" customWidth="true" hidden="false" outlineLevel="0" max="8" min="8" style="6" width="17.42"/>
    <col collapsed="false" customWidth="true" hidden="false" outlineLevel="0" max="9" min="9" style="6" width="17.85"/>
    <col collapsed="false" customWidth="true" hidden="false" outlineLevel="0" max="10" min="10" style="6" width="18.28"/>
    <col collapsed="false" customWidth="true" hidden="false" outlineLevel="0" max="11" min="11" style="6" width="16.42"/>
    <col collapsed="false" customWidth="true" hidden="false" outlineLevel="0" max="12" min="12" style="6" width="15.13"/>
    <col collapsed="false" customWidth="true" hidden="false" outlineLevel="0" max="13" min="13" style="6" width="15.85"/>
    <col collapsed="false" customWidth="true" hidden="false" outlineLevel="0" max="14" min="14" style="93" width="15.7"/>
    <col collapsed="false" customWidth="true" hidden="false" outlineLevel="0" max="15" min="15" style="1" width="39.13"/>
    <col collapsed="false" customWidth="true" hidden="false" outlineLevel="0" max="16" min="16" style="9" width="14.41"/>
    <col collapsed="false" customWidth="true" hidden="false" outlineLevel="0" max="17" min="17" style="9" width="16.42"/>
    <col collapsed="false" customWidth="true" hidden="false" outlineLevel="0" max="18" min="18" style="9" width="13.28"/>
    <col collapsed="false" customWidth="true" hidden="false" outlineLevel="0" max="20" min="19" style="9" width="11.85"/>
    <col collapsed="false" customWidth="true" hidden="false" outlineLevel="0" max="21" min="21" style="9" width="11.7"/>
    <col collapsed="false" customWidth="true" hidden="false" outlineLevel="0" max="22" min="22" style="9" width="15.99"/>
    <col collapsed="false" customWidth="false" hidden="false" outlineLevel="0" max="257" min="23" style="9" width="9.14"/>
  </cols>
  <sheetData>
    <row r="1" customFormat="false" ht="13.5" hidden="false" customHeight="true" outlineLevel="0" collapsed="false">
      <c r="H1" s="86"/>
      <c r="I1" s="86"/>
      <c r="J1" s="86"/>
      <c r="K1" s="86"/>
      <c r="L1" s="86"/>
      <c r="M1" s="86"/>
    </row>
    <row r="2" s="94" customFormat="true" ht="27" hidden="false" customHeight="true" outlineLevel="0" collapsed="false">
      <c r="A2" s="16" t="s">
        <v>2</v>
      </c>
      <c r="B2" s="18" t="s">
        <v>3</v>
      </c>
      <c r="C2" s="17" t="s">
        <v>4</v>
      </c>
      <c r="D2" s="17"/>
      <c r="E2" s="17"/>
      <c r="F2" s="17"/>
      <c r="G2" s="17"/>
      <c r="H2" s="18" t="s">
        <v>5</v>
      </c>
      <c r="I2" s="18" t="s">
        <v>6</v>
      </c>
      <c r="J2" s="18"/>
      <c r="K2" s="18"/>
      <c r="L2" s="18"/>
      <c r="M2" s="18" t="s">
        <v>7</v>
      </c>
      <c r="N2" s="18" t="s">
        <v>8</v>
      </c>
      <c r="O2" s="18" t="s">
        <v>9</v>
      </c>
    </row>
    <row r="3" s="94" customFormat="true" ht="21" hidden="false" customHeight="true" outlineLevel="0" collapsed="false">
      <c r="A3" s="16"/>
      <c r="B3" s="18"/>
      <c r="C3" s="17" t="s">
        <v>10</v>
      </c>
      <c r="D3" s="17" t="s">
        <v>11</v>
      </c>
      <c r="E3" s="17" t="s">
        <v>12</v>
      </c>
      <c r="F3" s="17" t="s">
        <v>13</v>
      </c>
      <c r="G3" s="17" t="s">
        <v>14</v>
      </c>
      <c r="H3" s="18"/>
      <c r="I3" s="18" t="s">
        <v>15</v>
      </c>
      <c r="J3" s="18" t="s">
        <v>16</v>
      </c>
      <c r="K3" s="18" t="s">
        <v>17</v>
      </c>
      <c r="L3" s="18" t="s">
        <v>18</v>
      </c>
      <c r="M3" s="18"/>
      <c r="N3" s="18"/>
      <c r="O3" s="18"/>
      <c r="U3" s="9"/>
    </row>
    <row r="4" s="95" customFormat="true" ht="19.5" hidden="false" customHeight="true" outlineLevel="0" collapsed="false">
      <c r="A4" s="17" t="n">
        <v>1</v>
      </c>
      <c r="B4" s="17" t="n">
        <v>2</v>
      </c>
      <c r="C4" s="17" t="n">
        <v>3</v>
      </c>
      <c r="D4" s="17" t="n">
        <v>4</v>
      </c>
      <c r="E4" s="17" t="n">
        <v>5</v>
      </c>
      <c r="F4" s="17" t="n">
        <v>6</v>
      </c>
      <c r="G4" s="17" t="n">
        <v>7</v>
      </c>
      <c r="H4" s="17" t="n">
        <v>8</v>
      </c>
      <c r="I4" s="17" t="n">
        <v>9</v>
      </c>
      <c r="J4" s="17" t="n">
        <v>10</v>
      </c>
      <c r="K4" s="17" t="n">
        <v>11</v>
      </c>
      <c r="L4" s="17" t="n">
        <v>12</v>
      </c>
      <c r="M4" s="17" t="n">
        <v>13</v>
      </c>
      <c r="N4" s="17" t="n">
        <v>14</v>
      </c>
      <c r="O4" s="17" t="n">
        <v>15</v>
      </c>
    </row>
    <row r="5" customFormat="false" ht="42.75" hidden="false" customHeight="true" outlineLevel="0" collapsed="false">
      <c r="A5" s="22" t="s">
        <v>190</v>
      </c>
      <c r="B5" s="22"/>
      <c r="C5" s="22"/>
      <c r="D5" s="22"/>
      <c r="E5" s="22"/>
      <c r="F5" s="22"/>
      <c r="G5" s="22"/>
      <c r="H5" s="22"/>
      <c r="I5" s="22"/>
      <c r="J5" s="22"/>
      <c r="K5" s="22"/>
      <c r="L5" s="22"/>
      <c r="M5" s="22"/>
      <c r="N5" s="22"/>
      <c r="O5" s="22"/>
    </row>
    <row r="6" customFormat="false" ht="42.75" hidden="false" customHeight="true" outlineLevel="0" collapsed="false">
      <c r="A6" s="23" t="s">
        <v>191</v>
      </c>
      <c r="B6" s="23"/>
      <c r="C6" s="23"/>
      <c r="D6" s="23"/>
      <c r="E6" s="23"/>
      <c r="F6" s="23"/>
      <c r="G6" s="23"/>
      <c r="H6" s="23"/>
      <c r="I6" s="23"/>
      <c r="J6" s="23"/>
      <c r="K6" s="23"/>
      <c r="L6" s="23"/>
      <c r="M6" s="23"/>
      <c r="N6" s="23"/>
      <c r="O6" s="23"/>
    </row>
    <row r="7" customFormat="false" ht="31.5" hidden="false" customHeight="true" outlineLevel="0" collapsed="false">
      <c r="A7" s="96" t="s">
        <v>192</v>
      </c>
      <c r="B7" s="97" t="s">
        <v>22</v>
      </c>
      <c r="C7" s="25"/>
      <c r="D7" s="25"/>
      <c r="E7" s="25"/>
      <c r="F7" s="25"/>
      <c r="G7" s="25"/>
      <c r="H7" s="26"/>
      <c r="I7" s="26"/>
      <c r="J7" s="26"/>
      <c r="K7" s="26"/>
      <c r="L7" s="26"/>
      <c r="M7" s="26"/>
      <c r="N7" s="98" t="s">
        <v>193</v>
      </c>
      <c r="O7" s="96" t="s">
        <v>194</v>
      </c>
    </row>
    <row r="8" customFormat="false" ht="17.25" hidden="false" customHeight="true" outlineLevel="0" collapsed="false">
      <c r="A8" s="96"/>
      <c r="B8" s="97" t="s">
        <v>25</v>
      </c>
      <c r="C8" s="25"/>
      <c r="D8" s="25"/>
      <c r="E8" s="25"/>
      <c r="F8" s="25"/>
      <c r="G8" s="25"/>
      <c r="H8" s="27"/>
      <c r="I8" s="27" t="s">
        <v>26</v>
      </c>
      <c r="J8" s="27" t="s">
        <v>26</v>
      </c>
      <c r="K8" s="27" t="s">
        <v>26</v>
      </c>
      <c r="L8" s="27" t="s">
        <v>26</v>
      </c>
      <c r="M8" s="27"/>
      <c r="N8" s="98"/>
      <c r="O8" s="96"/>
    </row>
    <row r="9" customFormat="false" ht="17.25" hidden="false" customHeight="true" outlineLevel="0" collapsed="false">
      <c r="A9" s="96"/>
      <c r="B9" s="99" t="s">
        <v>63</v>
      </c>
      <c r="C9" s="29"/>
      <c r="D9" s="29"/>
      <c r="E9" s="29"/>
      <c r="F9" s="29"/>
      <c r="G9" s="29"/>
      <c r="H9" s="100" t="n">
        <f aca="false">H10+H13+H12+H14</f>
        <v>532390.482</v>
      </c>
      <c r="I9" s="100" t="n">
        <f aca="false">I10+I13+I12+I14</f>
        <v>67756.462</v>
      </c>
      <c r="J9" s="100" t="n">
        <f aca="false">J10+J13+J12+J14</f>
        <v>217453.506</v>
      </c>
      <c r="K9" s="100" t="n">
        <f aca="false">K10+K13+K12+K14</f>
        <v>165524.774</v>
      </c>
      <c r="L9" s="100" t="n">
        <f aca="false">L10+L13+L12+L14</f>
        <v>81655.74</v>
      </c>
      <c r="M9" s="100" t="n">
        <f aca="false">M10+M13+M12+M14</f>
        <v>532390.48</v>
      </c>
      <c r="N9" s="98"/>
      <c r="O9" s="96"/>
      <c r="P9" s="101"/>
      <c r="Q9" s="102"/>
      <c r="S9" s="101"/>
      <c r="T9" s="101"/>
      <c r="V9" s="103"/>
    </row>
    <row r="10" customFormat="false" ht="31.5" hidden="false" customHeight="true" outlineLevel="0" collapsed="false">
      <c r="A10" s="96"/>
      <c r="B10" s="99" t="s">
        <v>195</v>
      </c>
      <c r="C10" s="29"/>
      <c r="D10" s="29"/>
      <c r="E10" s="29"/>
      <c r="F10" s="29"/>
      <c r="G10" s="29"/>
      <c r="H10" s="104" t="n">
        <f aca="false">H19+H29+H37+H55+H65+H47</f>
        <v>520850.482</v>
      </c>
      <c r="I10" s="104" t="n">
        <f aca="false">I19+I29+I37+I55+I65+I47</f>
        <v>56956.462</v>
      </c>
      <c r="J10" s="104" t="n">
        <f aca="false">J19+J29+J37+J55+J65+J47</f>
        <v>216713.506</v>
      </c>
      <c r="K10" s="104" t="n">
        <f aca="false">K19+K29+K37+K55+K65+K47</f>
        <v>165524.774</v>
      </c>
      <c r="L10" s="104" t="n">
        <f aca="false">L19+L29+L37+L55+L65+L47</f>
        <v>81655.74</v>
      </c>
      <c r="M10" s="104" t="n">
        <f aca="false">M19+M29+M37+M55+M65+M47</f>
        <v>520850.48</v>
      </c>
      <c r="N10" s="98"/>
      <c r="O10" s="96"/>
      <c r="P10" s="101"/>
      <c r="Q10" s="102"/>
      <c r="S10" s="101"/>
      <c r="T10" s="101"/>
      <c r="V10" s="103"/>
    </row>
    <row r="11" customFormat="false" ht="17.25" hidden="false" customHeight="true" outlineLevel="0" collapsed="false">
      <c r="A11" s="96"/>
      <c r="B11" s="99" t="s">
        <v>196</v>
      </c>
      <c r="C11" s="29"/>
      <c r="D11" s="29"/>
      <c r="E11" s="29"/>
      <c r="F11" s="29"/>
      <c r="G11" s="29"/>
      <c r="H11" s="100" t="n">
        <f aca="false">H21+H39</f>
        <v>131136.79</v>
      </c>
      <c r="I11" s="100" t="n">
        <f aca="false">I21+I39</f>
        <v>0</v>
      </c>
      <c r="J11" s="100" t="n">
        <f aca="false">J21+J39</f>
        <v>131136.79</v>
      </c>
      <c r="K11" s="100" t="n">
        <f aca="false">K21+K39</f>
        <v>0</v>
      </c>
      <c r="L11" s="100" t="n">
        <f aca="false">L21+L39</f>
        <v>0</v>
      </c>
      <c r="M11" s="100" t="n">
        <f aca="false">M21+M39</f>
        <v>131136.79</v>
      </c>
      <c r="N11" s="98"/>
      <c r="O11" s="96"/>
      <c r="P11" s="101"/>
      <c r="Q11" s="102"/>
      <c r="S11" s="101"/>
      <c r="T11" s="101"/>
      <c r="V11" s="103"/>
    </row>
    <row r="12" customFormat="false" ht="17.25" hidden="false" customHeight="true" outlineLevel="0" collapsed="false">
      <c r="A12" s="96"/>
      <c r="B12" s="99" t="s">
        <v>197</v>
      </c>
      <c r="C12" s="29"/>
      <c r="D12" s="29"/>
      <c r="E12" s="29"/>
      <c r="F12" s="29"/>
      <c r="G12" s="29"/>
      <c r="H12" s="100" t="n">
        <f aca="false">H22+H30+H40+H58+H68+H48</f>
        <v>0</v>
      </c>
      <c r="I12" s="100" t="n">
        <f aca="false">I22+I30+I40+I58+I68+I48</f>
        <v>0</v>
      </c>
      <c r="J12" s="100" t="n">
        <f aca="false">J22+J30+J40+J58+J68+J48</f>
        <v>0</v>
      </c>
      <c r="K12" s="100" t="n">
        <f aca="false">K22+K30+K40+K58+K68+K48</f>
        <v>0</v>
      </c>
      <c r="L12" s="100" t="n">
        <f aca="false">L22+L30+L40+L58+L68+L48</f>
        <v>0</v>
      </c>
      <c r="M12" s="100" t="n">
        <f aca="false">M22+M30+M40+M58+M68+M48</f>
        <v>0</v>
      </c>
      <c r="N12" s="98"/>
      <c r="O12" s="96"/>
      <c r="P12" s="101"/>
      <c r="Q12" s="102"/>
      <c r="S12" s="101"/>
      <c r="T12" s="101"/>
      <c r="V12" s="103"/>
    </row>
    <row r="13" customFormat="false" ht="17.25" hidden="false" customHeight="true" outlineLevel="0" collapsed="false">
      <c r="A13" s="96"/>
      <c r="B13" s="99" t="s">
        <v>198</v>
      </c>
      <c r="C13" s="29"/>
      <c r="D13" s="29"/>
      <c r="E13" s="29"/>
      <c r="F13" s="29"/>
      <c r="G13" s="29"/>
      <c r="H13" s="100" t="n">
        <f aca="false">H23+H31+H41+H59+H69+H49</f>
        <v>11540</v>
      </c>
      <c r="I13" s="100" t="n">
        <f aca="false">I23+I31+I41+I59+I69+I49</f>
        <v>10800</v>
      </c>
      <c r="J13" s="100" t="n">
        <f aca="false">J23+J31+J41+J59+J69+J49</f>
        <v>740</v>
      </c>
      <c r="K13" s="100" t="n">
        <f aca="false">K23+K31+K41+K59+K69+K49</f>
        <v>0</v>
      </c>
      <c r="L13" s="100" t="n">
        <f aca="false">L23+L31+L41+L59+L69+L49</f>
        <v>0</v>
      </c>
      <c r="M13" s="100" t="n">
        <f aca="false">M23+M31+M41+M59+M69+M49</f>
        <v>11540</v>
      </c>
      <c r="N13" s="98"/>
      <c r="O13" s="96"/>
      <c r="P13" s="101"/>
      <c r="Q13" s="102"/>
      <c r="S13" s="101"/>
      <c r="T13" s="101"/>
      <c r="V13" s="103"/>
    </row>
    <row r="14" customFormat="false" ht="17.25" hidden="false" customHeight="true" outlineLevel="0" collapsed="false">
      <c r="A14" s="96"/>
      <c r="B14" s="99" t="s">
        <v>199</v>
      </c>
      <c r="C14" s="29"/>
      <c r="D14" s="29"/>
      <c r="E14" s="29"/>
      <c r="F14" s="29"/>
      <c r="G14" s="29"/>
      <c r="H14" s="100" t="n">
        <f aca="false">H24+H32+H42+H60+H70+H50</f>
        <v>0</v>
      </c>
      <c r="I14" s="100" t="n">
        <f aca="false">I24+I32+I42+I60+I70+I50</f>
        <v>0</v>
      </c>
      <c r="J14" s="100" t="n">
        <f aca="false">J24+J32+J42+J60+J70+J50</f>
        <v>0</v>
      </c>
      <c r="K14" s="100" t="n">
        <f aca="false">K24+K32+K42+K60+K70+K50</f>
        <v>0</v>
      </c>
      <c r="L14" s="100" t="n">
        <f aca="false">L24+L32+L42+L60+L70+L50</f>
        <v>0</v>
      </c>
      <c r="M14" s="100" t="n">
        <f aca="false">M24+M32+M42+M60+M70+M50</f>
        <v>0</v>
      </c>
      <c r="N14" s="98"/>
      <c r="O14" s="96"/>
      <c r="P14" s="101"/>
      <c r="Q14" s="102"/>
      <c r="S14" s="101"/>
      <c r="T14" s="101"/>
      <c r="V14" s="103"/>
    </row>
    <row r="15" customFormat="false" ht="27" hidden="false" customHeight="true" outlineLevel="0" collapsed="false">
      <c r="A15" s="96"/>
      <c r="B15" s="99" t="s">
        <v>33</v>
      </c>
      <c r="C15" s="29"/>
      <c r="D15" s="29"/>
      <c r="E15" s="29"/>
      <c r="F15" s="29"/>
      <c r="G15" s="29"/>
      <c r="H15" s="100" t="n">
        <f aca="false">H25+H33+H43+H51+H71</f>
        <v>0</v>
      </c>
      <c r="I15" s="100" t="n">
        <f aca="false">I25+I33+I43+I51+I71</f>
        <v>0</v>
      </c>
      <c r="J15" s="100" t="n">
        <f aca="false">J25+J33+J43+J51+J71</f>
        <v>0</v>
      </c>
      <c r="K15" s="100" t="n">
        <f aca="false">K25+K33+K43+K51+K71</f>
        <v>0</v>
      </c>
      <c r="L15" s="100" t="n">
        <f aca="false">L25+L33+L43+L51+L71</f>
        <v>0</v>
      </c>
      <c r="M15" s="100" t="n">
        <f aca="false">M25+M33+M43+M51+M71</f>
        <v>0</v>
      </c>
      <c r="N15" s="98"/>
      <c r="O15" s="96"/>
      <c r="P15" s="101"/>
      <c r="Q15" s="102"/>
      <c r="S15" s="101"/>
      <c r="T15" s="101"/>
      <c r="V15" s="103"/>
    </row>
    <row r="16" customFormat="false" ht="17.25" hidden="false" customHeight="true" outlineLevel="0" collapsed="false">
      <c r="A16" s="33" t="s">
        <v>200</v>
      </c>
      <c r="B16" s="105" t="s">
        <v>52</v>
      </c>
      <c r="C16" s="34"/>
      <c r="D16" s="34"/>
      <c r="E16" s="34"/>
      <c r="F16" s="34"/>
      <c r="G16" s="34"/>
      <c r="H16" s="18" t="n">
        <v>68660</v>
      </c>
      <c r="I16" s="18" t="n">
        <v>1592</v>
      </c>
      <c r="J16" s="18" t="n">
        <v>63097</v>
      </c>
      <c r="K16" s="18" t="n">
        <v>2161</v>
      </c>
      <c r="L16" s="18" t="n">
        <v>1810</v>
      </c>
      <c r="M16" s="18" t="n">
        <v>68660</v>
      </c>
      <c r="N16" s="106" t="s">
        <v>193</v>
      </c>
      <c r="O16" s="33" t="s">
        <v>201</v>
      </c>
      <c r="P16" s="101"/>
      <c r="Q16" s="102"/>
      <c r="S16" s="101"/>
      <c r="T16" s="101"/>
      <c r="V16" s="103"/>
    </row>
    <row r="17" customFormat="false" ht="17.25" hidden="false" customHeight="true" outlineLevel="0" collapsed="false">
      <c r="A17" s="33"/>
      <c r="B17" s="105" t="s">
        <v>38</v>
      </c>
      <c r="C17" s="34"/>
      <c r="D17" s="34"/>
      <c r="E17" s="34"/>
      <c r="F17" s="34"/>
      <c r="G17" s="34"/>
      <c r="H17" s="107" t="s">
        <v>202</v>
      </c>
      <c r="I17" s="18" t="s">
        <v>26</v>
      </c>
      <c r="J17" s="18" t="s">
        <v>26</v>
      </c>
      <c r="K17" s="18" t="s">
        <v>26</v>
      </c>
      <c r="L17" s="18" t="s">
        <v>26</v>
      </c>
      <c r="M17" s="107" t="s">
        <v>202</v>
      </c>
      <c r="N17" s="106"/>
      <c r="O17" s="33"/>
      <c r="P17" s="101"/>
      <c r="Q17" s="102"/>
      <c r="S17" s="101"/>
      <c r="T17" s="101"/>
      <c r="V17" s="103"/>
    </row>
    <row r="18" customFormat="false" ht="17.25" hidden="false" customHeight="true" outlineLevel="0" collapsed="false">
      <c r="A18" s="33"/>
      <c r="B18" s="105" t="s">
        <v>63</v>
      </c>
      <c r="C18" s="34"/>
      <c r="D18" s="34"/>
      <c r="E18" s="34"/>
      <c r="F18" s="34"/>
      <c r="G18" s="34"/>
      <c r="H18" s="108" t="n">
        <f aca="false">H19+H22+H23+H24</f>
        <v>267996.96</v>
      </c>
      <c r="I18" s="108" t="n">
        <f aca="false">I19+I22+I23+I24</f>
        <v>44473.77</v>
      </c>
      <c r="J18" s="108" t="n">
        <f aca="false">J19+J22+J23+J24</f>
        <v>161375.52</v>
      </c>
      <c r="K18" s="108" t="n">
        <f aca="false">K19+K22+K23+K24</f>
        <v>25350.32</v>
      </c>
      <c r="L18" s="108" t="n">
        <f aca="false">L19+L22+L23+L24</f>
        <v>36797.35</v>
      </c>
      <c r="M18" s="108" t="n">
        <f aca="false">M19+M22+M23+M24</f>
        <v>267998.97</v>
      </c>
      <c r="N18" s="106"/>
      <c r="O18" s="33"/>
      <c r="P18" s="101"/>
      <c r="Q18" s="102"/>
      <c r="R18" s="103"/>
      <c r="S18" s="101"/>
      <c r="T18" s="101"/>
      <c r="V18" s="103"/>
    </row>
    <row r="19" customFormat="false" ht="17.25" hidden="false" customHeight="true" outlineLevel="0" collapsed="false">
      <c r="A19" s="33"/>
      <c r="B19" s="105" t="s">
        <v>203</v>
      </c>
      <c r="C19" s="34"/>
      <c r="D19" s="34"/>
      <c r="E19" s="34"/>
      <c r="F19" s="34"/>
      <c r="G19" s="34"/>
      <c r="H19" s="108" t="n">
        <f aca="false">SUM(I19:L19)</f>
        <v>257196.96</v>
      </c>
      <c r="I19" s="108" t="n">
        <f aca="false">I20+I21</f>
        <v>33673.77</v>
      </c>
      <c r="J19" s="108" t="n">
        <f aca="false">J20+J21</f>
        <v>161375.52</v>
      </c>
      <c r="K19" s="108" t="n">
        <f aca="false">K20+K21</f>
        <v>25350.32</v>
      </c>
      <c r="L19" s="108" t="n">
        <f aca="false">L20+L21</f>
        <v>36797.35</v>
      </c>
      <c r="M19" s="108" t="n">
        <f aca="false">M20+M21</f>
        <v>257198.97</v>
      </c>
      <c r="N19" s="106"/>
      <c r="O19" s="33"/>
      <c r="P19" s="101"/>
      <c r="Q19" s="102"/>
      <c r="S19" s="101"/>
      <c r="T19" s="101"/>
      <c r="V19" s="103"/>
    </row>
    <row r="20" customFormat="false" ht="17.25" hidden="false" customHeight="true" outlineLevel="0" collapsed="false">
      <c r="A20" s="33"/>
      <c r="B20" s="105" t="s">
        <v>45</v>
      </c>
      <c r="C20" s="34" t="s">
        <v>40</v>
      </c>
      <c r="D20" s="34" t="s">
        <v>204</v>
      </c>
      <c r="E20" s="109" t="s">
        <v>204</v>
      </c>
      <c r="F20" s="109" t="s">
        <v>205</v>
      </c>
      <c r="G20" s="34" t="s">
        <v>140</v>
      </c>
      <c r="H20" s="108" t="n">
        <f aca="false">SUM(I20:L20)</f>
        <v>126560.17</v>
      </c>
      <c r="I20" s="108" t="n">
        <v>33673.77</v>
      </c>
      <c r="J20" s="108" t="n">
        <v>30738.73</v>
      </c>
      <c r="K20" s="108" t="n">
        <v>25350.32</v>
      </c>
      <c r="L20" s="108" t="n">
        <f aca="false">37448.35-651</f>
        <v>36797.35</v>
      </c>
      <c r="M20" s="110" t="n">
        <v>126562.18</v>
      </c>
      <c r="N20" s="106"/>
      <c r="O20" s="33"/>
      <c r="P20" s="101"/>
      <c r="Q20" s="102"/>
      <c r="S20" s="101"/>
      <c r="T20" s="101"/>
      <c r="V20" s="103"/>
    </row>
    <row r="21" customFormat="false" ht="17.25" hidden="false" customHeight="true" outlineLevel="0" collapsed="false">
      <c r="A21" s="33"/>
      <c r="B21" s="105" t="s">
        <v>196</v>
      </c>
      <c r="C21" s="34" t="s">
        <v>40</v>
      </c>
      <c r="D21" s="34" t="s">
        <v>204</v>
      </c>
      <c r="E21" s="109" t="s">
        <v>204</v>
      </c>
      <c r="F21" s="109" t="s">
        <v>206</v>
      </c>
      <c r="G21" s="34" t="s">
        <v>207</v>
      </c>
      <c r="H21" s="108" t="n">
        <f aca="false">SUM(I21:L21)</f>
        <v>130636.79</v>
      </c>
      <c r="I21" s="108" t="n">
        <v>0</v>
      </c>
      <c r="J21" s="108" t="n">
        <v>130636.79</v>
      </c>
      <c r="K21" s="108" t="n">
        <v>0</v>
      </c>
      <c r="L21" s="108" t="n">
        <v>0</v>
      </c>
      <c r="M21" s="110" t="n">
        <v>130636.79</v>
      </c>
      <c r="N21" s="106"/>
      <c r="O21" s="33"/>
      <c r="P21" s="101"/>
      <c r="Q21" s="102"/>
      <c r="S21" s="101"/>
      <c r="T21" s="101"/>
      <c r="V21" s="103"/>
    </row>
    <row r="22" customFormat="false" ht="17.25" hidden="false" customHeight="true" outlineLevel="0" collapsed="false">
      <c r="A22" s="33"/>
      <c r="B22" s="105" t="s">
        <v>197</v>
      </c>
      <c r="C22" s="34"/>
      <c r="D22" s="34"/>
      <c r="E22" s="34"/>
      <c r="F22" s="34"/>
      <c r="G22" s="34"/>
      <c r="H22" s="108" t="n">
        <f aca="false">SUM(I22:L22)</f>
        <v>0</v>
      </c>
      <c r="I22" s="108" t="n">
        <v>0</v>
      </c>
      <c r="J22" s="108" t="n">
        <v>0</v>
      </c>
      <c r="K22" s="108" t="n">
        <v>0</v>
      </c>
      <c r="L22" s="108" t="n">
        <v>0</v>
      </c>
      <c r="M22" s="108" t="n">
        <v>0</v>
      </c>
      <c r="N22" s="106"/>
      <c r="O22" s="33"/>
      <c r="P22" s="101"/>
      <c r="Q22" s="102"/>
      <c r="S22" s="101"/>
      <c r="T22" s="101"/>
      <c r="V22" s="103"/>
    </row>
    <row r="23" customFormat="false" ht="17.25" hidden="false" customHeight="true" outlineLevel="0" collapsed="false">
      <c r="A23" s="33"/>
      <c r="B23" s="105" t="s">
        <v>198</v>
      </c>
      <c r="C23" s="34"/>
      <c r="D23" s="34"/>
      <c r="E23" s="34"/>
      <c r="F23" s="34"/>
      <c r="G23" s="34"/>
      <c r="H23" s="108" t="n">
        <v>10800</v>
      </c>
      <c r="I23" s="108" t="n">
        <v>10800</v>
      </c>
      <c r="J23" s="108" t="n">
        <v>0</v>
      </c>
      <c r="K23" s="108" t="n">
        <v>0</v>
      </c>
      <c r="L23" s="108" t="n">
        <v>0</v>
      </c>
      <c r="M23" s="108" t="n">
        <v>10800</v>
      </c>
      <c r="N23" s="106"/>
      <c r="O23" s="33"/>
      <c r="P23" s="101"/>
      <c r="Q23" s="102"/>
      <c r="S23" s="101"/>
      <c r="T23" s="101"/>
      <c r="V23" s="103"/>
    </row>
    <row r="24" customFormat="false" ht="17.25" hidden="false" customHeight="true" outlineLevel="0" collapsed="false">
      <c r="A24" s="33"/>
      <c r="B24" s="105" t="s">
        <v>199</v>
      </c>
      <c r="C24" s="34"/>
      <c r="D24" s="34"/>
      <c r="E24" s="34"/>
      <c r="F24" s="34"/>
      <c r="G24" s="34"/>
      <c r="H24" s="108" t="n">
        <v>0</v>
      </c>
      <c r="I24" s="108" t="n">
        <v>0</v>
      </c>
      <c r="J24" s="108" t="n">
        <v>0</v>
      </c>
      <c r="K24" s="108" t="n">
        <v>0</v>
      </c>
      <c r="L24" s="108" t="n">
        <v>0</v>
      </c>
      <c r="M24" s="108" t="n">
        <v>0</v>
      </c>
      <c r="N24" s="106"/>
      <c r="O24" s="33"/>
      <c r="P24" s="101"/>
      <c r="Q24" s="102"/>
      <c r="S24" s="101"/>
      <c r="T24" s="101"/>
      <c r="V24" s="103"/>
    </row>
    <row r="25" customFormat="false" ht="39.75" hidden="false" customHeight="true" outlineLevel="0" collapsed="false">
      <c r="A25" s="33"/>
      <c r="B25" s="105" t="s">
        <v>33</v>
      </c>
      <c r="C25" s="34"/>
      <c r="D25" s="34"/>
      <c r="E25" s="34"/>
      <c r="F25" s="34"/>
      <c r="G25" s="34"/>
      <c r="H25" s="108" t="n">
        <v>0</v>
      </c>
      <c r="I25" s="108" t="n">
        <v>0</v>
      </c>
      <c r="J25" s="108" t="n">
        <v>0</v>
      </c>
      <c r="K25" s="108" t="n">
        <v>0</v>
      </c>
      <c r="L25" s="108" t="n">
        <v>0</v>
      </c>
      <c r="M25" s="108" t="n">
        <v>0</v>
      </c>
      <c r="N25" s="106"/>
      <c r="O25" s="33"/>
      <c r="P25" s="101"/>
      <c r="Q25" s="102"/>
      <c r="S25" s="101"/>
      <c r="T25" s="101"/>
      <c r="V25" s="103"/>
    </row>
    <row r="26" customFormat="false" ht="17.25" hidden="false" customHeight="true" outlineLevel="0" collapsed="false">
      <c r="A26" s="33" t="s">
        <v>208</v>
      </c>
      <c r="B26" s="111" t="s">
        <v>52</v>
      </c>
      <c r="C26" s="34"/>
      <c r="D26" s="34"/>
      <c r="E26" s="34"/>
      <c r="F26" s="34"/>
      <c r="G26" s="34"/>
      <c r="H26" s="17" t="n">
        <v>12906</v>
      </c>
      <c r="I26" s="17" t="n">
        <v>925</v>
      </c>
      <c r="J26" s="17" t="n">
        <v>1810</v>
      </c>
      <c r="K26" s="17" t="n">
        <f aca="false">9458</f>
        <v>9458</v>
      </c>
      <c r="L26" s="17" t="n">
        <v>713</v>
      </c>
      <c r="M26" s="17" t="n">
        <v>12906</v>
      </c>
      <c r="N26" s="106" t="s">
        <v>76</v>
      </c>
      <c r="O26" s="33" t="s">
        <v>209</v>
      </c>
      <c r="P26" s="101"/>
      <c r="Q26" s="102"/>
      <c r="S26" s="101"/>
      <c r="T26" s="101"/>
      <c r="V26" s="103"/>
    </row>
    <row r="27" customFormat="false" ht="17.25" hidden="false" customHeight="true" outlineLevel="0" collapsed="false">
      <c r="A27" s="33"/>
      <c r="B27" s="111" t="s">
        <v>38</v>
      </c>
      <c r="C27" s="34"/>
      <c r="D27" s="34"/>
      <c r="E27" s="34"/>
      <c r="F27" s="34"/>
      <c r="G27" s="34"/>
      <c r="H27" s="112" t="s">
        <v>202</v>
      </c>
      <c r="I27" s="17" t="s">
        <v>26</v>
      </c>
      <c r="J27" s="17" t="s">
        <v>26</v>
      </c>
      <c r="K27" s="17" t="s">
        <v>26</v>
      </c>
      <c r="L27" s="17" t="s">
        <v>26</v>
      </c>
      <c r="M27" s="112" t="s">
        <v>202</v>
      </c>
      <c r="N27" s="106"/>
      <c r="O27" s="33"/>
      <c r="P27" s="101"/>
      <c r="Q27" s="102"/>
      <c r="S27" s="101"/>
      <c r="T27" s="101"/>
      <c r="V27" s="103"/>
    </row>
    <row r="28" customFormat="false" ht="17.25" hidden="false" customHeight="true" outlineLevel="0" collapsed="false">
      <c r="A28" s="33"/>
      <c r="B28" s="111" t="s">
        <v>63</v>
      </c>
      <c r="C28" s="34"/>
      <c r="D28" s="34"/>
      <c r="E28" s="34"/>
      <c r="F28" s="34"/>
      <c r="G28" s="34"/>
      <c r="H28" s="113" t="n">
        <f aca="false">H29+H30+H31+H32</f>
        <v>261207.272</v>
      </c>
      <c r="I28" s="113" t="n">
        <f aca="false">I29+I30+I31+I32</f>
        <v>23209.65</v>
      </c>
      <c r="J28" s="113" t="n">
        <f aca="false">J29+J30+J31+J32</f>
        <v>53246.402</v>
      </c>
      <c r="K28" s="113" t="n">
        <f aca="false">K29+K30+K31+K32</f>
        <v>139983.87</v>
      </c>
      <c r="L28" s="113" t="n">
        <f aca="false">L29+L30+L31+L32</f>
        <v>44767.35</v>
      </c>
      <c r="M28" s="113" t="n">
        <f aca="false">M29+M30+M31+M32</f>
        <v>261205.26</v>
      </c>
      <c r="N28" s="106"/>
      <c r="O28" s="33"/>
      <c r="P28" s="101"/>
      <c r="Q28" s="102"/>
      <c r="S28" s="101"/>
      <c r="T28" s="101"/>
      <c r="V28" s="103"/>
    </row>
    <row r="29" customFormat="false" ht="17.25" hidden="false" customHeight="true" outlineLevel="0" collapsed="false">
      <c r="A29" s="33"/>
      <c r="B29" s="111" t="s">
        <v>29</v>
      </c>
      <c r="C29" s="34" t="s">
        <v>40</v>
      </c>
      <c r="D29" s="34" t="s">
        <v>204</v>
      </c>
      <c r="E29" s="109" t="s">
        <v>204</v>
      </c>
      <c r="F29" s="109" t="s">
        <v>205</v>
      </c>
      <c r="G29" s="34" t="s">
        <v>140</v>
      </c>
      <c r="H29" s="113" t="n">
        <f aca="false">SUM(I29:L29)</f>
        <v>261207.272</v>
      </c>
      <c r="I29" s="113" t="n">
        <v>23209.65</v>
      </c>
      <c r="J29" s="113" t="n">
        <v>53246.402</v>
      </c>
      <c r="K29" s="113" t="n">
        <v>139983.87</v>
      </c>
      <c r="L29" s="113" t="n">
        <v>44767.35</v>
      </c>
      <c r="M29" s="113" t="n">
        <v>261205.26</v>
      </c>
      <c r="N29" s="106"/>
      <c r="O29" s="33"/>
      <c r="P29" s="101"/>
      <c r="Q29" s="102"/>
      <c r="R29" s="102"/>
      <c r="S29" s="101"/>
      <c r="T29" s="101"/>
      <c r="V29" s="103"/>
    </row>
    <row r="30" customFormat="false" ht="17.25" hidden="false" customHeight="true" outlineLevel="0" collapsed="false">
      <c r="A30" s="33"/>
      <c r="B30" s="111" t="s">
        <v>197</v>
      </c>
      <c r="C30" s="34"/>
      <c r="D30" s="34"/>
      <c r="E30" s="34"/>
      <c r="F30" s="34"/>
      <c r="G30" s="34"/>
      <c r="H30" s="108" t="n">
        <f aca="false">SUM(I30:L30)</f>
        <v>0</v>
      </c>
      <c r="I30" s="108" t="n">
        <v>0</v>
      </c>
      <c r="J30" s="108" t="n">
        <v>0</v>
      </c>
      <c r="K30" s="108" t="n">
        <v>0</v>
      </c>
      <c r="L30" s="108" t="n">
        <v>0</v>
      </c>
      <c r="M30" s="108" t="n">
        <v>0</v>
      </c>
      <c r="N30" s="106"/>
      <c r="O30" s="33"/>
      <c r="P30" s="101"/>
      <c r="Q30" s="102"/>
      <c r="S30" s="101"/>
      <c r="T30" s="101"/>
      <c r="V30" s="103"/>
    </row>
    <row r="31" customFormat="false" ht="17.25" hidden="false" customHeight="true" outlineLevel="0" collapsed="false">
      <c r="A31" s="33"/>
      <c r="B31" s="111" t="s">
        <v>198</v>
      </c>
      <c r="C31" s="34"/>
      <c r="D31" s="34"/>
      <c r="E31" s="34"/>
      <c r="F31" s="34"/>
      <c r="G31" s="34"/>
      <c r="H31" s="108" t="n">
        <f aca="false">SUM(I31:L31)</f>
        <v>0</v>
      </c>
      <c r="I31" s="108" t="n">
        <v>0</v>
      </c>
      <c r="J31" s="108" t="n">
        <v>0</v>
      </c>
      <c r="K31" s="108" t="n">
        <v>0</v>
      </c>
      <c r="L31" s="108" t="n">
        <v>0</v>
      </c>
      <c r="M31" s="108" t="n">
        <v>0</v>
      </c>
      <c r="N31" s="106"/>
      <c r="O31" s="33"/>
      <c r="P31" s="101"/>
      <c r="Q31" s="102"/>
      <c r="S31" s="101"/>
      <c r="T31" s="101"/>
      <c r="V31" s="103"/>
    </row>
    <row r="32" customFormat="false" ht="17.25" hidden="false" customHeight="true" outlineLevel="0" collapsed="false">
      <c r="A32" s="33"/>
      <c r="B32" s="111" t="s">
        <v>199</v>
      </c>
      <c r="C32" s="34"/>
      <c r="D32" s="34"/>
      <c r="E32" s="34"/>
      <c r="F32" s="34"/>
      <c r="G32" s="34"/>
      <c r="H32" s="108" t="n">
        <f aca="false">SUM(I32:L32)</f>
        <v>0</v>
      </c>
      <c r="I32" s="108" t="n">
        <v>0</v>
      </c>
      <c r="J32" s="108" t="n">
        <v>0</v>
      </c>
      <c r="K32" s="108" t="n">
        <v>0</v>
      </c>
      <c r="L32" s="108" t="n">
        <v>0</v>
      </c>
      <c r="M32" s="108" t="n">
        <v>0</v>
      </c>
      <c r="N32" s="106"/>
      <c r="O32" s="33"/>
      <c r="P32" s="101"/>
      <c r="Q32" s="102"/>
      <c r="S32" s="101"/>
      <c r="T32" s="101"/>
      <c r="V32" s="103"/>
    </row>
    <row r="33" customFormat="false" ht="17.25" hidden="false" customHeight="true" outlineLevel="0" collapsed="false">
      <c r="A33" s="33"/>
      <c r="B33" s="105" t="s">
        <v>33</v>
      </c>
      <c r="C33" s="34"/>
      <c r="D33" s="34"/>
      <c r="E33" s="34"/>
      <c r="F33" s="34"/>
      <c r="G33" s="34"/>
      <c r="H33" s="108" t="n">
        <v>0</v>
      </c>
      <c r="I33" s="108" t="n">
        <v>0</v>
      </c>
      <c r="J33" s="108" t="n">
        <v>0</v>
      </c>
      <c r="K33" s="108" t="n">
        <v>0</v>
      </c>
      <c r="L33" s="108" t="n">
        <v>0</v>
      </c>
      <c r="M33" s="108" t="n">
        <v>0</v>
      </c>
      <c r="N33" s="106"/>
      <c r="O33" s="33"/>
      <c r="P33" s="101"/>
      <c r="Q33" s="102"/>
      <c r="S33" s="101"/>
      <c r="T33" s="101"/>
      <c r="V33" s="103"/>
    </row>
    <row r="34" customFormat="false" ht="17.25" hidden="false" customHeight="true" outlineLevel="0" collapsed="false">
      <c r="A34" s="33" t="s">
        <v>210</v>
      </c>
      <c r="B34" s="105" t="s">
        <v>52</v>
      </c>
      <c r="C34" s="34"/>
      <c r="D34" s="34"/>
      <c r="E34" s="34"/>
      <c r="F34" s="34"/>
      <c r="G34" s="34"/>
      <c r="H34" s="18" t="n">
        <v>806</v>
      </c>
      <c r="I34" s="18" t="n">
        <v>0</v>
      </c>
      <c r="J34" s="18" t="n">
        <v>806</v>
      </c>
      <c r="K34" s="18" t="n">
        <v>0</v>
      </c>
      <c r="L34" s="18" t="n">
        <v>0</v>
      </c>
      <c r="M34" s="18" t="n">
        <f aca="false">480+326</f>
        <v>806</v>
      </c>
      <c r="N34" s="106" t="s">
        <v>211</v>
      </c>
      <c r="O34" s="33" t="s">
        <v>212</v>
      </c>
      <c r="P34" s="101"/>
      <c r="Q34" s="102"/>
      <c r="S34" s="101"/>
      <c r="T34" s="101"/>
      <c r="V34" s="103"/>
    </row>
    <row r="35" customFormat="false" ht="17.25" hidden="false" customHeight="true" outlineLevel="0" collapsed="false">
      <c r="A35" s="33"/>
      <c r="B35" s="105" t="s">
        <v>38</v>
      </c>
      <c r="C35" s="34"/>
      <c r="D35" s="34"/>
      <c r="E35" s="34"/>
      <c r="F35" s="34"/>
      <c r="G35" s="34"/>
      <c r="H35" s="107" t="s">
        <v>213</v>
      </c>
      <c r="I35" s="18" t="s">
        <v>26</v>
      </c>
      <c r="J35" s="18" t="s">
        <v>26</v>
      </c>
      <c r="K35" s="18" t="s">
        <v>26</v>
      </c>
      <c r="L35" s="18" t="s">
        <v>26</v>
      </c>
      <c r="M35" s="107" t="s">
        <v>213</v>
      </c>
      <c r="N35" s="106"/>
      <c r="O35" s="33"/>
      <c r="P35" s="101"/>
      <c r="Q35" s="102"/>
      <c r="S35" s="101"/>
      <c r="T35" s="101"/>
      <c r="V35" s="103"/>
    </row>
    <row r="36" customFormat="false" ht="17.25" hidden="false" customHeight="true" outlineLevel="0" collapsed="false">
      <c r="A36" s="33"/>
      <c r="B36" s="105" t="s">
        <v>63</v>
      </c>
      <c r="C36" s="34"/>
      <c r="D36" s="34"/>
      <c r="E36" s="34"/>
      <c r="F36" s="34"/>
      <c r="G36" s="34"/>
      <c r="H36" s="108" t="n">
        <f aca="false">H37+H40+H41+H42</f>
        <v>1990</v>
      </c>
      <c r="I36" s="108" t="n">
        <f aca="false">I37+I40+I41+I42</f>
        <v>0</v>
      </c>
      <c r="J36" s="108" t="n">
        <f aca="false">J37+J40+J41+J42</f>
        <v>1990</v>
      </c>
      <c r="K36" s="108" t="n">
        <f aca="false">K37+K40+K41+K42</f>
        <v>0</v>
      </c>
      <c r="L36" s="108" t="n">
        <f aca="false">L37+L40+L41+L42</f>
        <v>0</v>
      </c>
      <c r="M36" s="108" t="n">
        <f aca="false">M37+M40+M41+M42</f>
        <v>1990</v>
      </c>
      <c r="N36" s="106"/>
      <c r="O36" s="33"/>
      <c r="P36" s="101"/>
      <c r="Q36" s="102"/>
      <c r="S36" s="101"/>
      <c r="T36" s="101"/>
      <c r="V36" s="103"/>
    </row>
    <row r="37" customFormat="false" ht="17.25" hidden="false" customHeight="true" outlineLevel="0" collapsed="false">
      <c r="A37" s="33"/>
      <c r="B37" s="105" t="s">
        <v>203</v>
      </c>
      <c r="C37" s="109"/>
      <c r="D37" s="109"/>
      <c r="E37" s="109"/>
      <c r="F37" s="109"/>
      <c r="G37" s="109"/>
      <c r="H37" s="110" t="n">
        <f aca="false">H38+H39</f>
        <v>1250</v>
      </c>
      <c r="I37" s="110" t="n">
        <f aca="false">I38+I39</f>
        <v>0</v>
      </c>
      <c r="J37" s="110" t="n">
        <f aca="false">J38+J39</f>
        <v>1250</v>
      </c>
      <c r="K37" s="110" t="n">
        <f aca="false">K38+K39</f>
        <v>0</v>
      </c>
      <c r="L37" s="110" t="n">
        <f aca="false">L38+L39</f>
        <v>0</v>
      </c>
      <c r="M37" s="110" t="n">
        <f aca="false">M38+M39</f>
        <v>1250</v>
      </c>
      <c r="N37" s="106"/>
      <c r="O37" s="33"/>
      <c r="P37" s="101"/>
      <c r="Q37" s="102"/>
      <c r="S37" s="101"/>
      <c r="T37" s="101"/>
      <c r="V37" s="103"/>
    </row>
    <row r="38" customFormat="false" ht="17.25" hidden="false" customHeight="true" outlineLevel="0" collapsed="false">
      <c r="A38" s="33"/>
      <c r="B38" s="105" t="s">
        <v>45</v>
      </c>
      <c r="C38" s="34" t="s">
        <v>40</v>
      </c>
      <c r="D38" s="34" t="s">
        <v>204</v>
      </c>
      <c r="E38" s="109" t="s">
        <v>204</v>
      </c>
      <c r="F38" s="109" t="s">
        <v>205</v>
      </c>
      <c r="G38" s="109" t="s">
        <v>46</v>
      </c>
      <c r="H38" s="108" t="n">
        <v>750</v>
      </c>
      <c r="I38" s="108" t="n">
        <v>0</v>
      </c>
      <c r="J38" s="108" t="n">
        <v>750</v>
      </c>
      <c r="K38" s="108" t="n">
        <v>0</v>
      </c>
      <c r="L38" s="108" t="n">
        <v>0</v>
      </c>
      <c r="M38" s="108" t="n">
        <v>750</v>
      </c>
      <c r="N38" s="106"/>
      <c r="O38" s="33"/>
      <c r="P38" s="101"/>
      <c r="Q38" s="102"/>
      <c r="S38" s="101"/>
      <c r="T38" s="101"/>
      <c r="V38" s="103"/>
    </row>
    <row r="39" customFormat="false" ht="17.25" hidden="false" customHeight="true" outlineLevel="0" collapsed="false">
      <c r="A39" s="33"/>
      <c r="B39" s="105" t="s">
        <v>196</v>
      </c>
      <c r="C39" s="34" t="s">
        <v>40</v>
      </c>
      <c r="D39" s="34" t="s">
        <v>204</v>
      </c>
      <c r="E39" s="109" t="s">
        <v>204</v>
      </c>
      <c r="F39" s="109" t="s">
        <v>214</v>
      </c>
      <c r="G39" s="109" t="s">
        <v>215</v>
      </c>
      <c r="H39" s="110" t="n">
        <v>500</v>
      </c>
      <c r="I39" s="108" t="n">
        <v>0</v>
      </c>
      <c r="J39" s="108" t="n">
        <v>500</v>
      </c>
      <c r="K39" s="108" t="n">
        <v>0</v>
      </c>
      <c r="L39" s="108" t="n">
        <v>0</v>
      </c>
      <c r="M39" s="110" t="n">
        <v>500</v>
      </c>
      <c r="N39" s="106"/>
      <c r="O39" s="33"/>
      <c r="P39" s="101"/>
      <c r="Q39" s="102"/>
      <c r="S39" s="101"/>
      <c r="T39" s="101"/>
      <c r="V39" s="103"/>
    </row>
    <row r="40" customFormat="false" ht="17.25" hidden="false" customHeight="true" outlineLevel="0" collapsed="false">
      <c r="A40" s="33"/>
      <c r="B40" s="105" t="s">
        <v>197</v>
      </c>
      <c r="C40" s="34"/>
      <c r="D40" s="34"/>
      <c r="E40" s="34"/>
      <c r="F40" s="34"/>
      <c r="G40" s="34"/>
      <c r="H40" s="108" t="n">
        <v>0</v>
      </c>
      <c r="I40" s="108" t="n">
        <v>0</v>
      </c>
      <c r="J40" s="108" t="n">
        <v>0</v>
      </c>
      <c r="K40" s="108" t="n">
        <v>0</v>
      </c>
      <c r="L40" s="108" t="n">
        <v>0</v>
      </c>
      <c r="M40" s="108" t="n">
        <v>0</v>
      </c>
      <c r="N40" s="106"/>
      <c r="O40" s="33"/>
      <c r="P40" s="101"/>
      <c r="Q40" s="102"/>
      <c r="S40" s="101"/>
      <c r="T40" s="101"/>
      <c r="V40" s="103"/>
    </row>
    <row r="41" customFormat="false" ht="17.25" hidden="false" customHeight="true" outlineLevel="0" collapsed="false">
      <c r="A41" s="33"/>
      <c r="B41" s="105" t="s">
        <v>198</v>
      </c>
      <c r="C41" s="34"/>
      <c r="D41" s="34"/>
      <c r="E41" s="34"/>
      <c r="F41" s="34"/>
      <c r="G41" s="34"/>
      <c r="H41" s="108" t="n">
        <v>740</v>
      </c>
      <c r="I41" s="108" t="n">
        <v>0</v>
      </c>
      <c r="J41" s="108" t="n">
        <v>740</v>
      </c>
      <c r="K41" s="108" t="n">
        <v>0</v>
      </c>
      <c r="L41" s="108" t="n">
        <v>0</v>
      </c>
      <c r="M41" s="108" t="n">
        <v>740</v>
      </c>
      <c r="N41" s="106"/>
      <c r="O41" s="33"/>
      <c r="P41" s="101"/>
      <c r="Q41" s="102"/>
      <c r="S41" s="101"/>
      <c r="T41" s="101"/>
      <c r="V41" s="103"/>
    </row>
    <row r="42" customFormat="false" ht="17.25" hidden="false" customHeight="true" outlineLevel="0" collapsed="false">
      <c r="A42" s="33"/>
      <c r="B42" s="105" t="s">
        <v>199</v>
      </c>
      <c r="C42" s="34"/>
      <c r="D42" s="34"/>
      <c r="E42" s="34"/>
      <c r="F42" s="34"/>
      <c r="G42" s="34"/>
      <c r="H42" s="108" t="n">
        <v>0</v>
      </c>
      <c r="I42" s="108" t="n">
        <v>0</v>
      </c>
      <c r="J42" s="108" t="n">
        <v>0</v>
      </c>
      <c r="K42" s="108" t="n">
        <v>0</v>
      </c>
      <c r="L42" s="108" t="n">
        <v>0</v>
      </c>
      <c r="M42" s="108" t="n">
        <v>0</v>
      </c>
      <c r="N42" s="106"/>
      <c r="O42" s="33"/>
      <c r="P42" s="101"/>
      <c r="Q42" s="102"/>
      <c r="S42" s="101"/>
      <c r="T42" s="101"/>
      <c r="V42" s="103"/>
    </row>
    <row r="43" customFormat="false" ht="17.25" hidden="false" customHeight="true" outlineLevel="0" collapsed="false">
      <c r="A43" s="33"/>
      <c r="B43" s="105" t="s">
        <v>33</v>
      </c>
      <c r="C43" s="34"/>
      <c r="D43" s="34"/>
      <c r="E43" s="34"/>
      <c r="F43" s="34"/>
      <c r="G43" s="34"/>
      <c r="H43" s="108" t="n">
        <v>0</v>
      </c>
      <c r="I43" s="108" t="n">
        <v>0</v>
      </c>
      <c r="J43" s="108" t="n">
        <v>0</v>
      </c>
      <c r="K43" s="108" t="n">
        <v>0</v>
      </c>
      <c r="L43" s="108" t="n">
        <v>0</v>
      </c>
      <c r="M43" s="108" t="n">
        <v>0</v>
      </c>
      <c r="N43" s="106"/>
      <c r="O43" s="33"/>
      <c r="P43" s="101"/>
      <c r="Q43" s="102"/>
      <c r="S43" s="101"/>
      <c r="T43" s="101"/>
      <c r="V43" s="103"/>
    </row>
    <row r="44" customFormat="false" ht="17.25" hidden="false" customHeight="true" outlineLevel="0" collapsed="false">
      <c r="A44" s="33" t="s">
        <v>216</v>
      </c>
      <c r="B44" s="105" t="s">
        <v>52</v>
      </c>
      <c r="C44" s="34"/>
      <c r="D44" s="34"/>
      <c r="E44" s="34"/>
      <c r="F44" s="34"/>
      <c r="G44" s="34"/>
      <c r="H44" s="18" t="n">
        <v>30</v>
      </c>
      <c r="I44" s="18" t="n">
        <v>0</v>
      </c>
      <c r="J44" s="18" t="n">
        <v>30</v>
      </c>
      <c r="K44" s="18" t="n">
        <v>0</v>
      </c>
      <c r="L44" s="18" t="n">
        <v>0</v>
      </c>
      <c r="M44" s="18" t="n">
        <v>30</v>
      </c>
      <c r="N44" s="106" t="s">
        <v>53</v>
      </c>
      <c r="O44" s="33" t="s">
        <v>217</v>
      </c>
      <c r="P44" s="101"/>
      <c r="Q44" s="102"/>
      <c r="S44" s="101"/>
      <c r="T44" s="101"/>
      <c r="V44" s="103"/>
    </row>
    <row r="45" customFormat="false" ht="17.25" hidden="false" customHeight="true" outlineLevel="0" collapsed="false">
      <c r="A45" s="33"/>
      <c r="B45" s="105" t="s">
        <v>38</v>
      </c>
      <c r="C45" s="34"/>
      <c r="D45" s="34"/>
      <c r="E45" s="34"/>
      <c r="F45" s="34"/>
      <c r="G45" s="34"/>
      <c r="H45" s="107" t="n">
        <v>21.7</v>
      </c>
      <c r="I45" s="18" t="s">
        <v>26</v>
      </c>
      <c r="J45" s="18" t="s">
        <v>26</v>
      </c>
      <c r="K45" s="18" t="s">
        <v>26</v>
      </c>
      <c r="L45" s="18" t="s">
        <v>26</v>
      </c>
      <c r="M45" s="107" t="n">
        <v>21.7</v>
      </c>
      <c r="N45" s="106"/>
      <c r="O45" s="33"/>
      <c r="P45" s="101"/>
      <c r="Q45" s="102"/>
      <c r="S45" s="101"/>
      <c r="T45" s="101"/>
      <c r="V45" s="103"/>
    </row>
    <row r="46" customFormat="false" ht="17.25" hidden="false" customHeight="true" outlineLevel="0" collapsed="false">
      <c r="A46" s="33"/>
      <c r="B46" s="105" t="s">
        <v>63</v>
      </c>
      <c r="C46" s="34"/>
      <c r="D46" s="34"/>
      <c r="E46" s="34"/>
      <c r="F46" s="34"/>
      <c r="G46" s="34"/>
      <c r="H46" s="108" t="n">
        <f aca="false">SUM(H47:H50)</f>
        <v>651</v>
      </c>
      <c r="I46" s="108" t="n">
        <f aca="false">SUM(I47:I50)</f>
        <v>0</v>
      </c>
      <c r="J46" s="108" t="n">
        <f aca="false">SUM(J47:J50)</f>
        <v>651</v>
      </c>
      <c r="K46" s="108" t="n">
        <f aca="false">SUM(K47:K50)</f>
        <v>0</v>
      </c>
      <c r="L46" s="108" t="n">
        <f aca="false">SUM(L47:L50)</f>
        <v>0</v>
      </c>
      <c r="M46" s="108" t="n">
        <f aca="false">SUM(M47:M50)</f>
        <v>651</v>
      </c>
      <c r="N46" s="106"/>
      <c r="O46" s="33"/>
      <c r="P46" s="101"/>
      <c r="Q46" s="102"/>
      <c r="S46" s="101"/>
      <c r="T46" s="101"/>
      <c r="V46" s="103"/>
    </row>
    <row r="47" customFormat="false" ht="17.25" hidden="false" customHeight="true" outlineLevel="0" collapsed="false">
      <c r="A47" s="33"/>
      <c r="B47" s="105" t="s">
        <v>45</v>
      </c>
      <c r="C47" s="34" t="s">
        <v>40</v>
      </c>
      <c r="D47" s="34" t="s">
        <v>204</v>
      </c>
      <c r="E47" s="109" t="s">
        <v>204</v>
      </c>
      <c r="F47" s="109" t="s">
        <v>205</v>
      </c>
      <c r="G47" s="109" t="s">
        <v>140</v>
      </c>
      <c r="H47" s="108" t="n">
        <f aca="false">SUM(I47:K47)</f>
        <v>651</v>
      </c>
      <c r="I47" s="108" t="n">
        <v>0</v>
      </c>
      <c r="J47" s="108" t="n">
        <v>651</v>
      </c>
      <c r="K47" s="108" t="n">
        <v>0</v>
      </c>
      <c r="L47" s="108" t="n">
        <v>0</v>
      </c>
      <c r="M47" s="108" t="n">
        <v>651</v>
      </c>
      <c r="N47" s="106"/>
      <c r="O47" s="33"/>
      <c r="P47" s="101"/>
      <c r="Q47" s="102"/>
      <c r="S47" s="101"/>
      <c r="T47" s="101"/>
      <c r="V47" s="103"/>
    </row>
    <row r="48" customFormat="false" ht="17.25" hidden="false" customHeight="true" outlineLevel="0" collapsed="false">
      <c r="A48" s="33"/>
      <c r="B48" s="105" t="s">
        <v>197</v>
      </c>
      <c r="C48" s="34"/>
      <c r="D48" s="34"/>
      <c r="E48" s="34"/>
      <c r="F48" s="34"/>
      <c r="G48" s="34"/>
      <c r="H48" s="108" t="n">
        <f aca="false">SUM(I48:K48)</f>
        <v>0</v>
      </c>
      <c r="I48" s="108" t="n">
        <v>0</v>
      </c>
      <c r="J48" s="108" t="n">
        <v>0</v>
      </c>
      <c r="K48" s="108" t="n">
        <v>0</v>
      </c>
      <c r="L48" s="108" t="n">
        <v>0</v>
      </c>
      <c r="M48" s="108" t="n">
        <v>0</v>
      </c>
      <c r="N48" s="106"/>
      <c r="O48" s="33"/>
      <c r="P48" s="101"/>
      <c r="Q48" s="102"/>
      <c r="S48" s="101"/>
      <c r="T48" s="101"/>
      <c r="V48" s="103"/>
    </row>
    <row r="49" customFormat="false" ht="17.25" hidden="false" customHeight="true" outlineLevel="0" collapsed="false">
      <c r="A49" s="33"/>
      <c r="B49" s="105" t="s">
        <v>198</v>
      </c>
      <c r="C49" s="34"/>
      <c r="D49" s="34"/>
      <c r="E49" s="34"/>
      <c r="F49" s="34"/>
      <c r="G49" s="34"/>
      <c r="H49" s="108" t="n">
        <f aca="false">SUM(I49:K49)</f>
        <v>0</v>
      </c>
      <c r="I49" s="108" t="n">
        <v>0</v>
      </c>
      <c r="J49" s="108" t="n">
        <v>0</v>
      </c>
      <c r="K49" s="108" t="n">
        <v>0</v>
      </c>
      <c r="L49" s="108" t="n">
        <v>0</v>
      </c>
      <c r="M49" s="108" t="n">
        <v>0</v>
      </c>
      <c r="N49" s="106"/>
      <c r="O49" s="33"/>
      <c r="P49" s="101"/>
      <c r="Q49" s="102"/>
      <c r="S49" s="101"/>
      <c r="T49" s="101"/>
      <c r="V49" s="103"/>
    </row>
    <row r="50" customFormat="false" ht="17.25" hidden="false" customHeight="true" outlineLevel="0" collapsed="false">
      <c r="A50" s="33"/>
      <c r="B50" s="105" t="s">
        <v>199</v>
      </c>
      <c r="C50" s="34"/>
      <c r="D50" s="34"/>
      <c r="E50" s="34"/>
      <c r="F50" s="34"/>
      <c r="G50" s="34"/>
      <c r="H50" s="108" t="n">
        <f aca="false">SUM(I50:K50)</f>
        <v>0</v>
      </c>
      <c r="I50" s="108" t="n">
        <v>0</v>
      </c>
      <c r="J50" s="108" t="n">
        <v>0</v>
      </c>
      <c r="K50" s="108" t="n">
        <v>0</v>
      </c>
      <c r="L50" s="108" t="n">
        <v>0</v>
      </c>
      <c r="M50" s="108" t="n">
        <v>0</v>
      </c>
      <c r="N50" s="106"/>
      <c r="O50" s="33"/>
      <c r="P50" s="101"/>
      <c r="Q50" s="102"/>
      <c r="S50" s="101"/>
      <c r="T50" s="101"/>
      <c r="V50" s="103"/>
    </row>
    <row r="51" customFormat="false" ht="17.25" hidden="false" customHeight="true" outlineLevel="0" collapsed="false">
      <c r="A51" s="33"/>
      <c r="B51" s="105" t="s">
        <v>33</v>
      </c>
      <c r="C51" s="34"/>
      <c r="D51" s="34"/>
      <c r="E51" s="34"/>
      <c r="F51" s="34"/>
      <c r="G51" s="34"/>
      <c r="H51" s="108" t="n">
        <v>0</v>
      </c>
      <c r="I51" s="108" t="n">
        <v>0</v>
      </c>
      <c r="J51" s="108" t="n">
        <v>0</v>
      </c>
      <c r="K51" s="108" t="n">
        <v>0</v>
      </c>
      <c r="L51" s="108" t="n">
        <v>0</v>
      </c>
      <c r="M51" s="108" t="n">
        <v>0</v>
      </c>
      <c r="N51" s="106"/>
      <c r="O51" s="33"/>
      <c r="P51" s="101"/>
      <c r="Q51" s="102"/>
      <c r="S51" s="101"/>
      <c r="T51" s="101"/>
      <c r="V51" s="103"/>
    </row>
    <row r="52" customFormat="false" ht="17.25" hidden="false" customHeight="true" outlineLevel="0" collapsed="false">
      <c r="A52" s="33" t="s">
        <v>218</v>
      </c>
      <c r="B52" s="105" t="s">
        <v>52</v>
      </c>
      <c r="C52" s="34"/>
      <c r="D52" s="34"/>
      <c r="E52" s="34"/>
      <c r="F52" s="34"/>
      <c r="G52" s="34"/>
      <c r="H52" s="18" t="n">
        <v>60</v>
      </c>
      <c r="I52" s="18" t="n">
        <v>60</v>
      </c>
      <c r="J52" s="18" t="n">
        <v>0</v>
      </c>
      <c r="K52" s="18" t="n">
        <v>0</v>
      </c>
      <c r="L52" s="18" t="n">
        <v>0</v>
      </c>
      <c r="M52" s="18" t="n">
        <v>60</v>
      </c>
      <c r="N52" s="106" t="s">
        <v>76</v>
      </c>
      <c r="O52" s="33" t="s">
        <v>219</v>
      </c>
      <c r="P52" s="101"/>
      <c r="Q52" s="102"/>
      <c r="S52" s="101"/>
      <c r="T52" s="101"/>
      <c r="V52" s="103"/>
    </row>
    <row r="53" customFormat="false" ht="17.25" hidden="false" customHeight="true" outlineLevel="0" collapsed="false">
      <c r="A53" s="33"/>
      <c r="B53" s="105" t="s">
        <v>38</v>
      </c>
      <c r="C53" s="34"/>
      <c r="D53" s="34"/>
      <c r="E53" s="34"/>
      <c r="F53" s="34"/>
      <c r="G53" s="34"/>
      <c r="H53" s="107" t="n">
        <v>8.5</v>
      </c>
      <c r="I53" s="18" t="s">
        <v>26</v>
      </c>
      <c r="J53" s="18" t="s">
        <v>26</v>
      </c>
      <c r="K53" s="18" t="s">
        <v>26</v>
      </c>
      <c r="L53" s="18" t="s">
        <v>26</v>
      </c>
      <c r="M53" s="107" t="n">
        <v>8.5</v>
      </c>
      <c r="N53" s="106"/>
      <c r="O53" s="33"/>
      <c r="P53" s="101"/>
      <c r="Q53" s="102"/>
      <c r="S53" s="101"/>
      <c r="T53" s="101"/>
      <c r="V53" s="103"/>
    </row>
    <row r="54" customFormat="false" ht="17.25" hidden="false" customHeight="true" outlineLevel="0" collapsed="false">
      <c r="A54" s="33"/>
      <c r="B54" s="105" t="s">
        <v>63</v>
      </c>
      <c r="C54" s="34"/>
      <c r="D54" s="34"/>
      <c r="E54" s="34"/>
      <c r="F54" s="34"/>
      <c r="G54" s="34"/>
      <c r="H54" s="108" t="n">
        <f aca="false">H55+H58+H59+H60</f>
        <v>515</v>
      </c>
      <c r="I54" s="108" t="n">
        <f aca="false">I55+I58+I59+I60</f>
        <v>69</v>
      </c>
      <c r="J54" s="108" t="n">
        <f aca="false">J55+J58+J59+J60</f>
        <v>180</v>
      </c>
      <c r="K54" s="108" t="n">
        <f aca="false">K55+K58+K59+K60</f>
        <v>180</v>
      </c>
      <c r="L54" s="108" t="n">
        <f aca="false">L55+L58+L59+L60</f>
        <v>86</v>
      </c>
      <c r="M54" s="108" t="n">
        <f aca="false">M55+M58+M59+M60</f>
        <v>515</v>
      </c>
      <c r="N54" s="106"/>
      <c r="O54" s="33"/>
      <c r="P54" s="101"/>
      <c r="Q54" s="102"/>
      <c r="S54" s="101"/>
      <c r="T54" s="101"/>
      <c r="V54" s="103"/>
    </row>
    <row r="55" customFormat="false" ht="17.25" hidden="false" customHeight="true" outlineLevel="0" collapsed="false">
      <c r="A55" s="33"/>
      <c r="B55" s="105" t="s">
        <v>203</v>
      </c>
      <c r="C55" s="109"/>
      <c r="D55" s="109"/>
      <c r="E55" s="109"/>
      <c r="F55" s="109"/>
      <c r="G55" s="109"/>
      <c r="H55" s="110" t="n">
        <f aca="false">H56+H57</f>
        <v>515</v>
      </c>
      <c r="I55" s="110" t="n">
        <f aca="false">I56+I57</f>
        <v>69</v>
      </c>
      <c r="J55" s="110" t="n">
        <f aca="false">J56+J57</f>
        <v>180</v>
      </c>
      <c r="K55" s="110" t="n">
        <f aca="false">K56+K57</f>
        <v>180</v>
      </c>
      <c r="L55" s="110" t="n">
        <f aca="false">L56+L57</f>
        <v>86</v>
      </c>
      <c r="M55" s="110" t="n">
        <f aca="false">M56+M57</f>
        <v>515</v>
      </c>
      <c r="N55" s="106"/>
      <c r="O55" s="33"/>
      <c r="P55" s="101"/>
      <c r="Q55" s="102"/>
      <c r="S55" s="101"/>
      <c r="T55" s="101"/>
      <c r="V55" s="103"/>
    </row>
    <row r="56" customFormat="false" ht="17.25" hidden="false" customHeight="true" outlineLevel="0" collapsed="false">
      <c r="A56" s="33"/>
      <c r="B56" s="105" t="s">
        <v>45</v>
      </c>
      <c r="C56" s="34" t="s">
        <v>40</v>
      </c>
      <c r="D56" s="34" t="s">
        <v>41</v>
      </c>
      <c r="E56" s="109" t="s">
        <v>117</v>
      </c>
      <c r="F56" s="109" t="s">
        <v>220</v>
      </c>
      <c r="G56" s="109" t="s">
        <v>46</v>
      </c>
      <c r="H56" s="108" t="n">
        <v>5</v>
      </c>
      <c r="I56" s="60" t="n">
        <v>1</v>
      </c>
      <c r="J56" s="60" t="n">
        <v>1.5</v>
      </c>
      <c r="K56" s="60" t="n">
        <v>1.5</v>
      </c>
      <c r="L56" s="60" t="n">
        <f aca="false">H56-I56-J56-K56</f>
        <v>1</v>
      </c>
      <c r="M56" s="108" t="n">
        <v>5</v>
      </c>
      <c r="N56" s="106"/>
      <c r="O56" s="33"/>
      <c r="P56" s="101"/>
      <c r="Q56" s="102"/>
      <c r="S56" s="101"/>
      <c r="T56" s="101"/>
      <c r="V56" s="103"/>
    </row>
    <row r="57" customFormat="false" ht="17.25" hidden="false" customHeight="true" outlineLevel="0" collapsed="false">
      <c r="A57" s="33"/>
      <c r="B57" s="105" t="s">
        <v>45</v>
      </c>
      <c r="C57" s="34" t="s">
        <v>40</v>
      </c>
      <c r="D57" s="34" t="s">
        <v>41</v>
      </c>
      <c r="E57" s="109" t="s">
        <v>117</v>
      </c>
      <c r="F57" s="109" t="s">
        <v>220</v>
      </c>
      <c r="G57" s="109" t="s">
        <v>140</v>
      </c>
      <c r="H57" s="110" t="n">
        <v>510</v>
      </c>
      <c r="I57" s="60" t="n">
        <v>68</v>
      </c>
      <c r="J57" s="60" t="n">
        <v>178.5</v>
      </c>
      <c r="K57" s="60" t="n">
        <v>178.5</v>
      </c>
      <c r="L57" s="60" t="n">
        <f aca="false">H57-I57-J57-K57</f>
        <v>85</v>
      </c>
      <c r="M57" s="110" t="n">
        <v>510</v>
      </c>
      <c r="N57" s="106"/>
      <c r="O57" s="33"/>
      <c r="P57" s="101"/>
      <c r="Q57" s="102"/>
      <c r="S57" s="101"/>
      <c r="T57" s="101"/>
      <c r="V57" s="103"/>
    </row>
    <row r="58" customFormat="false" ht="17.25" hidden="false" customHeight="true" outlineLevel="0" collapsed="false">
      <c r="A58" s="33"/>
      <c r="B58" s="105" t="s">
        <v>197</v>
      </c>
      <c r="C58" s="34"/>
      <c r="D58" s="34"/>
      <c r="E58" s="34"/>
      <c r="F58" s="34"/>
      <c r="G58" s="34"/>
      <c r="H58" s="108" t="n">
        <v>0</v>
      </c>
      <c r="I58" s="108" t="n">
        <v>0</v>
      </c>
      <c r="J58" s="108" t="n">
        <v>0</v>
      </c>
      <c r="K58" s="108" t="n">
        <v>0</v>
      </c>
      <c r="L58" s="108" t="n">
        <v>0</v>
      </c>
      <c r="M58" s="108" t="n">
        <v>0</v>
      </c>
      <c r="N58" s="106"/>
      <c r="O58" s="33"/>
      <c r="P58" s="101"/>
      <c r="Q58" s="102"/>
      <c r="S58" s="101"/>
      <c r="T58" s="101"/>
      <c r="V58" s="103"/>
    </row>
    <row r="59" customFormat="false" ht="17.25" hidden="false" customHeight="true" outlineLevel="0" collapsed="false">
      <c r="A59" s="33"/>
      <c r="B59" s="105" t="s">
        <v>198</v>
      </c>
      <c r="C59" s="34"/>
      <c r="D59" s="34"/>
      <c r="E59" s="34"/>
      <c r="F59" s="34"/>
      <c r="G59" s="34"/>
      <c r="H59" s="108" t="n">
        <v>0</v>
      </c>
      <c r="I59" s="108" t="n">
        <v>0</v>
      </c>
      <c r="J59" s="108" t="n">
        <v>0</v>
      </c>
      <c r="K59" s="108" t="n">
        <v>0</v>
      </c>
      <c r="L59" s="108" t="n">
        <v>0</v>
      </c>
      <c r="M59" s="108" t="n">
        <v>0</v>
      </c>
      <c r="N59" s="106"/>
      <c r="O59" s="33"/>
      <c r="P59" s="101"/>
      <c r="Q59" s="102"/>
      <c r="S59" s="101"/>
      <c r="T59" s="101"/>
      <c r="V59" s="103"/>
    </row>
    <row r="60" customFormat="false" ht="17.25" hidden="false" customHeight="true" outlineLevel="0" collapsed="false">
      <c r="A60" s="33"/>
      <c r="B60" s="105" t="s">
        <v>199</v>
      </c>
      <c r="C60" s="34"/>
      <c r="D60" s="34"/>
      <c r="E60" s="34"/>
      <c r="F60" s="34"/>
      <c r="G60" s="34"/>
      <c r="H60" s="108" t="n">
        <v>0</v>
      </c>
      <c r="I60" s="108" t="n">
        <v>0</v>
      </c>
      <c r="J60" s="108" t="n">
        <v>0</v>
      </c>
      <c r="K60" s="108" t="n">
        <v>0</v>
      </c>
      <c r="L60" s="108" t="n">
        <v>0</v>
      </c>
      <c r="M60" s="108" t="n">
        <v>0</v>
      </c>
      <c r="N60" s="106"/>
      <c r="O60" s="33"/>
      <c r="P60" s="101"/>
      <c r="Q60" s="102"/>
      <c r="S60" s="101"/>
      <c r="T60" s="101"/>
      <c r="V60" s="103"/>
    </row>
    <row r="61" customFormat="false" ht="231" hidden="false" customHeight="true" outlineLevel="0" collapsed="false">
      <c r="A61" s="33"/>
      <c r="B61" s="105" t="s">
        <v>33</v>
      </c>
      <c r="C61" s="34"/>
      <c r="D61" s="34"/>
      <c r="E61" s="34"/>
      <c r="F61" s="34"/>
      <c r="G61" s="34"/>
      <c r="H61" s="108" t="n">
        <v>0</v>
      </c>
      <c r="I61" s="108" t="n">
        <v>0</v>
      </c>
      <c r="J61" s="108" t="n">
        <v>0</v>
      </c>
      <c r="K61" s="108" t="n">
        <v>0</v>
      </c>
      <c r="L61" s="108" t="n">
        <v>0</v>
      </c>
      <c r="M61" s="108" t="n">
        <v>0</v>
      </c>
      <c r="N61" s="106"/>
      <c r="O61" s="33"/>
      <c r="P61" s="101"/>
      <c r="Q61" s="102"/>
      <c r="S61" s="101"/>
      <c r="T61" s="101"/>
      <c r="V61" s="103"/>
    </row>
    <row r="62" customFormat="false" ht="17.25" hidden="false" customHeight="true" outlineLevel="0" collapsed="false">
      <c r="A62" s="33" t="s">
        <v>221</v>
      </c>
      <c r="B62" s="105" t="s">
        <v>52</v>
      </c>
      <c r="C62" s="34"/>
      <c r="D62" s="34"/>
      <c r="E62" s="34"/>
      <c r="F62" s="34"/>
      <c r="G62" s="34"/>
      <c r="H62" s="17" t="n">
        <v>60</v>
      </c>
      <c r="I62" s="17" t="n">
        <v>60</v>
      </c>
      <c r="J62" s="17" t="n">
        <v>0</v>
      </c>
      <c r="K62" s="17" t="n">
        <v>0</v>
      </c>
      <c r="L62" s="17" t="n">
        <v>0</v>
      </c>
      <c r="M62" s="17" t="n">
        <v>60</v>
      </c>
      <c r="N62" s="106" t="s">
        <v>76</v>
      </c>
      <c r="O62" s="33" t="s">
        <v>222</v>
      </c>
      <c r="P62" s="101"/>
      <c r="Q62" s="102"/>
      <c r="S62" s="101"/>
      <c r="T62" s="101"/>
      <c r="V62" s="103"/>
    </row>
    <row r="63" customFormat="false" ht="17.25" hidden="false" customHeight="true" outlineLevel="0" collapsed="false">
      <c r="A63" s="33"/>
      <c r="B63" s="105" t="s">
        <v>38</v>
      </c>
      <c r="C63" s="34"/>
      <c r="D63" s="34"/>
      <c r="E63" s="34"/>
      <c r="F63" s="34"/>
      <c r="G63" s="34"/>
      <c r="H63" s="112" t="n">
        <v>0.5</v>
      </c>
      <c r="I63" s="17" t="s">
        <v>26</v>
      </c>
      <c r="J63" s="17" t="s">
        <v>26</v>
      </c>
      <c r="K63" s="17" t="s">
        <v>26</v>
      </c>
      <c r="L63" s="17" t="s">
        <v>26</v>
      </c>
      <c r="M63" s="112" t="n">
        <v>0.5</v>
      </c>
      <c r="N63" s="106"/>
      <c r="O63" s="33"/>
      <c r="P63" s="101"/>
      <c r="Q63" s="102"/>
      <c r="S63" s="101"/>
      <c r="T63" s="101"/>
      <c r="V63" s="103"/>
    </row>
    <row r="64" customFormat="false" ht="17.25" hidden="false" customHeight="true" outlineLevel="0" collapsed="false">
      <c r="A64" s="33"/>
      <c r="B64" s="105" t="s">
        <v>63</v>
      </c>
      <c r="C64" s="34"/>
      <c r="D64" s="34"/>
      <c r="E64" s="34"/>
      <c r="F64" s="34"/>
      <c r="G64" s="34"/>
      <c r="H64" s="113" t="n">
        <f aca="false">H65+H68+H69+H70</f>
        <v>30.25</v>
      </c>
      <c r="I64" s="113" t="n">
        <f aca="false">I65+I68+I69+I70</f>
        <v>4.042</v>
      </c>
      <c r="J64" s="113" t="n">
        <f aca="false">J65+J68+J69+J70</f>
        <v>10.584</v>
      </c>
      <c r="K64" s="113" t="n">
        <f aca="false">K65+K68+K69+K70</f>
        <v>10.584</v>
      </c>
      <c r="L64" s="113" t="n">
        <f aca="false">L65+L68+L69+L70</f>
        <v>5.04</v>
      </c>
      <c r="M64" s="113" t="n">
        <f aca="false">M65+M68+M69+M70</f>
        <v>30.25</v>
      </c>
      <c r="N64" s="106"/>
      <c r="O64" s="33"/>
      <c r="P64" s="101"/>
      <c r="Q64" s="102"/>
      <c r="S64" s="101"/>
      <c r="T64" s="101"/>
      <c r="V64" s="103"/>
    </row>
    <row r="65" customFormat="false" ht="17.25" hidden="false" customHeight="true" outlineLevel="0" collapsed="false">
      <c r="A65" s="33"/>
      <c r="B65" s="105" t="s">
        <v>203</v>
      </c>
      <c r="C65" s="109"/>
      <c r="D65" s="109"/>
      <c r="E65" s="109"/>
      <c r="F65" s="109"/>
      <c r="G65" s="109"/>
      <c r="H65" s="114" t="n">
        <f aca="false">H66+H67</f>
        <v>30.25</v>
      </c>
      <c r="I65" s="114" t="n">
        <f aca="false">I66+I67</f>
        <v>4.042</v>
      </c>
      <c r="J65" s="114" t="n">
        <f aca="false">J66+J67</f>
        <v>10.584</v>
      </c>
      <c r="K65" s="114" t="n">
        <f aca="false">K66+K67</f>
        <v>10.584</v>
      </c>
      <c r="L65" s="114" t="n">
        <f aca="false">L66+L67</f>
        <v>5.04</v>
      </c>
      <c r="M65" s="114" t="n">
        <f aca="false">M66+M67</f>
        <v>30.25</v>
      </c>
      <c r="N65" s="106"/>
      <c r="O65" s="33"/>
      <c r="P65" s="101"/>
      <c r="Q65" s="102"/>
      <c r="S65" s="101"/>
      <c r="T65" s="101"/>
      <c r="V65" s="103"/>
    </row>
    <row r="66" customFormat="false" ht="17.25" hidden="false" customHeight="true" outlineLevel="0" collapsed="false">
      <c r="A66" s="33"/>
      <c r="B66" s="105" t="s">
        <v>45</v>
      </c>
      <c r="C66" s="34" t="s">
        <v>40</v>
      </c>
      <c r="D66" s="34" t="s">
        <v>41</v>
      </c>
      <c r="E66" s="109" t="s">
        <v>117</v>
      </c>
      <c r="F66" s="109" t="s">
        <v>223</v>
      </c>
      <c r="G66" s="109" t="s">
        <v>46</v>
      </c>
      <c r="H66" s="113" t="n">
        <f aca="false">SUM(I66:L66)</f>
        <v>0.25</v>
      </c>
      <c r="I66" s="113" t="n">
        <f aca="false">0.021*2</f>
        <v>0.042</v>
      </c>
      <c r="J66" s="113" t="n">
        <f aca="false">0.028*3</f>
        <v>0.084</v>
      </c>
      <c r="K66" s="113" t="n">
        <f aca="false">0.028*3</f>
        <v>0.084</v>
      </c>
      <c r="L66" s="113" t="n">
        <f aca="false">0.02*2</f>
        <v>0.04</v>
      </c>
      <c r="M66" s="113" t="n">
        <v>0.25</v>
      </c>
      <c r="N66" s="106"/>
      <c r="O66" s="33"/>
      <c r="P66" s="101"/>
      <c r="Q66" s="102"/>
      <c r="S66" s="101"/>
      <c r="T66" s="101"/>
      <c r="V66" s="103"/>
    </row>
    <row r="67" customFormat="false" ht="17.25" hidden="false" customHeight="true" outlineLevel="0" collapsed="false">
      <c r="A67" s="33"/>
      <c r="B67" s="105" t="s">
        <v>45</v>
      </c>
      <c r="C67" s="34" t="s">
        <v>40</v>
      </c>
      <c r="D67" s="34" t="s">
        <v>41</v>
      </c>
      <c r="E67" s="109" t="s">
        <v>117</v>
      </c>
      <c r="F67" s="109" t="s">
        <v>223</v>
      </c>
      <c r="G67" s="109" t="s">
        <v>140</v>
      </c>
      <c r="H67" s="113" t="n">
        <f aca="false">SUM(I67:L67)</f>
        <v>30</v>
      </c>
      <c r="I67" s="113" t="n">
        <f aca="false">2+2</f>
        <v>4</v>
      </c>
      <c r="J67" s="113" t="n">
        <f aca="false">3.5*3</f>
        <v>10.5</v>
      </c>
      <c r="K67" s="113" t="n">
        <f aca="false">3.5*3</f>
        <v>10.5</v>
      </c>
      <c r="L67" s="113" t="n">
        <f aca="false">2.5*2</f>
        <v>5</v>
      </c>
      <c r="M67" s="114" t="n">
        <v>30</v>
      </c>
      <c r="N67" s="106"/>
      <c r="O67" s="33"/>
      <c r="P67" s="101"/>
      <c r="Q67" s="102"/>
      <c r="S67" s="101"/>
      <c r="T67" s="101"/>
      <c r="V67" s="103"/>
    </row>
    <row r="68" customFormat="false" ht="17.25" hidden="false" customHeight="true" outlineLevel="0" collapsed="false">
      <c r="A68" s="33"/>
      <c r="B68" s="105" t="s">
        <v>197</v>
      </c>
      <c r="C68" s="34"/>
      <c r="D68" s="34"/>
      <c r="E68" s="34"/>
      <c r="F68" s="34"/>
      <c r="G68" s="34"/>
      <c r="H68" s="113" t="n">
        <f aca="false">SUM(I68:L68)</f>
        <v>0</v>
      </c>
      <c r="I68" s="113" t="n">
        <v>0</v>
      </c>
      <c r="J68" s="113" t="n">
        <v>0</v>
      </c>
      <c r="K68" s="113" t="n">
        <v>0</v>
      </c>
      <c r="L68" s="113" t="n">
        <v>0</v>
      </c>
      <c r="M68" s="113" t="n">
        <v>0</v>
      </c>
      <c r="N68" s="106"/>
      <c r="O68" s="33"/>
      <c r="P68" s="101"/>
      <c r="Q68" s="102"/>
      <c r="S68" s="101"/>
      <c r="T68" s="101"/>
      <c r="V68" s="103"/>
    </row>
    <row r="69" customFormat="false" ht="17.25" hidden="false" customHeight="true" outlineLevel="0" collapsed="false">
      <c r="A69" s="33"/>
      <c r="B69" s="105" t="s">
        <v>198</v>
      </c>
      <c r="C69" s="34"/>
      <c r="D69" s="34"/>
      <c r="E69" s="34"/>
      <c r="F69" s="34"/>
      <c r="G69" s="34"/>
      <c r="H69" s="113" t="n">
        <f aca="false">SUM(I69:L69)</f>
        <v>0</v>
      </c>
      <c r="I69" s="113" t="n">
        <v>0</v>
      </c>
      <c r="J69" s="113" t="n">
        <v>0</v>
      </c>
      <c r="K69" s="113" t="n">
        <v>0</v>
      </c>
      <c r="L69" s="113" t="n">
        <v>0</v>
      </c>
      <c r="M69" s="113" t="n">
        <v>0</v>
      </c>
      <c r="N69" s="106"/>
      <c r="O69" s="33"/>
      <c r="P69" s="101"/>
      <c r="Q69" s="102"/>
      <c r="S69" s="101"/>
      <c r="T69" s="101"/>
      <c r="V69" s="103"/>
    </row>
    <row r="70" customFormat="false" ht="17.25" hidden="false" customHeight="true" outlineLevel="0" collapsed="false">
      <c r="A70" s="33"/>
      <c r="B70" s="105" t="s">
        <v>199</v>
      </c>
      <c r="C70" s="34"/>
      <c r="D70" s="34"/>
      <c r="E70" s="34"/>
      <c r="F70" s="34"/>
      <c r="G70" s="34"/>
      <c r="H70" s="113" t="n">
        <f aca="false">SUM(I70:L70)</f>
        <v>0</v>
      </c>
      <c r="I70" s="113" t="n">
        <v>0</v>
      </c>
      <c r="J70" s="113" t="n">
        <v>0</v>
      </c>
      <c r="K70" s="113" t="n">
        <v>0</v>
      </c>
      <c r="L70" s="113" t="n">
        <v>0</v>
      </c>
      <c r="M70" s="113" t="n">
        <v>0</v>
      </c>
      <c r="N70" s="106"/>
      <c r="O70" s="33"/>
      <c r="P70" s="101"/>
      <c r="Q70" s="102"/>
      <c r="S70" s="101"/>
      <c r="T70" s="101"/>
      <c r="V70" s="103"/>
    </row>
    <row r="71" customFormat="false" ht="135" hidden="false" customHeight="true" outlineLevel="0" collapsed="false">
      <c r="A71" s="33"/>
      <c r="B71" s="105" t="s">
        <v>33</v>
      </c>
      <c r="C71" s="34"/>
      <c r="D71" s="34"/>
      <c r="E71" s="34"/>
      <c r="F71" s="34"/>
      <c r="G71" s="34"/>
      <c r="H71" s="108" t="n">
        <v>0</v>
      </c>
      <c r="I71" s="108" t="n">
        <v>0</v>
      </c>
      <c r="J71" s="108" t="n">
        <v>0</v>
      </c>
      <c r="K71" s="108" t="n">
        <v>0</v>
      </c>
      <c r="L71" s="108" t="n">
        <v>0</v>
      </c>
      <c r="M71" s="108" t="n">
        <v>0</v>
      </c>
      <c r="N71" s="106"/>
      <c r="O71" s="33"/>
      <c r="P71" s="101"/>
      <c r="Q71" s="102"/>
      <c r="S71" s="101"/>
      <c r="T71" s="101"/>
      <c r="V71" s="103"/>
    </row>
    <row r="72" customFormat="false" ht="31.5" hidden="false" customHeight="true" outlineLevel="0" collapsed="false">
      <c r="A72" s="96" t="s">
        <v>224</v>
      </c>
      <c r="B72" s="97" t="s">
        <v>22</v>
      </c>
      <c r="C72" s="25"/>
      <c r="D72" s="25"/>
      <c r="E72" s="25"/>
      <c r="F72" s="25"/>
      <c r="G72" s="25"/>
      <c r="H72" s="27"/>
      <c r="I72" s="27"/>
      <c r="J72" s="27"/>
      <c r="K72" s="27"/>
      <c r="L72" s="27"/>
      <c r="M72" s="27"/>
      <c r="N72" s="98" t="s">
        <v>225</v>
      </c>
      <c r="O72" s="96" t="s">
        <v>226</v>
      </c>
      <c r="P72" s="101"/>
      <c r="Q72" s="102"/>
      <c r="S72" s="101"/>
      <c r="T72" s="101"/>
      <c r="V72" s="103"/>
    </row>
    <row r="73" customFormat="false" ht="17.25" hidden="false" customHeight="true" outlineLevel="0" collapsed="false">
      <c r="A73" s="96"/>
      <c r="B73" s="97" t="s">
        <v>25</v>
      </c>
      <c r="C73" s="25"/>
      <c r="D73" s="25"/>
      <c r="E73" s="25"/>
      <c r="F73" s="25"/>
      <c r="G73" s="25"/>
      <c r="H73" s="27"/>
      <c r="I73" s="27" t="s">
        <v>26</v>
      </c>
      <c r="J73" s="27" t="s">
        <v>26</v>
      </c>
      <c r="K73" s="27" t="s">
        <v>26</v>
      </c>
      <c r="L73" s="27" t="s">
        <v>26</v>
      </c>
      <c r="M73" s="27"/>
      <c r="N73" s="98"/>
      <c r="O73" s="96"/>
      <c r="P73" s="101"/>
      <c r="Q73" s="102"/>
      <c r="S73" s="101"/>
      <c r="T73" s="101"/>
      <c r="V73" s="103"/>
    </row>
    <row r="74" customFormat="false" ht="17.25" hidden="false" customHeight="true" outlineLevel="0" collapsed="false">
      <c r="A74" s="96"/>
      <c r="B74" s="99" t="s">
        <v>27</v>
      </c>
      <c r="C74" s="29"/>
      <c r="D74" s="29"/>
      <c r="E74" s="29"/>
      <c r="F74" s="29"/>
      <c r="G74" s="75"/>
      <c r="H74" s="104" t="n">
        <f aca="false">H75+H77+H78+H79</f>
        <v>54666.7</v>
      </c>
      <c r="I74" s="104" t="n">
        <f aca="false">I75+I77+I78+I79</f>
        <v>0</v>
      </c>
      <c r="J74" s="104" t="n">
        <f aca="false">J75+J77+J78+J79</f>
        <v>54666.7</v>
      </c>
      <c r="K74" s="104" t="n">
        <f aca="false">K75+K77+K78+K79</f>
        <v>0</v>
      </c>
      <c r="L74" s="104" t="n">
        <f aca="false">L75+L77+L78+L79</f>
        <v>0</v>
      </c>
      <c r="M74" s="104" t="n">
        <f aca="false">M75+M77+M78+M79</f>
        <v>54666.7</v>
      </c>
      <c r="N74" s="98"/>
      <c r="O74" s="96"/>
      <c r="P74" s="101"/>
      <c r="Q74" s="102"/>
      <c r="S74" s="101"/>
      <c r="T74" s="101"/>
      <c r="V74" s="103"/>
    </row>
    <row r="75" customFormat="false" ht="31.5" hidden="false" customHeight="true" outlineLevel="0" collapsed="false">
      <c r="A75" s="96"/>
      <c r="B75" s="99" t="s">
        <v>195</v>
      </c>
      <c r="C75" s="29"/>
      <c r="D75" s="29"/>
      <c r="E75" s="29"/>
      <c r="F75" s="29"/>
      <c r="G75" s="29"/>
      <c r="H75" s="104" t="n">
        <f aca="false">H84</f>
        <v>54666.7</v>
      </c>
      <c r="I75" s="104" t="n">
        <f aca="false">I84</f>
        <v>0</v>
      </c>
      <c r="J75" s="104" t="n">
        <f aca="false">J84</f>
        <v>54666.7</v>
      </c>
      <c r="K75" s="104" t="n">
        <f aca="false">K84</f>
        <v>0</v>
      </c>
      <c r="L75" s="104" t="n">
        <f aca="false">L84</f>
        <v>0</v>
      </c>
      <c r="M75" s="104" t="n">
        <f aca="false">M84</f>
        <v>54666.7</v>
      </c>
      <c r="N75" s="98"/>
      <c r="O75" s="96"/>
      <c r="P75" s="101"/>
      <c r="Q75" s="102"/>
      <c r="S75" s="101"/>
      <c r="T75" s="101"/>
      <c r="V75" s="103"/>
    </row>
    <row r="76" customFormat="false" ht="17.25" hidden="false" customHeight="true" outlineLevel="0" collapsed="false">
      <c r="A76" s="96"/>
      <c r="B76" s="97" t="s">
        <v>196</v>
      </c>
      <c r="C76" s="29"/>
      <c r="D76" s="29"/>
      <c r="E76" s="29"/>
      <c r="F76" s="29"/>
      <c r="G76" s="29"/>
      <c r="H76" s="104" t="n">
        <f aca="false">H86</f>
        <v>0</v>
      </c>
      <c r="I76" s="104" t="n">
        <f aca="false">I86</f>
        <v>0</v>
      </c>
      <c r="J76" s="104" t="n">
        <f aca="false">J86</f>
        <v>0</v>
      </c>
      <c r="K76" s="104" t="n">
        <f aca="false">K86</f>
        <v>0</v>
      </c>
      <c r="L76" s="104" t="n">
        <f aca="false">L86</f>
        <v>0</v>
      </c>
      <c r="M76" s="104" t="n">
        <f aca="false">M86</f>
        <v>0</v>
      </c>
      <c r="N76" s="98"/>
      <c r="O76" s="96"/>
      <c r="P76" s="101"/>
      <c r="Q76" s="102"/>
      <c r="S76" s="101"/>
      <c r="T76" s="101"/>
      <c r="V76" s="103"/>
    </row>
    <row r="77" customFormat="false" ht="17.25" hidden="false" customHeight="true" outlineLevel="0" collapsed="false">
      <c r="A77" s="96"/>
      <c r="B77" s="99" t="s">
        <v>28</v>
      </c>
      <c r="C77" s="29"/>
      <c r="D77" s="29"/>
      <c r="E77" s="29"/>
      <c r="F77" s="29"/>
      <c r="G77" s="29"/>
      <c r="H77" s="104" t="n">
        <f aca="false">H87</f>
        <v>0</v>
      </c>
      <c r="I77" s="104" t="n">
        <f aca="false">I87</f>
        <v>0</v>
      </c>
      <c r="J77" s="104" t="n">
        <f aca="false">J87</f>
        <v>0</v>
      </c>
      <c r="K77" s="104" t="n">
        <f aca="false">K87</f>
        <v>0</v>
      </c>
      <c r="L77" s="104" t="n">
        <f aca="false">L87</f>
        <v>0</v>
      </c>
      <c r="M77" s="104" t="n">
        <f aca="false">M87</f>
        <v>0</v>
      </c>
      <c r="N77" s="98"/>
      <c r="O77" s="96"/>
      <c r="P77" s="101"/>
      <c r="Q77" s="102"/>
      <c r="S77" s="101"/>
      <c r="T77" s="101"/>
      <c r="V77" s="103"/>
    </row>
    <row r="78" customFormat="false" ht="17.25" hidden="false" customHeight="true" outlineLevel="0" collapsed="false">
      <c r="A78" s="96"/>
      <c r="B78" s="99" t="s">
        <v>30</v>
      </c>
      <c r="C78" s="29"/>
      <c r="D78" s="29"/>
      <c r="E78" s="29"/>
      <c r="F78" s="29"/>
      <c r="G78" s="29"/>
      <c r="H78" s="104" t="n">
        <f aca="false">H88</f>
        <v>0</v>
      </c>
      <c r="I78" s="104" t="n">
        <f aca="false">I88</f>
        <v>0</v>
      </c>
      <c r="J78" s="104" t="n">
        <f aca="false">J88</f>
        <v>0</v>
      </c>
      <c r="K78" s="104" t="n">
        <f aca="false">K88</f>
        <v>0</v>
      </c>
      <c r="L78" s="104" t="n">
        <f aca="false">L88</f>
        <v>0</v>
      </c>
      <c r="M78" s="104" t="n">
        <f aca="false">M88</f>
        <v>0</v>
      </c>
      <c r="N78" s="98"/>
      <c r="O78" s="96"/>
      <c r="P78" s="101"/>
      <c r="Q78" s="102"/>
      <c r="S78" s="101"/>
      <c r="T78" s="101"/>
      <c r="V78" s="103"/>
    </row>
    <row r="79" customFormat="false" ht="17.25" hidden="false" customHeight="true" outlineLevel="0" collapsed="false">
      <c r="A79" s="96"/>
      <c r="B79" s="99" t="s">
        <v>31</v>
      </c>
      <c r="C79" s="29"/>
      <c r="D79" s="29"/>
      <c r="E79" s="29"/>
      <c r="F79" s="29"/>
      <c r="G79" s="29"/>
      <c r="H79" s="104" t="n">
        <f aca="false">H89</f>
        <v>0</v>
      </c>
      <c r="I79" s="104" t="n">
        <f aca="false">I89</f>
        <v>0</v>
      </c>
      <c r="J79" s="104" t="n">
        <f aca="false">J89</f>
        <v>0</v>
      </c>
      <c r="K79" s="104" t="n">
        <f aca="false">K89</f>
        <v>0</v>
      </c>
      <c r="L79" s="104" t="n">
        <f aca="false">L89</f>
        <v>0</v>
      </c>
      <c r="M79" s="104" t="n">
        <f aca="false">M89</f>
        <v>0</v>
      </c>
      <c r="N79" s="98"/>
      <c r="O79" s="96"/>
      <c r="P79" s="101"/>
      <c r="Q79" s="102"/>
      <c r="S79" s="101"/>
      <c r="T79" s="101"/>
      <c r="V79" s="103"/>
    </row>
    <row r="80" customFormat="false" ht="120" hidden="false" customHeight="true" outlineLevel="0" collapsed="false">
      <c r="A80" s="96"/>
      <c r="B80" s="97" t="s">
        <v>33</v>
      </c>
      <c r="C80" s="29"/>
      <c r="D80" s="29"/>
      <c r="E80" s="29"/>
      <c r="F80" s="29"/>
      <c r="G80" s="29"/>
      <c r="H80" s="104" t="n">
        <f aca="false">H90</f>
        <v>0</v>
      </c>
      <c r="I80" s="104" t="n">
        <f aca="false">I90</f>
        <v>0</v>
      </c>
      <c r="J80" s="104" t="n">
        <f aca="false">J90</f>
        <v>0</v>
      </c>
      <c r="K80" s="104" t="n">
        <f aca="false">K90</f>
        <v>0</v>
      </c>
      <c r="L80" s="104" t="n">
        <f aca="false">L90</f>
        <v>0</v>
      </c>
      <c r="M80" s="104" t="n">
        <f aca="false">M90</f>
        <v>0</v>
      </c>
      <c r="N80" s="98"/>
      <c r="O80" s="96"/>
      <c r="P80" s="101"/>
      <c r="Q80" s="102"/>
      <c r="S80" s="101"/>
      <c r="T80" s="101"/>
      <c r="V80" s="103"/>
    </row>
    <row r="81" customFormat="false" ht="24.75" hidden="false" customHeight="true" outlineLevel="0" collapsed="false">
      <c r="A81" s="33" t="s">
        <v>227</v>
      </c>
      <c r="B81" s="105" t="s">
        <v>228</v>
      </c>
      <c r="C81" s="34"/>
      <c r="D81" s="34"/>
      <c r="E81" s="34"/>
      <c r="F81" s="34"/>
      <c r="G81" s="34"/>
      <c r="H81" s="18" t="n">
        <v>5</v>
      </c>
      <c r="I81" s="18" t="n">
        <v>0</v>
      </c>
      <c r="J81" s="18" t="n">
        <v>5</v>
      </c>
      <c r="K81" s="18" t="n">
        <v>0</v>
      </c>
      <c r="L81" s="18" t="n">
        <v>0</v>
      </c>
      <c r="M81" s="18" t="n">
        <v>5</v>
      </c>
      <c r="N81" s="106" t="s">
        <v>111</v>
      </c>
      <c r="O81" s="33" t="s">
        <v>229</v>
      </c>
      <c r="P81" s="101"/>
      <c r="Q81" s="102"/>
      <c r="S81" s="101"/>
      <c r="T81" s="101"/>
      <c r="V81" s="103"/>
    </row>
    <row r="82" customFormat="false" ht="24.75" hidden="false" customHeight="true" outlineLevel="0" collapsed="false">
      <c r="A82" s="33"/>
      <c r="B82" s="105" t="s">
        <v>25</v>
      </c>
      <c r="C82" s="34"/>
      <c r="D82" s="34"/>
      <c r="E82" s="34"/>
      <c r="F82" s="34"/>
      <c r="G82" s="34"/>
      <c r="H82" s="107" t="s">
        <v>230</v>
      </c>
      <c r="I82" s="18" t="s">
        <v>26</v>
      </c>
      <c r="J82" s="18" t="s">
        <v>26</v>
      </c>
      <c r="K82" s="18" t="s">
        <v>26</v>
      </c>
      <c r="L82" s="18" t="s">
        <v>26</v>
      </c>
      <c r="M82" s="107" t="s">
        <v>230</v>
      </c>
      <c r="N82" s="106"/>
      <c r="O82" s="33"/>
      <c r="P82" s="101"/>
      <c r="Q82" s="102"/>
      <c r="S82" s="101"/>
      <c r="T82" s="101"/>
      <c r="V82" s="103"/>
    </row>
    <row r="83" customFormat="false" ht="24.75" hidden="false" customHeight="true" outlineLevel="0" collapsed="false">
      <c r="A83" s="33"/>
      <c r="B83" s="105" t="s">
        <v>27</v>
      </c>
      <c r="C83" s="34"/>
      <c r="D83" s="34"/>
      <c r="E83" s="34"/>
      <c r="F83" s="34"/>
      <c r="G83" s="75"/>
      <c r="H83" s="108" t="n">
        <f aca="false">H84+H87+H88+H89</f>
        <v>54666.7</v>
      </c>
      <c r="I83" s="108" t="n">
        <f aca="false">I84+I87+I88+I89</f>
        <v>0</v>
      </c>
      <c r="J83" s="108" t="n">
        <f aca="false">J84+J87+J88+J89</f>
        <v>54666.7</v>
      </c>
      <c r="K83" s="108" t="n">
        <f aca="false">K84+K87+K88+K89</f>
        <v>0</v>
      </c>
      <c r="L83" s="108" t="n">
        <f aca="false">L84+L87+L88+L89</f>
        <v>0</v>
      </c>
      <c r="M83" s="108" t="n">
        <f aca="false">M84+M87+M88+M89</f>
        <v>54666.7</v>
      </c>
      <c r="N83" s="106"/>
      <c r="O83" s="33"/>
      <c r="P83" s="101"/>
      <c r="Q83" s="102"/>
      <c r="S83" s="101"/>
      <c r="T83" s="101"/>
      <c r="V83" s="103"/>
    </row>
    <row r="84" customFormat="false" ht="24.75" hidden="false" customHeight="true" outlineLevel="0" collapsed="false">
      <c r="A84" s="33"/>
      <c r="B84" s="105" t="s">
        <v>231</v>
      </c>
      <c r="C84" s="34"/>
      <c r="D84" s="34"/>
      <c r="E84" s="34"/>
      <c r="F84" s="34"/>
      <c r="G84" s="34"/>
      <c r="H84" s="108" t="n">
        <f aca="false">SUM(H85:H86)</f>
        <v>54666.7</v>
      </c>
      <c r="I84" s="108" t="n">
        <f aca="false">SUM(I85:I86)</f>
        <v>0</v>
      </c>
      <c r="J84" s="108" t="n">
        <f aca="false">SUM(J85:J86)</f>
        <v>54666.7</v>
      </c>
      <c r="K84" s="108" t="n">
        <f aca="false">SUM(K85:K86)</f>
        <v>0</v>
      </c>
      <c r="L84" s="108" t="n">
        <f aca="false">SUM(L85:L86)</f>
        <v>0</v>
      </c>
      <c r="M84" s="108" t="n">
        <f aca="false">SUM(M85:M86)</f>
        <v>54666.7</v>
      </c>
      <c r="N84" s="106"/>
      <c r="O84" s="33"/>
      <c r="P84" s="101"/>
      <c r="Q84" s="102"/>
      <c r="S84" s="101"/>
      <c r="T84" s="101"/>
      <c r="V84" s="103"/>
    </row>
    <row r="85" customFormat="false" ht="24.75" hidden="false" customHeight="true" outlineLevel="0" collapsed="false">
      <c r="A85" s="33"/>
      <c r="B85" s="105" t="s">
        <v>45</v>
      </c>
      <c r="C85" s="34" t="s">
        <v>40</v>
      </c>
      <c r="D85" s="34" t="s">
        <v>41</v>
      </c>
      <c r="E85" s="34" t="s">
        <v>42</v>
      </c>
      <c r="F85" s="34" t="s">
        <v>232</v>
      </c>
      <c r="G85" s="34" t="s">
        <v>60</v>
      </c>
      <c r="H85" s="108" t="n">
        <v>54666.7</v>
      </c>
      <c r="I85" s="108" t="n">
        <v>0</v>
      </c>
      <c r="J85" s="108" t="n">
        <v>54666.7</v>
      </c>
      <c r="K85" s="108" t="n">
        <v>0</v>
      </c>
      <c r="L85" s="108" t="n">
        <v>0</v>
      </c>
      <c r="M85" s="108" t="n">
        <v>54666.7</v>
      </c>
      <c r="N85" s="106"/>
      <c r="O85" s="33"/>
      <c r="P85" s="101"/>
      <c r="Q85" s="102"/>
      <c r="S85" s="101"/>
      <c r="T85" s="101"/>
      <c r="V85" s="103"/>
    </row>
    <row r="86" customFormat="false" ht="24.75" hidden="false" customHeight="true" outlineLevel="0" collapsed="false">
      <c r="A86" s="33"/>
      <c r="B86" s="105" t="s">
        <v>196</v>
      </c>
      <c r="C86" s="34"/>
      <c r="D86" s="34"/>
      <c r="E86" s="34"/>
      <c r="F86" s="34"/>
      <c r="G86" s="34"/>
      <c r="H86" s="108" t="n">
        <v>0</v>
      </c>
      <c r="I86" s="108" t="n">
        <v>0</v>
      </c>
      <c r="J86" s="108" t="n">
        <v>0</v>
      </c>
      <c r="K86" s="108" t="n">
        <v>0</v>
      </c>
      <c r="L86" s="108" t="n">
        <v>0</v>
      </c>
      <c r="M86" s="108" t="n">
        <v>0</v>
      </c>
      <c r="N86" s="106"/>
      <c r="O86" s="33"/>
      <c r="P86" s="101"/>
      <c r="Q86" s="102"/>
      <c r="S86" s="101"/>
      <c r="T86" s="101"/>
      <c r="V86" s="103"/>
    </row>
    <row r="87" customFormat="false" ht="24.75" hidden="false" customHeight="true" outlineLevel="0" collapsed="false">
      <c r="A87" s="33"/>
      <c r="B87" s="105" t="s">
        <v>28</v>
      </c>
      <c r="C87" s="34"/>
      <c r="D87" s="34"/>
      <c r="E87" s="34"/>
      <c r="F87" s="34"/>
      <c r="G87" s="34"/>
      <c r="H87" s="108" t="n">
        <v>0</v>
      </c>
      <c r="I87" s="108" t="n">
        <v>0</v>
      </c>
      <c r="J87" s="108" t="n">
        <v>0</v>
      </c>
      <c r="K87" s="108" t="n">
        <v>0</v>
      </c>
      <c r="L87" s="108" t="n">
        <v>0</v>
      </c>
      <c r="M87" s="108" t="n">
        <v>0</v>
      </c>
      <c r="N87" s="106"/>
      <c r="O87" s="33"/>
      <c r="P87" s="101"/>
      <c r="Q87" s="102"/>
      <c r="S87" s="101"/>
      <c r="T87" s="101"/>
      <c r="V87" s="103"/>
    </row>
    <row r="88" customFormat="false" ht="24.75" hidden="false" customHeight="true" outlineLevel="0" collapsed="false">
      <c r="A88" s="33"/>
      <c r="B88" s="105" t="s">
        <v>30</v>
      </c>
      <c r="C88" s="34"/>
      <c r="D88" s="34"/>
      <c r="E88" s="34"/>
      <c r="F88" s="34"/>
      <c r="G88" s="34"/>
      <c r="H88" s="108" t="n">
        <v>0</v>
      </c>
      <c r="I88" s="108" t="n">
        <v>0</v>
      </c>
      <c r="J88" s="108" t="n">
        <v>0</v>
      </c>
      <c r="K88" s="108" t="n">
        <v>0</v>
      </c>
      <c r="L88" s="108" t="n">
        <v>0</v>
      </c>
      <c r="M88" s="108" t="n">
        <v>0</v>
      </c>
      <c r="N88" s="106"/>
      <c r="O88" s="33"/>
      <c r="P88" s="101"/>
      <c r="Q88" s="102"/>
      <c r="S88" s="101"/>
      <c r="T88" s="101"/>
      <c r="V88" s="103"/>
    </row>
    <row r="89" customFormat="false" ht="24.75" hidden="false" customHeight="true" outlineLevel="0" collapsed="false">
      <c r="A89" s="33"/>
      <c r="B89" s="111" t="s">
        <v>31</v>
      </c>
      <c r="C89" s="34"/>
      <c r="D89" s="34"/>
      <c r="E89" s="34"/>
      <c r="F89" s="34"/>
      <c r="G89" s="34"/>
      <c r="H89" s="108" t="n">
        <v>0</v>
      </c>
      <c r="I89" s="108" t="n">
        <v>0</v>
      </c>
      <c r="J89" s="108" t="n">
        <v>0</v>
      </c>
      <c r="K89" s="108" t="n">
        <v>0</v>
      </c>
      <c r="L89" s="108" t="n">
        <v>0</v>
      </c>
      <c r="M89" s="108" t="n">
        <v>0</v>
      </c>
      <c r="N89" s="106"/>
      <c r="O89" s="33"/>
      <c r="P89" s="101"/>
      <c r="Q89" s="102"/>
      <c r="S89" s="101"/>
      <c r="T89" s="101"/>
      <c r="V89" s="103"/>
    </row>
    <row r="90" customFormat="false" ht="24.75" hidden="false" customHeight="true" outlineLevel="0" collapsed="false">
      <c r="A90" s="33"/>
      <c r="B90" s="105" t="s">
        <v>33</v>
      </c>
      <c r="C90" s="34"/>
      <c r="D90" s="34"/>
      <c r="E90" s="34"/>
      <c r="F90" s="34"/>
      <c r="G90" s="34"/>
      <c r="H90" s="108" t="n">
        <v>0</v>
      </c>
      <c r="I90" s="108" t="n">
        <v>0</v>
      </c>
      <c r="J90" s="108" t="n">
        <v>0</v>
      </c>
      <c r="K90" s="108" t="n">
        <v>0</v>
      </c>
      <c r="L90" s="108" t="n">
        <v>0</v>
      </c>
      <c r="M90" s="108" t="n">
        <v>0</v>
      </c>
      <c r="N90" s="106"/>
      <c r="O90" s="33"/>
      <c r="P90" s="101"/>
      <c r="Q90" s="102"/>
      <c r="S90" s="101"/>
      <c r="T90" s="101"/>
      <c r="V90" s="103"/>
    </row>
    <row r="91" customFormat="false" ht="17.25" hidden="false" customHeight="true" outlineLevel="0" collapsed="false">
      <c r="A91" s="96" t="s">
        <v>233</v>
      </c>
      <c r="B91" s="115" t="s">
        <v>189</v>
      </c>
      <c r="C91" s="29"/>
      <c r="D91" s="29"/>
      <c r="E91" s="29"/>
      <c r="F91" s="29"/>
      <c r="G91" s="75"/>
      <c r="H91" s="104" t="n">
        <f aca="false">H92+H94+H95+H96</f>
        <v>587057.182</v>
      </c>
      <c r="I91" s="104" t="n">
        <f aca="false">I92+I94+I95+I96</f>
        <v>67756.462</v>
      </c>
      <c r="J91" s="104" t="n">
        <f aca="false">J92+J94+J95+J96</f>
        <v>272120.206</v>
      </c>
      <c r="K91" s="104" t="n">
        <f aca="false">K92+K94+K95+K96</f>
        <v>165524.774</v>
      </c>
      <c r="L91" s="104" t="n">
        <f aca="false">L92+L94+L95+L96</f>
        <v>81655.74</v>
      </c>
      <c r="M91" s="104" t="n">
        <f aca="false">M92+M94+M95+M96</f>
        <v>587057.18</v>
      </c>
      <c r="N91" s="106"/>
      <c r="O91" s="116"/>
      <c r="P91" s="101"/>
      <c r="Q91" s="102"/>
      <c r="S91" s="101"/>
      <c r="T91" s="101"/>
      <c r="V91" s="103"/>
    </row>
    <row r="92" customFormat="false" ht="31.5" hidden="false" customHeight="true" outlineLevel="0" collapsed="false">
      <c r="A92" s="96"/>
      <c r="B92" s="99" t="s">
        <v>203</v>
      </c>
      <c r="C92" s="29"/>
      <c r="D92" s="29"/>
      <c r="E92" s="29"/>
      <c r="F92" s="29"/>
      <c r="G92" s="29"/>
      <c r="H92" s="104" t="n">
        <f aca="false">H10+H75</f>
        <v>575517.182</v>
      </c>
      <c r="I92" s="104" t="n">
        <f aca="false">I10+I75</f>
        <v>56956.462</v>
      </c>
      <c r="J92" s="104" t="n">
        <f aca="false">J10+J75</f>
        <v>271380.206</v>
      </c>
      <c r="K92" s="104" t="n">
        <f aca="false">K10+K75</f>
        <v>165524.774</v>
      </c>
      <c r="L92" s="104" t="n">
        <f aca="false">L10+L75</f>
        <v>81655.74</v>
      </c>
      <c r="M92" s="104" t="n">
        <f aca="false">M10+M75</f>
        <v>575517.18</v>
      </c>
      <c r="N92" s="106"/>
      <c r="O92" s="116"/>
      <c r="P92" s="101"/>
      <c r="Q92" s="102"/>
      <c r="S92" s="101"/>
      <c r="T92" s="101"/>
      <c r="V92" s="103"/>
    </row>
    <row r="93" customFormat="false" ht="17.25" hidden="false" customHeight="true" outlineLevel="0" collapsed="false">
      <c r="A93" s="96"/>
      <c r="B93" s="99" t="s">
        <v>196</v>
      </c>
      <c r="C93" s="29"/>
      <c r="D93" s="29"/>
      <c r="E93" s="29"/>
      <c r="F93" s="29"/>
      <c r="G93" s="29"/>
      <c r="H93" s="104" t="n">
        <f aca="false">H11+H76</f>
        <v>131136.79</v>
      </c>
      <c r="I93" s="104" t="n">
        <f aca="false">I11+I76</f>
        <v>0</v>
      </c>
      <c r="J93" s="104" t="n">
        <f aca="false">J11+J76</f>
        <v>131136.79</v>
      </c>
      <c r="K93" s="104" t="n">
        <f aca="false">K11+K76</f>
        <v>0</v>
      </c>
      <c r="L93" s="104" t="n">
        <f aca="false">L11+L76</f>
        <v>0</v>
      </c>
      <c r="M93" s="104" t="n">
        <f aca="false">M11+M76</f>
        <v>131136.79</v>
      </c>
      <c r="N93" s="106"/>
      <c r="O93" s="116"/>
      <c r="P93" s="101"/>
      <c r="Q93" s="102"/>
      <c r="S93" s="101"/>
      <c r="T93" s="101"/>
      <c r="V93" s="103"/>
    </row>
    <row r="94" customFormat="false" ht="17.25" hidden="false" customHeight="true" outlineLevel="0" collapsed="false">
      <c r="A94" s="96"/>
      <c r="B94" s="99" t="s">
        <v>28</v>
      </c>
      <c r="C94" s="29"/>
      <c r="D94" s="29"/>
      <c r="E94" s="29"/>
      <c r="F94" s="29"/>
      <c r="G94" s="29"/>
      <c r="H94" s="104" t="n">
        <f aca="false">H12+H77</f>
        <v>0</v>
      </c>
      <c r="I94" s="104" t="n">
        <f aca="false">I12+I77</f>
        <v>0</v>
      </c>
      <c r="J94" s="104" t="n">
        <f aca="false">J12+J77</f>
        <v>0</v>
      </c>
      <c r="K94" s="104" t="n">
        <f aca="false">K12+K77</f>
        <v>0</v>
      </c>
      <c r="L94" s="104" t="n">
        <f aca="false">L12+L77</f>
        <v>0</v>
      </c>
      <c r="M94" s="104" t="n">
        <f aca="false">M12+M77</f>
        <v>0</v>
      </c>
      <c r="N94" s="106"/>
      <c r="O94" s="116"/>
      <c r="P94" s="101"/>
      <c r="Q94" s="102"/>
      <c r="S94" s="101"/>
      <c r="T94" s="101"/>
      <c r="V94" s="103"/>
    </row>
    <row r="95" customFormat="false" ht="17.25" hidden="false" customHeight="true" outlineLevel="0" collapsed="false">
      <c r="A95" s="96"/>
      <c r="B95" s="99" t="s">
        <v>30</v>
      </c>
      <c r="C95" s="29"/>
      <c r="D95" s="29"/>
      <c r="E95" s="29"/>
      <c r="F95" s="29"/>
      <c r="G95" s="29"/>
      <c r="H95" s="104" t="n">
        <f aca="false">H13+H78</f>
        <v>11540</v>
      </c>
      <c r="I95" s="104" t="n">
        <f aca="false">I13+I78</f>
        <v>10800</v>
      </c>
      <c r="J95" s="104" t="n">
        <f aca="false">J13+J78</f>
        <v>740</v>
      </c>
      <c r="K95" s="104" t="n">
        <f aca="false">K13+K78</f>
        <v>0</v>
      </c>
      <c r="L95" s="104" t="n">
        <f aca="false">L13+L78</f>
        <v>0</v>
      </c>
      <c r="M95" s="104" t="n">
        <f aca="false">M13+M78</f>
        <v>11540</v>
      </c>
      <c r="N95" s="106"/>
      <c r="O95" s="116"/>
      <c r="P95" s="101"/>
      <c r="Q95" s="102"/>
      <c r="S95" s="101"/>
      <c r="T95" s="101"/>
      <c r="V95" s="103"/>
    </row>
    <row r="96" customFormat="false" ht="17.25" hidden="false" customHeight="true" outlineLevel="0" collapsed="false">
      <c r="A96" s="96"/>
      <c r="B96" s="99" t="s">
        <v>31</v>
      </c>
      <c r="C96" s="29"/>
      <c r="D96" s="29"/>
      <c r="E96" s="29"/>
      <c r="F96" s="29"/>
      <c r="G96" s="29"/>
      <c r="H96" s="104" t="n">
        <f aca="false">H14+H79</f>
        <v>0</v>
      </c>
      <c r="I96" s="104" t="n">
        <f aca="false">I14+I79</f>
        <v>0</v>
      </c>
      <c r="J96" s="104" t="n">
        <f aca="false">J14+J79</f>
        <v>0</v>
      </c>
      <c r="K96" s="104" t="n">
        <f aca="false">K14+K79</f>
        <v>0</v>
      </c>
      <c r="L96" s="104" t="n">
        <f aca="false">L14+L79</f>
        <v>0</v>
      </c>
      <c r="M96" s="104" t="n">
        <f aca="false">M14+M79</f>
        <v>0</v>
      </c>
      <c r="N96" s="106"/>
      <c r="O96" s="116"/>
      <c r="P96" s="101"/>
      <c r="Q96" s="102"/>
      <c r="S96" s="101"/>
      <c r="T96" s="101"/>
      <c r="V96" s="103"/>
    </row>
    <row r="97" customFormat="false" ht="17.25" hidden="false" customHeight="true" outlineLevel="0" collapsed="false">
      <c r="A97" s="96"/>
      <c r="B97" s="117" t="s">
        <v>33</v>
      </c>
      <c r="C97" s="76"/>
      <c r="D97" s="76"/>
      <c r="E97" s="76"/>
      <c r="F97" s="76"/>
      <c r="G97" s="76"/>
      <c r="H97" s="118" t="n">
        <f aca="false">H15+H80</f>
        <v>0</v>
      </c>
      <c r="I97" s="118" t="n">
        <f aca="false">I15+I80</f>
        <v>0</v>
      </c>
      <c r="J97" s="118" t="n">
        <f aca="false">J15+J80</f>
        <v>0</v>
      </c>
      <c r="K97" s="118" t="n">
        <f aca="false">K15+K80</f>
        <v>0</v>
      </c>
      <c r="L97" s="118" t="n">
        <f aca="false">L15+L80</f>
        <v>0</v>
      </c>
      <c r="M97" s="118" t="n">
        <f aca="false">M15+M80</f>
        <v>0</v>
      </c>
      <c r="N97" s="106"/>
      <c r="O97" s="116"/>
      <c r="P97" s="101"/>
      <c r="V97" s="103"/>
    </row>
    <row r="98" customFormat="false" ht="42.75" hidden="false" customHeight="true" outlineLevel="0" collapsed="false">
      <c r="H98" s="119"/>
      <c r="I98" s="119"/>
      <c r="J98" s="119"/>
      <c r="K98" s="119"/>
      <c r="L98" s="119"/>
      <c r="M98" s="119"/>
      <c r="P98" s="101"/>
      <c r="V98" s="103"/>
    </row>
    <row r="99" customFormat="false" ht="42.75" hidden="false" customHeight="true" outlineLevel="0" collapsed="false">
      <c r="H99" s="120"/>
      <c r="I99" s="120"/>
      <c r="J99" s="120"/>
      <c r="K99" s="120"/>
      <c r="L99" s="120"/>
      <c r="M99" s="120"/>
      <c r="P99" s="101"/>
      <c r="V99" s="103"/>
    </row>
    <row r="100" customFormat="false" ht="42.75" hidden="false" customHeight="true" outlineLevel="0" collapsed="false">
      <c r="J100" s="120"/>
      <c r="P100" s="101"/>
      <c r="V100" s="103"/>
    </row>
    <row r="101" customFormat="false" ht="42.75" hidden="false" customHeight="true" outlineLevel="0" collapsed="false">
      <c r="P101" s="101"/>
      <c r="V101" s="103"/>
    </row>
    <row r="102" customFormat="false" ht="42.75" hidden="false" customHeight="true" outlineLevel="0" collapsed="false">
      <c r="H102" s="120"/>
      <c r="I102" s="120"/>
      <c r="J102" s="120"/>
      <c r="K102" s="120"/>
      <c r="L102" s="120"/>
      <c r="P102" s="101"/>
      <c r="V102" s="103"/>
    </row>
    <row r="103" customFormat="false" ht="42.75" hidden="false" customHeight="true" outlineLevel="0" collapsed="false">
      <c r="P103" s="101"/>
      <c r="V103" s="103"/>
    </row>
    <row r="104" customFormat="false" ht="42.75" hidden="false" customHeight="true" outlineLevel="0" collapsed="false">
      <c r="P104" s="101"/>
      <c r="V104" s="103"/>
    </row>
    <row r="105" customFormat="false" ht="42.75" hidden="false" customHeight="true" outlineLevel="0" collapsed="false">
      <c r="P105" s="101"/>
      <c r="V105" s="103"/>
    </row>
    <row r="106" customFormat="false" ht="42.75" hidden="false" customHeight="true" outlineLevel="0" collapsed="false">
      <c r="P106" s="101"/>
      <c r="V106" s="103"/>
    </row>
    <row r="107" customFormat="false" ht="42.75" hidden="false" customHeight="true" outlineLevel="0" collapsed="false">
      <c r="H107" s="121"/>
      <c r="I107" s="121"/>
      <c r="J107" s="121"/>
      <c r="K107" s="121"/>
      <c r="L107" s="121"/>
      <c r="M107" s="121"/>
      <c r="P107" s="101"/>
      <c r="V107" s="103"/>
    </row>
    <row r="108" customFormat="false" ht="42.75" hidden="false" customHeight="true" outlineLevel="0" collapsed="false">
      <c r="H108" s="121"/>
      <c r="I108" s="121"/>
      <c r="J108" s="121"/>
      <c r="K108" s="121"/>
      <c r="L108" s="121"/>
      <c r="M108" s="121"/>
      <c r="P108" s="101"/>
      <c r="V108" s="103"/>
    </row>
    <row r="109" customFormat="false" ht="42.75" hidden="false" customHeight="true" outlineLevel="0" collapsed="false">
      <c r="H109" s="121"/>
      <c r="I109" s="121"/>
      <c r="J109" s="121"/>
      <c r="K109" s="121"/>
      <c r="L109" s="121"/>
      <c r="M109" s="121"/>
      <c r="P109" s="101"/>
      <c r="V109" s="103"/>
    </row>
    <row r="110" customFormat="false" ht="42.75" hidden="false" customHeight="true" outlineLevel="0" collapsed="false">
      <c r="H110" s="121"/>
      <c r="I110" s="121"/>
      <c r="J110" s="121"/>
      <c r="K110" s="121"/>
      <c r="L110" s="121"/>
      <c r="M110" s="121"/>
      <c r="P110" s="101"/>
      <c r="V110" s="103"/>
    </row>
    <row r="111" customFormat="false" ht="42.75" hidden="false" customHeight="true" outlineLevel="0" collapsed="false">
      <c r="H111" s="121"/>
      <c r="I111" s="121"/>
      <c r="J111" s="121"/>
      <c r="K111" s="121"/>
      <c r="L111" s="121"/>
      <c r="M111" s="121"/>
      <c r="P111" s="101"/>
      <c r="V111" s="103"/>
    </row>
    <row r="112" customFormat="false" ht="42.75" hidden="false" customHeight="true" outlineLevel="0" collapsed="false">
      <c r="H112" s="121"/>
      <c r="I112" s="121"/>
      <c r="J112" s="121"/>
      <c r="K112" s="121"/>
      <c r="L112" s="121"/>
      <c r="M112" s="121"/>
      <c r="P112" s="101"/>
      <c r="V112" s="103"/>
    </row>
    <row r="113" customFormat="false" ht="42.75" hidden="false" customHeight="true" outlineLevel="0" collapsed="false">
      <c r="H113" s="121"/>
      <c r="I113" s="121"/>
      <c r="J113" s="121"/>
      <c r="K113" s="121"/>
      <c r="L113" s="121"/>
      <c r="M113" s="121"/>
      <c r="P113" s="101"/>
      <c r="V113" s="103"/>
    </row>
    <row r="114" customFormat="false" ht="42.75" hidden="false" customHeight="true" outlineLevel="0" collapsed="false">
      <c r="H114" s="120"/>
      <c r="I114" s="120"/>
      <c r="J114" s="120"/>
      <c r="K114" s="120"/>
      <c r="L114" s="120"/>
      <c r="M114" s="120"/>
      <c r="P114" s="101"/>
      <c r="V114" s="103"/>
    </row>
    <row r="115" customFormat="false" ht="42.75" hidden="false" customHeight="true" outlineLevel="0" collapsed="false">
      <c r="P115" s="101"/>
      <c r="V115" s="103"/>
    </row>
    <row r="116" customFormat="false" ht="42.75" hidden="false" customHeight="true" outlineLevel="0" collapsed="false">
      <c r="P116" s="101"/>
      <c r="V116" s="103"/>
    </row>
    <row r="117" customFormat="false" ht="42.75" hidden="false" customHeight="true" outlineLevel="0" collapsed="false">
      <c r="P117" s="101"/>
      <c r="V117" s="103"/>
    </row>
    <row r="118" customFormat="false" ht="42.75" hidden="false" customHeight="true" outlineLevel="0" collapsed="false">
      <c r="P118" s="101"/>
      <c r="V118" s="103"/>
    </row>
    <row r="119" customFormat="false" ht="42.75" hidden="false" customHeight="true" outlineLevel="0" collapsed="false">
      <c r="P119" s="101"/>
      <c r="V119" s="103"/>
    </row>
    <row r="120" customFormat="false" ht="42.75" hidden="false" customHeight="true" outlineLevel="0" collapsed="false">
      <c r="P120" s="101"/>
      <c r="V120" s="103"/>
    </row>
    <row r="121" customFormat="false" ht="42.75" hidden="false" customHeight="true" outlineLevel="0" collapsed="false">
      <c r="P121" s="101"/>
      <c r="V121" s="103"/>
    </row>
    <row r="122" customFormat="false" ht="42.75" hidden="false" customHeight="true" outlineLevel="0" collapsed="false">
      <c r="P122" s="101"/>
      <c r="V122" s="103"/>
    </row>
    <row r="123" customFormat="false" ht="42.75" hidden="false" customHeight="true" outlineLevel="0" collapsed="false">
      <c r="P123" s="101"/>
      <c r="V123" s="103"/>
    </row>
    <row r="124" customFormat="false" ht="42.75" hidden="false" customHeight="true" outlineLevel="0" collapsed="false"/>
    <row r="125" customFormat="false" ht="42.75" hidden="false" customHeight="true" outlineLevel="0" collapsed="false"/>
    <row r="126" customFormat="false" ht="42.75" hidden="false" customHeight="true" outlineLevel="0" collapsed="false"/>
    <row r="127" customFormat="false" ht="42.75" hidden="false" customHeight="true" outlineLevel="0" collapsed="false"/>
  </sheetData>
  <autoFilter ref="A4:Q96"/>
  <mergeCells count="40">
    <mergeCell ref="A2:A3"/>
    <mergeCell ref="B2:B3"/>
    <mergeCell ref="C2:G2"/>
    <mergeCell ref="H2:H3"/>
    <mergeCell ref="I2:L2"/>
    <mergeCell ref="M2:M3"/>
    <mergeCell ref="N2:N3"/>
    <mergeCell ref="O2:O3"/>
    <mergeCell ref="A5:O5"/>
    <mergeCell ref="A6:O6"/>
    <mergeCell ref="A7:A15"/>
    <mergeCell ref="N7:N15"/>
    <mergeCell ref="O7:O15"/>
    <mergeCell ref="A16:A25"/>
    <mergeCell ref="N16:N25"/>
    <mergeCell ref="O16:O25"/>
    <mergeCell ref="A26:A33"/>
    <mergeCell ref="N26:N33"/>
    <mergeCell ref="O26:O33"/>
    <mergeCell ref="A34:A43"/>
    <mergeCell ref="N34:N43"/>
    <mergeCell ref="O34:O43"/>
    <mergeCell ref="A44:A51"/>
    <mergeCell ref="N44:N51"/>
    <mergeCell ref="O44:O51"/>
    <mergeCell ref="A52:A61"/>
    <mergeCell ref="N52:N61"/>
    <mergeCell ref="O52:O61"/>
    <mergeCell ref="A62:A71"/>
    <mergeCell ref="N62:N71"/>
    <mergeCell ref="O62:O71"/>
    <mergeCell ref="A72:A80"/>
    <mergeCell ref="N72:N80"/>
    <mergeCell ref="O72:O80"/>
    <mergeCell ref="A81:A90"/>
    <mergeCell ref="N81:N90"/>
    <mergeCell ref="O81:O90"/>
    <mergeCell ref="A91:A97"/>
    <mergeCell ref="N91:N97"/>
    <mergeCell ref="O91:O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4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7" ySplit="5" topLeftCell="H54" activePane="bottomRight" state="frozen"/>
      <selection pane="topLeft" activeCell="A1" activeCellId="0" sqref="A1"/>
      <selection pane="topRight" activeCell="H1" activeCellId="0" sqref="H1"/>
      <selection pane="bottomLeft" activeCell="A54" activeCellId="0" sqref="A54"/>
      <selection pane="bottomRight" activeCell="A1" activeCellId="0" sqref="A1:IV16384"/>
    </sheetView>
  </sheetViews>
  <sheetFormatPr defaultColWidth="9.13671875" defaultRowHeight="69.95" zeroHeight="false" outlineLevelRow="0" outlineLevelCol="0"/>
  <cols>
    <col collapsed="false" customWidth="true" hidden="false" outlineLevel="0" max="1" min="1" style="6" width="47.28"/>
    <col collapsed="false" customWidth="true" hidden="false" outlineLevel="0" max="2" min="2" style="9" width="32.7"/>
    <col collapsed="false" customWidth="true" hidden="false" outlineLevel="0" max="3" min="3" style="92" width="7.14"/>
    <col collapsed="false" customWidth="true" hidden="false" outlineLevel="0" max="5" min="4" style="92" width="5.99"/>
    <col collapsed="false" customWidth="true" hidden="false" outlineLevel="0" max="6" min="6" style="92" width="15.99"/>
    <col collapsed="false" customWidth="true" hidden="false" outlineLevel="0" max="7" min="7" style="92" width="5.13"/>
    <col collapsed="false" customWidth="true" hidden="false" outlineLevel="0" max="8" min="8" style="6" width="16.84"/>
    <col collapsed="false" customWidth="true" hidden="false" outlineLevel="0" max="12" min="9" style="6" width="14.7"/>
    <col collapsed="false" customWidth="true" hidden="false" outlineLevel="0" max="13" min="13" style="6" width="17.7"/>
    <col collapsed="false" customWidth="true" hidden="false" outlineLevel="0" max="14" min="14" style="122" width="15.7"/>
    <col collapsed="false" customWidth="true" hidden="false" outlineLevel="0" max="15" min="15" style="6" width="36.7"/>
    <col collapsed="false" customWidth="true" hidden="false" outlineLevel="0" max="16" min="16" style="9" width="13.41"/>
    <col collapsed="false" customWidth="true" hidden="false" outlineLevel="0" max="17" min="17" style="9" width="14.28"/>
    <col collapsed="false" customWidth="false" hidden="false" outlineLevel="0" max="18" min="18" style="9" width="9.14"/>
    <col collapsed="false" customWidth="true" hidden="false" outlineLevel="0" max="20" min="19" style="9" width="12.56"/>
    <col collapsed="false" customWidth="true" hidden="false" outlineLevel="0" max="21" min="21" style="9" width="16.56"/>
    <col collapsed="false" customWidth="true" hidden="false" outlineLevel="0" max="22" min="22" style="9" width="21.99"/>
    <col collapsed="false" customWidth="false" hidden="false" outlineLevel="0" max="257" min="23" style="9" width="9.14"/>
  </cols>
  <sheetData>
    <row r="1" customFormat="false" ht="42.75" hidden="false" customHeight="true" outlineLevel="0" collapsed="false">
      <c r="A1" s="18" t="s">
        <v>2</v>
      </c>
      <c r="B1" s="18" t="s">
        <v>3</v>
      </c>
      <c r="C1" s="17" t="s">
        <v>4</v>
      </c>
      <c r="D1" s="17"/>
      <c r="E1" s="17"/>
      <c r="F1" s="17"/>
      <c r="G1" s="17"/>
      <c r="H1" s="18" t="s">
        <v>5</v>
      </c>
      <c r="I1" s="18" t="s">
        <v>6</v>
      </c>
      <c r="J1" s="18"/>
      <c r="K1" s="18"/>
      <c r="L1" s="18"/>
      <c r="M1" s="18" t="s">
        <v>7</v>
      </c>
      <c r="N1" s="18" t="s">
        <v>8</v>
      </c>
      <c r="O1" s="18" t="s">
        <v>9</v>
      </c>
    </row>
    <row r="2" customFormat="false" ht="24" hidden="false" customHeight="true" outlineLevel="0" collapsed="false">
      <c r="A2" s="18"/>
      <c r="B2" s="18"/>
      <c r="C2" s="17" t="s">
        <v>10</v>
      </c>
      <c r="D2" s="17" t="s">
        <v>11</v>
      </c>
      <c r="E2" s="17" t="s">
        <v>12</v>
      </c>
      <c r="F2" s="17" t="s">
        <v>13</v>
      </c>
      <c r="G2" s="17" t="s">
        <v>14</v>
      </c>
      <c r="H2" s="18"/>
      <c r="I2" s="18" t="s">
        <v>15</v>
      </c>
      <c r="J2" s="18" t="s">
        <v>16</v>
      </c>
      <c r="K2" s="18" t="s">
        <v>17</v>
      </c>
      <c r="L2" s="18" t="s">
        <v>18</v>
      </c>
      <c r="M2" s="18"/>
      <c r="N2" s="18"/>
      <c r="O2" s="18"/>
    </row>
    <row r="3" customFormat="false" ht="20.25" hidden="false" customHeight="true" outlineLevel="0" collapsed="false">
      <c r="A3" s="18" t="n">
        <v>1</v>
      </c>
      <c r="B3" s="18" t="n">
        <v>2</v>
      </c>
      <c r="C3" s="17" t="n">
        <v>3</v>
      </c>
      <c r="D3" s="17" t="n">
        <v>4</v>
      </c>
      <c r="E3" s="17" t="n">
        <v>5</v>
      </c>
      <c r="F3" s="17" t="n">
        <v>6</v>
      </c>
      <c r="G3" s="17" t="n">
        <v>7</v>
      </c>
      <c r="H3" s="17" t="n">
        <v>8</v>
      </c>
      <c r="I3" s="17" t="n">
        <v>9</v>
      </c>
      <c r="J3" s="17" t="n">
        <v>10</v>
      </c>
      <c r="K3" s="17" t="n">
        <v>11</v>
      </c>
      <c r="L3" s="17" t="n">
        <v>12</v>
      </c>
      <c r="M3" s="17" t="n">
        <v>13</v>
      </c>
      <c r="N3" s="18" t="n">
        <v>14</v>
      </c>
      <c r="O3" s="17" t="n">
        <v>15</v>
      </c>
    </row>
    <row r="4" customFormat="false" ht="39" hidden="false" customHeight="true" outlineLevel="0" collapsed="false">
      <c r="A4" s="22" t="s">
        <v>19</v>
      </c>
      <c r="B4" s="22"/>
      <c r="C4" s="22"/>
      <c r="D4" s="22"/>
      <c r="E4" s="22"/>
      <c r="F4" s="22"/>
      <c r="G4" s="22"/>
      <c r="H4" s="22"/>
      <c r="I4" s="22"/>
      <c r="J4" s="22"/>
      <c r="K4" s="22"/>
      <c r="L4" s="22"/>
      <c r="M4" s="22"/>
      <c r="N4" s="22"/>
      <c r="O4" s="22"/>
    </row>
    <row r="5" customFormat="false" ht="42.75" hidden="false" customHeight="true" outlineLevel="0" collapsed="false">
      <c r="A5" s="23" t="s">
        <v>234</v>
      </c>
      <c r="B5" s="23"/>
      <c r="C5" s="23"/>
      <c r="D5" s="23"/>
      <c r="E5" s="23"/>
      <c r="F5" s="23"/>
      <c r="G5" s="23"/>
      <c r="H5" s="23"/>
      <c r="I5" s="23"/>
      <c r="J5" s="23"/>
      <c r="K5" s="23"/>
      <c r="L5" s="23"/>
      <c r="M5" s="23"/>
      <c r="N5" s="23"/>
      <c r="O5" s="23"/>
    </row>
    <row r="6" customFormat="false" ht="33" hidden="false" customHeight="true" outlineLevel="0" collapsed="false">
      <c r="A6" s="24" t="s">
        <v>235</v>
      </c>
      <c r="B6" s="23" t="s">
        <v>22</v>
      </c>
      <c r="C6" s="25"/>
      <c r="D6" s="25"/>
      <c r="E6" s="25"/>
      <c r="F6" s="25"/>
      <c r="G6" s="25"/>
      <c r="H6" s="27"/>
      <c r="I6" s="27"/>
      <c r="J6" s="27"/>
      <c r="K6" s="27"/>
      <c r="L6" s="27"/>
      <c r="M6" s="27"/>
      <c r="N6" s="27" t="s">
        <v>236</v>
      </c>
      <c r="O6" s="123" t="s">
        <v>237</v>
      </c>
    </row>
    <row r="7" customFormat="false" ht="17.25" hidden="false" customHeight="true" outlineLevel="0" collapsed="false">
      <c r="A7" s="24"/>
      <c r="B7" s="23" t="s">
        <v>25</v>
      </c>
      <c r="C7" s="25"/>
      <c r="D7" s="25"/>
      <c r="E7" s="25"/>
      <c r="F7" s="25"/>
      <c r="G7" s="25"/>
      <c r="H7" s="27"/>
      <c r="I7" s="27" t="s">
        <v>26</v>
      </c>
      <c r="J7" s="27" t="s">
        <v>26</v>
      </c>
      <c r="K7" s="27" t="s">
        <v>26</v>
      </c>
      <c r="L7" s="27" t="s">
        <v>26</v>
      </c>
      <c r="M7" s="27"/>
      <c r="N7" s="27"/>
      <c r="O7" s="123"/>
    </row>
    <row r="8" customFormat="false" ht="17.25" hidden="false" customHeight="true" outlineLevel="0" collapsed="false">
      <c r="A8" s="24"/>
      <c r="B8" s="24" t="s">
        <v>27</v>
      </c>
      <c r="C8" s="124"/>
      <c r="D8" s="124"/>
      <c r="E8" s="124"/>
      <c r="F8" s="124"/>
      <c r="G8" s="124"/>
      <c r="H8" s="45" t="n">
        <f aca="false">H9+H11+H13+H14</f>
        <v>3121084.241</v>
      </c>
      <c r="I8" s="45" t="n">
        <f aca="false">I9+I11+I13+I14</f>
        <v>684773.595</v>
      </c>
      <c r="J8" s="45" t="n">
        <f aca="false">J9+J11+J13+J14</f>
        <v>782694.255</v>
      </c>
      <c r="K8" s="45" t="n">
        <f aca="false">K9+K11+K13+K14</f>
        <v>706560.915</v>
      </c>
      <c r="L8" s="45" t="n">
        <f aca="false">L9+L11+L13+L14</f>
        <v>947055.476</v>
      </c>
      <c r="M8" s="45" t="n">
        <f aca="false">M9+M11+M13+M14</f>
        <v>3154955</v>
      </c>
      <c r="N8" s="27"/>
      <c r="O8" s="123"/>
      <c r="Q8" s="101"/>
      <c r="S8" s="101"/>
      <c r="T8" s="101"/>
      <c r="V8" s="101"/>
    </row>
    <row r="9" customFormat="false" ht="17.25" hidden="false" customHeight="true" outlineLevel="0" collapsed="false">
      <c r="A9" s="24"/>
      <c r="B9" s="24" t="s">
        <v>28</v>
      </c>
      <c r="C9" s="124"/>
      <c r="D9" s="124"/>
      <c r="E9" s="124"/>
      <c r="F9" s="124"/>
      <c r="G9" s="124"/>
      <c r="H9" s="45" t="n">
        <f aca="false">H20+H28+H37+H46+H57+H65</f>
        <v>201419.9</v>
      </c>
      <c r="I9" s="45" t="n">
        <f aca="false">I20+I28+I37+I46+I57+I65</f>
        <v>0</v>
      </c>
      <c r="J9" s="45" t="n">
        <f aca="false">J20+J28+J37+J46+J57+J65</f>
        <v>0</v>
      </c>
      <c r="K9" s="45" t="n">
        <f aca="false">K20+K28+K37+K46+K57+K65</f>
        <v>0</v>
      </c>
      <c r="L9" s="45" t="n">
        <f aca="false">L20+L28+L37+L46+L57+L65</f>
        <v>201419.9</v>
      </c>
      <c r="M9" s="45" t="n">
        <f aca="false">M20+M28+M37+M46+M57+M65</f>
        <v>226661.6</v>
      </c>
      <c r="N9" s="27"/>
      <c r="O9" s="123"/>
      <c r="Q9" s="101"/>
      <c r="S9" s="101"/>
      <c r="T9" s="101"/>
      <c r="V9" s="101"/>
    </row>
    <row r="10" customFormat="false" ht="33" hidden="false" customHeight="true" outlineLevel="0" collapsed="false">
      <c r="A10" s="24"/>
      <c r="B10" s="24" t="s">
        <v>238</v>
      </c>
      <c r="C10" s="124"/>
      <c r="D10" s="124"/>
      <c r="E10" s="124"/>
      <c r="F10" s="124"/>
      <c r="G10" s="124"/>
      <c r="H10" s="45" t="n">
        <f aca="false">H47</f>
        <v>201419.9</v>
      </c>
      <c r="I10" s="45" t="n">
        <f aca="false">I47</f>
        <v>0</v>
      </c>
      <c r="J10" s="45" t="n">
        <f aca="false">J47</f>
        <v>0</v>
      </c>
      <c r="K10" s="45" t="n">
        <f aca="false">K47</f>
        <v>0</v>
      </c>
      <c r="L10" s="45" t="n">
        <f aca="false">L47</f>
        <v>201419.9</v>
      </c>
      <c r="M10" s="45" t="n">
        <f aca="false">M47</f>
        <v>226661.6</v>
      </c>
      <c r="N10" s="27"/>
      <c r="O10" s="123"/>
      <c r="Q10" s="101"/>
      <c r="S10" s="101"/>
      <c r="T10" s="101"/>
      <c r="V10" s="101"/>
    </row>
    <row r="11" customFormat="false" ht="17.25" hidden="false" customHeight="true" outlineLevel="0" collapsed="false">
      <c r="A11" s="24"/>
      <c r="B11" s="24" t="s">
        <v>29</v>
      </c>
      <c r="C11" s="124"/>
      <c r="D11" s="124"/>
      <c r="E11" s="124"/>
      <c r="F11" s="124"/>
      <c r="G11" s="124"/>
      <c r="H11" s="45" t="n">
        <f aca="false">H21+H30+H39+H48+H58+H66+H29+H38+H73+H79</f>
        <v>2914391.841</v>
      </c>
      <c r="I11" s="45" t="n">
        <f aca="false">I21+I30+I39+I48+I58+I66+I29+I38+I73+I79</f>
        <v>679501.095</v>
      </c>
      <c r="J11" s="45" t="n">
        <f aca="false">J21+J30+J39+J48+J58+J66+J29+J38+J73+J79</f>
        <v>782694.255</v>
      </c>
      <c r="K11" s="45" t="n">
        <f aca="false">K21+K30+K39+K48+K58+K66+K29+K38+K73+K79</f>
        <v>706560.915</v>
      </c>
      <c r="L11" s="45" t="n">
        <f aca="false">L21+L30+L39+L48+L58+L66+L29+L38+L73+L79</f>
        <v>745635.576</v>
      </c>
      <c r="M11" s="45" t="n">
        <f aca="false">M21+M30+M39+M48+M58+M66+M29+M38+M73+M79</f>
        <v>2920962.4</v>
      </c>
      <c r="N11" s="27"/>
      <c r="O11" s="123"/>
      <c r="Q11" s="101"/>
      <c r="S11" s="101"/>
      <c r="T11" s="101"/>
      <c r="V11" s="101"/>
    </row>
    <row r="12" customFormat="false" ht="33" hidden="false" customHeight="true" outlineLevel="0" collapsed="false">
      <c r="A12" s="24"/>
      <c r="B12" s="24" t="s">
        <v>239</v>
      </c>
      <c r="C12" s="124"/>
      <c r="D12" s="124"/>
      <c r="E12" s="124"/>
      <c r="F12" s="124"/>
      <c r="G12" s="124"/>
      <c r="H12" s="45" t="n">
        <f aca="false">H50+H47+H74+H80+H49</f>
        <v>3083659.541</v>
      </c>
      <c r="I12" s="45" t="n">
        <f aca="false">I50+I47+I74+I80+I49</f>
        <v>670872.755</v>
      </c>
      <c r="J12" s="45" t="n">
        <f aca="false">J50+J47+J74+J80+J49</f>
        <v>774815.955</v>
      </c>
      <c r="K12" s="45" t="n">
        <f aca="false">K50+K47+K74+K80+K49</f>
        <v>698662.455</v>
      </c>
      <c r="L12" s="45" t="n">
        <f aca="false">L50+L47+L74+L80+L49</f>
        <v>939308.376</v>
      </c>
      <c r="M12" s="45" t="n">
        <f aca="false">M50+M47+M74+M80+M49</f>
        <v>3115471.8</v>
      </c>
      <c r="N12" s="27"/>
      <c r="O12" s="123"/>
      <c r="Q12" s="101"/>
      <c r="S12" s="101"/>
      <c r="T12" s="101"/>
      <c r="V12" s="101"/>
    </row>
    <row r="13" customFormat="false" ht="17.25" hidden="false" customHeight="true" outlineLevel="0" collapsed="false">
      <c r="A13" s="24"/>
      <c r="B13" s="24" t="s">
        <v>30</v>
      </c>
      <c r="C13" s="124"/>
      <c r="D13" s="124"/>
      <c r="E13" s="124"/>
      <c r="F13" s="124"/>
      <c r="G13" s="124"/>
      <c r="H13" s="45" t="n">
        <f aca="false">H22+H31+H40+H51+H59+H67</f>
        <v>0</v>
      </c>
      <c r="I13" s="45" t="n">
        <f aca="false">I22+I31+I40+I51+I59+I67</f>
        <v>0</v>
      </c>
      <c r="J13" s="45" t="n">
        <f aca="false">J22+J31+J40+J51+J59+J67</f>
        <v>0</v>
      </c>
      <c r="K13" s="45" t="n">
        <f aca="false">K22+K31+K40+K51+K59+K67</f>
        <v>0</v>
      </c>
      <c r="L13" s="45" t="n">
        <f aca="false">L22+L31+L40+L51+L59+L67</f>
        <v>0</v>
      </c>
      <c r="M13" s="45" t="n">
        <f aca="false">M22+M31+M40+M51+M59+M67</f>
        <v>0</v>
      </c>
      <c r="N13" s="27"/>
      <c r="O13" s="123"/>
      <c r="Q13" s="101"/>
      <c r="S13" s="101"/>
      <c r="T13" s="101"/>
      <c r="V13" s="101"/>
    </row>
    <row r="14" customFormat="false" ht="17.25" hidden="false" customHeight="true" outlineLevel="0" collapsed="false">
      <c r="A14" s="24"/>
      <c r="B14" s="24" t="s">
        <v>31</v>
      </c>
      <c r="C14" s="124"/>
      <c r="D14" s="124"/>
      <c r="E14" s="124"/>
      <c r="F14" s="124"/>
      <c r="G14" s="124"/>
      <c r="H14" s="45" t="n">
        <f aca="false">H23+H32+H41+H52+H60+H68+H88</f>
        <v>5272.5</v>
      </c>
      <c r="I14" s="45" t="n">
        <f aca="false">I23+I32+I41+I52+I60+I68+I88</f>
        <v>5272.5</v>
      </c>
      <c r="J14" s="45" t="n">
        <f aca="false">J23+J32+J41+J52+J60+J68+J88</f>
        <v>0</v>
      </c>
      <c r="K14" s="45" t="n">
        <f aca="false">K23+K32+K41+K52+K60+K68+K88</f>
        <v>0</v>
      </c>
      <c r="L14" s="45" t="n">
        <f aca="false">L23+L32+L41+L52+L60+L68+L88</f>
        <v>0</v>
      </c>
      <c r="M14" s="45" t="n">
        <f aca="false">M23+M32+M41+M52+M60+M68+M88</f>
        <v>7331</v>
      </c>
      <c r="N14" s="27"/>
      <c r="O14" s="123"/>
      <c r="Q14" s="101"/>
      <c r="S14" s="101"/>
      <c r="T14" s="101"/>
      <c r="V14" s="101"/>
    </row>
    <row r="15" customFormat="false" ht="66" hidden="false" customHeight="true" outlineLevel="0" collapsed="false">
      <c r="A15" s="24"/>
      <c r="B15" s="24" t="s">
        <v>32</v>
      </c>
      <c r="C15" s="124"/>
      <c r="D15" s="124"/>
      <c r="E15" s="124"/>
      <c r="F15" s="124"/>
      <c r="G15" s="124"/>
      <c r="H15" s="45" t="n">
        <f aca="false">H89</f>
        <v>5272.5</v>
      </c>
      <c r="I15" s="45" t="n">
        <f aca="false">I89</f>
        <v>5272.5</v>
      </c>
      <c r="J15" s="45" t="n">
        <f aca="false">J89</f>
        <v>0</v>
      </c>
      <c r="K15" s="45" t="n">
        <f aca="false">K89</f>
        <v>0</v>
      </c>
      <c r="L15" s="45" t="n">
        <f aca="false">L89</f>
        <v>0</v>
      </c>
      <c r="M15" s="45" t="n">
        <f aca="false">M89</f>
        <v>7331</v>
      </c>
      <c r="N15" s="27"/>
      <c r="O15" s="123"/>
      <c r="Q15" s="101"/>
      <c r="S15" s="101"/>
      <c r="T15" s="101"/>
      <c r="V15" s="101"/>
    </row>
    <row r="16" customFormat="false" ht="281.25" hidden="false" customHeight="true" outlineLevel="0" collapsed="false">
      <c r="A16" s="24"/>
      <c r="B16" s="24" t="s">
        <v>33</v>
      </c>
      <c r="C16" s="124"/>
      <c r="D16" s="124"/>
      <c r="E16" s="124"/>
      <c r="F16" s="124"/>
      <c r="G16" s="124"/>
      <c r="H16" s="45" t="n">
        <f aca="false">H24+H33+H42+H53+H61+H69+H75+H81+H90</f>
        <v>0</v>
      </c>
      <c r="I16" s="45" t="n">
        <f aca="false">I24+I33+I42+I53+I61+I69+I75+I81+I90</f>
        <v>0</v>
      </c>
      <c r="J16" s="45" t="n">
        <f aca="false">J24+J33+J42+J53+J61+J69+J75+J81+J90</f>
        <v>0</v>
      </c>
      <c r="K16" s="45" t="n">
        <f aca="false">K24+K33+K42+K53+K61+K69+K75+K81+K90</f>
        <v>0</v>
      </c>
      <c r="L16" s="45" t="n">
        <f aca="false">L24+L33+L42+L53+L61+L69+L75+L81+L90</f>
        <v>0</v>
      </c>
      <c r="M16" s="45" t="n">
        <f aca="false">M24+M33+M42+M53+M61+M69+M75+M81+M90</f>
        <v>0</v>
      </c>
      <c r="N16" s="27"/>
      <c r="O16" s="123"/>
      <c r="Q16" s="101"/>
      <c r="S16" s="101"/>
      <c r="T16" s="101"/>
      <c r="V16" s="101"/>
    </row>
    <row r="17" customFormat="false" ht="17.25" hidden="false" customHeight="true" outlineLevel="0" collapsed="false">
      <c r="A17" s="16" t="s">
        <v>240</v>
      </c>
      <c r="B17" s="16" t="s">
        <v>35</v>
      </c>
      <c r="C17" s="34"/>
      <c r="D17" s="34"/>
      <c r="E17" s="34"/>
      <c r="F17" s="34"/>
      <c r="G17" s="34"/>
      <c r="H17" s="41" t="n">
        <v>2</v>
      </c>
      <c r="I17" s="41" t="n">
        <v>0</v>
      </c>
      <c r="J17" s="41" t="n">
        <v>0</v>
      </c>
      <c r="K17" s="41" t="n">
        <v>0</v>
      </c>
      <c r="L17" s="41" t="n">
        <v>2</v>
      </c>
      <c r="M17" s="41" t="n">
        <v>2</v>
      </c>
      <c r="N17" s="18" t="s">
        <v>76</v>
      </c>
      <c r="O17" s="16" t="s">
        <v>241</v>
      </c>
      <c r="Q17" s="101"/>
      <c r="S17" s="101"/>
      <c r="T17" s="101"/>
      <c r="V17" s="101"/>
    </row>
    <row r="18" customFormat="false" ht="17.25" hidden="false" customHeight="true" outlineLevel="0" collapsed="false">
      <c r="A18" s="16"/>
      <c r="B18" s="125" t="s">
        <v>25</v>
      </c>
      <c r="C18" s="34"/>
      <c r="D18" s="34"/>
      <c r="E18" s="34"/>
      <c r="F18" s="34"/>
      <c r="G18" s="34"/>
      <c r="H18" s="42" t="n">
        <v>200</v>
      </c>
      <c r="I18" s="18" t="s">
        <v>26</v>
      </c>
      <c r="J18" s="18" t="s">
        <v>26</v>
      </c>
      <c r="K18" s="18" t="s">
        <v>26</v>
      </c>
      <c r="L18" s="18" t="s">
        <v>26</v>
      </c>
      <c r="M18" s="42" t="n">
        <v>200</v>
      </c>
      <c r="N18" s="18"/>
      <c r="O18" s="16"/>
      <c r="Q18" s="101"/>
      <c r="S18" s="101"/>
      <c r="T18" s="101"/>
      <c r="V18" s="101"/>
    </row>
    <row r="19" customFormat="false" ht="17.25" hidden="false" customHeight="true" outlineLevel="0" collapsed="false">
      <c r="A19" s="16"/>
      <c r="B19" s="16" t="s">
        <v>27</v>
      </c>
      <c r="C19" s="34"/>
      <c r="D19" s="34"/>
      <c r="E19" s="34"/>
      <c r="F19" s="34"/>
      <c r="G19" s="34"/>
      <c r="H19" s="39" t="n">
        <f aca="false">H20+H21+H22+H23</f>
        <v>400</v>
      </c>
      <c r="I19" s="39" t="n">
        <f aca="false">I20+I21+I22+I23</f>
        <v>0</v>
      </c>
      <c r="J19" s="39" t="n">
        <f aca="false">J20+J21+J22+J23</f>
        <v>0</v>
      </c>
      <c r="K19" s="39" t="n">
        <f aca="false">K20+K21+K22+K23</f>
        <v>0</v>
      </c>
      <c r="L19" s="39" t="n">
        <f aca="false">L20+L21+L22+L23</f>
        <v>400</v>
      </c>
      <c r="M19" s="39" t="n">
        <f aca="false">M20+M21+M22+M23</f>
        <v>400</v>
      </c>
      <c r="N19" s="18"/>
      <c r="O19" s="16"/>
      <c r="Q19" s="101"/>
      <c r="S19" s="101"/>
      <c r="T19" s="101"/>
      <c r="V19" s="101"/>
    </row>
    <row r="20" customFormat="false" ht="17.25" hidden="false" customHeight="true" outlineLevel="0" collapsed="false">
      <c r="A20" s="16"/>
      <c r="B20" s="16" t="s">
        <v>28</v>
      </c>
      <c r="C20" s="34"/>
      <c r="D20" s="34"/>
      <c r="E20" s="34"/>
      <c r="F20" s="34"/>
      <c r="G20" s="34"/>
      <c r="H20" s="39" t="n">
        <f aca="false">SUM(I20:L20)</f>
        <v>0</v>
      </c>
      <c r="I20" s="39" t="n">
        <v>0</v>
      </c>
      <c r="J20" s="39" t="n">
        <v>0</v>
      </c>
      <c r="K20" s="39" t="n">
        <v>0</v>
      </c>
      <c r="L20" s="39" t="n">
        <v>0</v>
      </c>
      <c r="M20" s="39" t="n">
        <v>0</v>
      </c>
      <c r="N20" s="18"/>
      <c r="O20" s="16"/>
      <c r="Q20" s="101"/>
      <c r="S20" s="101"/>
      <c r="T20" s="101"/>
      <c r="V20" s="101"/>
    </row>
    <row r="21" customFormat="false" ht="17.25" hidden="false" customHeight="true" outlineLevel="0" collapsed="false">
      <c r="A21" s="16"/>
      <c r="B21" s="16" t="s">
        <v>45</v>
      </c>
      <c r="C21" s="34" t="s">
        <v>40</v>
      </c>
      <c r="D21" s="34" t="s">
        <v>41</v>
      </c>
      <c r="E21" s="34" t="s">
        <v>42</v>
      </c>
      <c r="F21" s="34" t="s">
        <v>242</v>
      </c>
      <c r="G21" s="34" t="s">
        <v>46</v>
      </c>
      <c r="H21" s="39" t="n">
        <f aca="false">SUM(I21:L21)</f>
        <v>400</v>
      </c>
      <c r="I21" s="39" t="n">
        <v>0</v>
      </c>
      <c r="J21" s="39" t="n">
        <v>0</v>
      </c>
      <c r="K21" s="39" t="n">
        <v>0</v>
      </c>
      <c r="L21" s="39" t="n">
        <v>400</v>
      </c>
      <c r="M21" s="39" t="n">
        <v>400</v>
      </c>
      <c r="N21" s="18"/>
      <c r="O21" s="16"/>
      <c r="Q21" s="101"/>
      <c r="S21" s="101"/>
      <c r="T21" s="101"/>
      <c r="V21" s="101"/>
    </row>
    <row r="22" customFormat="false" ht="17.25" hidden="false" customHeight="true" outlineLevel="0" collapsed="false">
      <c r="A22" s="16"/>
      <c r="B22" s="16" t="s">
        <v>30</v>
      </c>
      <c r="C22" s="34"/>
      <c r="D22" s="34"/>
      <c r="E22" s="34"/>
      <c r="F22" s="34"/>
      <c r="G22" s="34"/>
      <c r="H22" s="39" t="n">
        <f aca="false">SUM(I22:L22)</f>
        <v>0</v>
      </c>
      <c r="I22" s="39" t="n">
        <v>0</v>
      </c>
      <c r="J22" s="39" t="n">
        <v>0</v>
      </c>
      <c r="K22" s="39" t="n">
        <v>0</v>
      </c>
      <c r="L22" s="39" t="n">
        <v>0</v>
      </c>
      <c r="M22" s="39" t="n">
        <v>0</v>
      </c>
      <c r="N22" s="18"/>
      <c r="O22" s="16"/>
      <c r="Q22" s="101"/>
      <c r="S22" s="101"/>
      <c r="T22" s="101"/>
      <c r="V22" s="101"/>
    </row>
    <row r="23" customFormat="false" ht="17.25" hidden="false" customHeight="true" outlineLevel="0" collapsed="false">
      <c r="A23" s="16"/>
      <c r="B23" s="16" t="s">
        <v>31</v>
      </c>
      <c r="C23" s="34"/>
      <c r="D23" s="34"/>
      <c r="E23" s="34"/>
      <c r="F23" s="34"/>
      <c r="G23" s="34"/>
      <c r="H23" s="39" t="n">
        <f aca="false">SUM(I23:L23)</f>
        <v>0</v>
      </c>
      <c r="I23" s="39" t="n">
        <v>0</v>
      </c>
      <c r="J23" s="39" t="n">
        <v>0</v>
      </c>
      <c r="K23" s="39" t="n">
        <v>0</v>
      </c>
      <c r="L23" s="39" t="n">
        <v>0</v>
      </c>
      <c r="M23" s="39" t="n">
        <v>0</v>
      </c>
      <c r="N23" s="18"/>
      <c r="O23" s="16"/>
      <c r="Q23" s="101"/>
      <c r="S23" s="101"/>
      <c r="T23" s="101"/>
      <c r="V23" s="101"/>
    </row>
    <row r="24" customFormat="false" ht="17.25" hidden="false" customHeight="true" outlineLevel="0" collapsed="false">
      <c r="A24" s="16"/>
      <c r="B24" s="16" t="s">
        <v>33</v>
      </c>
      <c r="C24" s="34"/>
      <c r="D24" s="34"/>
      <c r="E24" s="34"/>
      <c r="F24" s="34"/>
      <c r="G24" s="34"/>
      <c r="H24" s="39" t="n">
        <v>0</v>
      </c>
      <c r="I24" s="39" t="n">
        <v>0</v>
      </c>
      <c r="J24" s="39" t="n">
        <v>0</v>
      </c>
      <c r="K24" s="39" t="n">
        <v>0</v>
      </c>
      <c r="L24" s="39" t="n">
        <v>0</v>
      </c>
      <c r="M24" s="39" t="n">
        <v>0</v>
      </c>
      <c r="N24" s="18"/>
      <c r="O24" s="16"/>
      <c r="Q24" s="101"/>
      <c r="S24" s="101"/>
      <c r="T24" s="101"/>
      <c r="V24" s="101"/>
    </row>
    <row r="25" customFormat="false" ht="17.25" hidden="false" customHeight="true" outlineLevel="0" collapsed="false">
      <c r="A25" s="16" t="s">
        <v>243</v>
      </c>
      <c r="B25" s="16" t="s">
        <v>52</v>
      </c>
      <c r="C25" s="34"/>
      <c r="D25" s="34"/>
      <c r="E25" s="34"/>
      <c r="F25" s="34"/>
      <c r="G25" s="34"/>
      <c r="H25" s="41" t="n">
        <v>15</v>
      </c>
      <c r="I25" s="41" t="n">
        <v>5</v>
      </c>
      <c r="J25" s="41" t="n">
        <v>5</v>
      </c>
      <c r="K25" s="41" t="n">
        <v>5</v>
      </c>
      <c r="L25" s="41" t="n">
        <v>0</v>
      </c>
      <c r="M25" s="41" t="n">
        <v>15</v>
      </c>
      <c r="N25" s="18" t="s">
        <v>76</v>
      </c>
      <c r="O25" s="16" t="s">
        <v>244</v>
      </c>
      <c r="Q25" s="101"/>
      <c r="S25" s="101"/>
      <c r="T25" s="101"/>
      <c r="V25" s="101"/>
    </row>
    <row r="26" customFormat="false" ht="17.25" hidden="false" customHeight="true" outlineLevel="0" collapsed="false">
      <c r="A26" s="16"/>
      <c r="B26" s="16" t="s">
        <v>25</v>
      </c>
      <c r="C26" s="34"/>
      <c r="D26" s="34"/>
      <c r="E26" s="34"/>
      <c r="F26" s="34"/>
      <c r="G26" s="34"/>
      <c r="H26" s="42" t="n">
        <v>65</v>
      </c>
      <c r="I26" s="18" t="s">
        <v>26</v>
      </c>
      <c r="J26" s="18" t="s">
        <v>26</v>
      </c>
      <c r="K26" s="18" t="s">
        <v>26</v>
      </c>
      <c r="L26" s="18" t="s">
        <v>26</v>
      </c>
      <c r="M26" s="42" t="n">
        <v>65</v>
      </c>
      <c r="N26" s="18"/>
      <c r="O26" s="16"/>
      <c r="Q26" s="101"/>
      <c r="S26" s="101"/>
      <c r="T26" s="101"/>
      <c r="V26" s="101"/>
    </row>
    <row r="27" customFormat="false" ht="17.25" hidden="false" customHeight="true" outlineLevel="0" collapsed="false">
      <c r="A27" s="16"/>
      <c r="B27" s="16" t="s">
        <v>27</v>
      </c>
      <c r="C27" s="34"/>
      <c r="D27" s="34"/>
      <c r="E27" s="34"/>
      <c r="F27" s="34"/>
      <c r="G27" s="34"/>
      <c r="H27" s="39" t="n">
        <f aca="false">SUM(H28:H32)</f>
        <v>1003</v>
      </c>
      <c r="I27" s="39" t="n">
        <f aca="false">SUM(I28:I32)</f>
        <v>327.64</v>
      </c>
      <c r="J27" s="39" t="n">
        <f aca="false">SUM(J28:J32)</f>
        <v>327.6</v>
      </c>
      <c r="K27" s="39" t="n">
        <f aca="false">SUM(K28:K32)</f>
        <v>347.76</v>
      </c>
      <c r="L27" s="39" t="n">
        <f aca="false">SUM(L28:L32)</f>
        <v>0</v>
      </c>
      <c r="M27" s="39" t="n">
        <f aca="false">SUM(M28:M32)</f>
        <v>1003</v>
      </c>
      <c r="N27" s="18"/>
      <c r="O27" s="16"/>
      <c r="Q27" s="101"/>
      <c r="S27" s="101"/>
      <c r="T27" s="101"/>
      <c r="V27" s="101"/>
    </row>
    <row r="28" customFormat="false" ht="17.25" hidden="false" customHeight="true" outlineLevel="0" collapsed="false">
      <c r="A28" s="16"/>
      <c r="B28" s="16" t="s">
        <v>28</v>
      </c>
      <c r="C28" s="34"/>
      <c r="D28" s="34"/>
      <c r="E28" s="34"/>
      <c r="F28" s="34"/>
      <c r="G28" s="34"/>
      <c r="H28" s="39" t="n">
        <f aca="false">SUM(I28:L28)</f>
        <v>0</v>
      </c>
      <c r="I28" s="39" t="n">
        <v>0</v>
      </c>
      <c r="J28" s="39" t="n">
        <v>0</v>
      </c>
      <c r="K28" s="39" t="n">
        <v>0</v>
      </c>
      <c r="L28" s="39" t="n">
        <v>0</v>
      </c>
      <c r="M28" s="39" t="n">
        <v>0</v>
      </c>
      <c r="N28" s="18"/>
      <c r="O28" s="16"/>
      <c r="Q28" s="101"/>
      <c r="S28" s="101"/>
      <c r="T28" s="101"/>
      <c r="V28" s="101"/>
    </row>
    <row r="29" customFormat="false" ht="17.25" hidden="false" customHeight="true" outlineLevel="0" collapsed="false">
      <c r="A29" s="16"/>
      <c r="B29" s="126" t="s">
        <v>45</v>
      </c>
      <c r="C29" s="34" t="s">
        <v>40</v>
      </c>
      <c r="D29" s="34" t="s">
        <v>41</v>
      </c>
      <c r="E29" s="34" t="s">
        <v>42</v>
      </c>
      <c r="F29" s="34" t="s">
        <v>245</v>
      </c>
      <c r="G29" s="34" t="s">
        <v>140</v>
      </c>
      <c r="H29" s="39" t="n">
        <f aca="false">SUM(I29:L29)</f>
        <v>995</v>
      </c>
      <c r="I29" s="39" t="n">
        <v>325</v>
      </c>
      <c r="J29" s="39" t="n">
        <v>325</v>
      </c>
      <c r="K29" s="39" t="n">
        <v>345</v>
      </c>
      <c r="L29" s="39" t="n">
        <v>0</v>
      </c>
      <c r="M29" s="39" t="n">
        <v>995</v>
      </c>
      <c r="N29" s="18"/>
      <c r="O29" s="16"/>
      <c r="Q29" s="101"/>
      <c r="S29" s="101"/>
      <c r="T29" s="101"/>
      <c r="V29" s="101"/>
    </row>
    <row r="30" customFormat="false" ht="17.25" hidden="false" customHeight="true" outlineLevel="0" collapsed="false">
      <c r="A30" s="16"/>
      <c r="B30" s="126" t="s">
        <v>45</v>
      </c>
      <c r="C30" s="34" t="s">
        <v>40</v>
      </c>
      <c r="D30" s="34" t="s">
        <v>41</v>
      </c>
      <c r="E30" s="34" t="s">
        <v>42</v>
      </c>
      <c r="F30" s="34" t="s">
        <v>242</v>
      </c>
      <c r="G30" s="34" t="s">
        <v>46</v>
      </c>
      <c r="H30" s="39" t="n">
        <f aca="false">SUM(I30:L30)</f>
        <v>8</v>
      </c>
      <c r="I30" s="39" t="n">
        <v>2.64</v>
      </c>
      <c r="J30" s="39" t="n">
        <v>2.6</v>
      </c>
      <c r="K30" s="39" t="n">
        <v>2.76</v>
      </c>
      <c r="L30" s="39" t="n">
        <v>0</v>
      </c>
      <c r="M30" s="39" t="n">
        <v>8</v>
      </c>
      <c r="N30" s="18"/>
      <c r="O30" s="16"/>
      <c r="Q30" s="101"/>
      <c r="S30" s="101"/>
      <c r="T30" s="101"/>
      <c r="V30" s="101"/>
    </row>
    <row r="31" customFormat="false" ht="17.25" hidden="false" customHeight="true" outlineLevel="0" collapsed="false">
      <c r="A31" s="16"/>
      <c r="B31" s="16" t="s">
        <v>30</v>
      </c>
      <c r="C31" s="34"/>
      <c r="D31" s="34"/>
      <c r="E31" s="34"/>
      <c r="F31" s="34"/>
      <c r="G31" s="34"/>
      <c r="H31" s="39" t="n">
        <f aca="false">SUM(I31:L31)</f>
        <v>0</v>
      </c>
      <c r="I31" s="39" t="n">
        <v>0</v>
      </c>
      <c r="J31" s="39" t="n">
        <v>0</v>
      </c>
      <c r="K31" s="39" t="n">
        <v>0</v>
      </c>
      <c r="L31" s="39" t="n">
        <v>0</v>
      </c>
      <c r="M31" s="39" t="n">
        <v>0</v>
      </c>
      <c r="N31" s="18"/>
      <c r="O31" s="16"/>
      <c r="Q31" s="101"/>
      <c r="S31" s="101"/>
      <c r="T31" s="101"/>
      <c r="V31" s="101"/>
    </row>
    <row r="32" customFormat="false" ht="17.25" hidden="false" customHeight="true" outlineLevel="0" collapsed="false">
      <c r="A32" s="16"/>
      <c r="B32" s="16" t="s">
        <v>31</v>
      </c>
      <c r="C32" s="34"/>
      <c r="D32" s="34"/>
      <c r="E32" s="34"/>
      <c r="F32" s="34"/>
      <c r="G32" s="34"/>
      <c r="H32" s="39" t="n">
        <f aca="false">SUM(I32:L32)</f>
        <v>0</v>
      </c>
      <c r="I32" s="39" t="n">
        <v>0</v>
      </c>
      <c r="J32" s="39" t="n">
        <v>0</v>
      </c>
      <c r="K32" s="39" t="n">
        <v>0</v>
      </c>
      <c r="L32" s="39" t="n">
        <v>0</v>
      </c>
      <c r="M32" s="39" t="n">
        <v>0</v>
      </c>
      <c r="N32" s="18"/>
      <c r="O32" s="16"/>
      <c r="Q32" s="101"/>
      <c r="S32" s="101"/>
      <c r="T32" s="101"/>
      <c r="V32" s="101"/>
    </row>
    <row r="33" customFormat="false" ht="17.25" hidden="false" customHeight="true" outlineLevel="0" collapsed="false">
      <c r="A33" s="16"/>
      <c r="B33" s="16" t="s">
        <v>33</v>
      </c>
      <c r="C33" s="34"/>
      <c r="D33" s="34"/>
      <c r="E33" s="34"/>
      <c r="F33" s="34"/>
      <c r="G33" s="34"/>
      <c r="H33" s="39" t="n">
        <v>0</v>
      </c>
      <c r="I33" s="39" t="n">
        <v>0</v>
      </c>
      <c r="J33" s="39" t="n">
        <v>0</v>
      </c>
      <c r="K33" s="39" t="n">
        <v>0</v>
      </c>
      <c r="L33" s="39" t="n">
        <v>0</v>
      </c>
      <c r="M33" s="39" t="n">
        <v>0</v>
      </c>
      <c r="N33" s="18"/>
      <c r="O33" s="16"/>
      <c r="Q33" s="101"/>
      <c r="S33" s="101"/>
      <c r="T33" s="101"/>
      <c r="V33" s="101"/>
    </row>
    <row r="34" customFormat="false" ht="17.25" hidden="false" customHeight="true" outlineLevel="0" collapsed="false">
      <c r="A34" s="16" t="s">
        <v>246</v>
      </c>
      <c r="B34" s="16" t="s">
        <v>52</v>
      </c>
      <c r="C34" s="34"/>
      <c r="D34" s="34"/>
      <c r="E34" s="34"/>
      <c r="F34" s="34"/>
      <c r="G34" s="34"/>
      <c r="H34" s="36" t="n">
        <v>178</v>
      </c>
      <c r="I34" s="36" t="n">
        <v>178</v>
      </c>
      <c r="J34" s="36" t="n">
        <v>178</v>
      </c>
      <c r="K34" s="36" t="n">
        <v>178</v>
      </c>
      <c r="L34" s="36" t="n">
        <v>178</v>
      </c>
      <c r="M34" s="36" t="n">
        <v>178</v>
      </c>
      <c r="N34" s="18" t="s">
        <v>76</v>
      </c>
      <c r="O34" s="16" t="s">
        <v>247</v>
      </c>
      <c r="Q34" s="101"/>
      <c r="S34" s="101"/>
      <c r="T34" s="101"/>
      <c r="V34" s="101"/>
    </row>
    <row r="35" customFormat="false" ht="17.25" hidden="false" customHeight="true" outlineLevel="0" collapsed="false">
      <c r="A35" s="16"/>
      <c r="B35" s="16" t="s">
        <v>25</v>
      </c>
      <c r="C35" s="34"/>
      <c r="D35" s="34"/>
      <c r="E35" s="34"/>
      <c r="F35" s="34"/>
      <c r="G35" s="34"/>
      <c r="H35" s="37" t="s">
        <v>248</v>
      </c>
      <c r="I35" s="17" t="s">
        <v>26</v>
      </c>
      <c r="J35" s="17" t="s">
        <v>26</v>
      </c>
      <c r="K35" s="17" t="s">
        <v>26</v>
      </c>
      <c r="L35" s="17" t="s">
        <v>26</v>
      </c>
      <c r="M35" s="37" t="s">
        <v>248</v>
      </c>
      <c r="N35" s="18"/>
      <c r="O35" s="16"/>
      <c r="Q35" s="101"/>
      <c r="S35" s="101"/>
      <c r="T35" s="101"/>
      <c r="V35" s="101"/>
    </row>
    <row r="36" customFormat="false" ht="17.25" hidden="false" customHeight="true" outlineLevel="0" collapsed="false">
      <c r="A36" s="16"/>
      <c r="B36" s="16" t="s">
        <v>27</v>
      </c>
      <c r="C36" s="34"/>
      <c r="D36" s="34"/>
      <c r="E36" s="34"/>
      <c r="F36" s="34"/>
      <c r="G36" s="34"/>
      <c r="H36" s="38" t="n">
        <f aca="false">H37+H39+H40+H41+H38</f>
        <v>29999.2</v>
      </c>
      <c r="I36" s="38" t="n">
        <f aca="false">I37+I39+I40+I41+I38</f>
        <v>7550.7</v>
      </c>
      <c r="J36" s="38" t="n">
        <f aca="false">J37+J39+J40+J41+J38</f>
        <v>7550.7</v>
      </c>
      <c r="K36" s="38" t="n">
        <f aca="false">K37+K39+K40+K41+K38</f>
        <v>7550.7</v>
      </c>
      <c r="L36" s="38" t="n">
        <f aca="false">L37+L39+L40+L41+L38</f>
        <v>7347.1</v>
      </c>
      <c r="M36" s="38" t="n">
        <f aca="false">M37+M39+M40+M41+M38</f>
        <v>29999.2</v>
      </c>
      <c r="N36" s="18"/>
      <c r="O36" s="16"/>
      <c r="Q36" s="101"/>
      <c r="S36" s="101"/>
      <c r="T36" s="101"/>
      <c r="V36" s="101"/>
    </row>
    <row r="37" customFormat="false" ht="17.25" hidden="false" customHeight="true" outlineLevel="0" collapsed="false">
      <c r="A37" s="16"/>
      <c r="B37" s="16" t="s">
        <v>28</v>
      </c>
      <c r="C37" s="34"/>
      <c r="D37" s="34"/>
      <c r="E37" s="34"/>
      <c r="F37" s="34"/>
      <c r="G37" s="34"/>
      <c r="H37" s="38" t="n">
        <f aca="false">SUM(I37:L37)</f>
        <v>0</v>
      </c>
      <c r="I37" s="38" t="n">
        <v>0</v>
      </c>
      <c r="J37" s="38" t="n">
        <v>0</v>
      </c>
      <c r="K37" s="38" t="n">
        <v>0</v>
      </c>
      <c r="L37" s="38" t="n">
        <v>0</v>
      </c>
      <c r="M37" s="38" t="n">
        <v>0</v>
      </c>
      <c r="N37" s="18"/>
      <c r="O37" s="16"/>
      <c r="Q37" s="101"/>
      <c r="S37" s="101"/>
      <c r="T37" s="101"/>
      <c r="V37" s="101"/>
    </row>
    <row r="38" customFormat="false" ht="17.25" hidden="false" customHeight="true" outlineLevel="0" collapsed="false">
      <c r="A38" s="16"/>
      <c r="B38" s="126" t="s">
        <v>45</v>
      </c>
      <c r="C38" s="34" t="s">
        <v>40</v>
      </c>
      <c r="D38" s="34" t="s">
        <v>41</v>
      </c>
      <c r="E38" s="34" t="s">
        <v>42</v>
      </c>
      <c r="F38" s="34" t="s">
        <v>245</v>
      </c>
      <c r="G38" s="34" t="s">
        <v>140</v>
      </c>
      <c r="H38" s="38" t="n">
        <f aca="false">SUM(I38:L38)</f>
        <v>29801.8</v>
      </c>
      <c r="I38" s="38" t="n">
        <f aca="false">2500*3</f>
        <v>7500</v>
      </c>
      <c r="J38" s="38" t="n">
        <f aca="false">2500*3</f>
        <v>7500</v>
      </c>
      <c r="K38" s="38" t="n">
        <f aca="false">2500*3</f>
        <v>7500</v>
      </c>
      <c r="L38" s="38" t="n">
        <f aca="false">2500+2500+2301.8</f>
        <v>7301.8</v>
      </c>
      <c r="M38" s="38" t="n">
        <f aca="false">24301.8+5500</f>
        <v>29801.8</v>
      </c>
      <c r="N38" s="18"/>
      <c r="O38" s="16"/>
      <c r="Q38" s="101"/>
      <c r="S38" s="101"/>
      <c r="T38" s="101"/>
      <c r="V38" s="101"/>
    </row>
    <row r="39" customFormat="false" ht="17.25" hidden="false" customHeight="true" outlineLevel="0" collapsed="false">
      <c r="A39" s="16"/>
      <c r="B39" s="126" t="s">
        <v>45</v>
      </c>
      <c r="C39" s="34" t="s">
        <v>40</v>
      </c>
      <c r="D39" s="34" t="s">
        <v>41</v>
      </c>
      <c r="E39" s="34" t="s">
        <v>42</v>
      </c>
      <c r="F39" s="34" t="s">
        <v>242</v>
      </c>
      <c r="G39" s="34" t="s">
        <v>46</v>
      </c>
      <c r="H39" s="38" t="n">
        <f aca="false">SUM(I39:L39)</f>
        <v>197.4</v>
      </c>
      <c r="I39" s="38" t="n">
        <f aca="false">16.9*3</f>
        <v>50.7</v>
      </c>
      <c r="J39" s="38" t="n">
        <f aca="false">16.9*3</f>
        <v>50.7</v>
      </c>
      <c r="K39" s="38" t="n">
        <f aca="false">16.9*3</f>
        <v>50.7</v>
      </c>
      <c r="L39" s="38" t="n">
        <f aca="false">16.9+16.9+11.5</f>
        <v>45.3</v>
      </c>
      <c r="M39" s="38" t="n">
        <v>197.4</v>
      </c>
      <c r="N39" s="18"/>
      <c r="O39" s="16"/>
      <c r="Q39" s="101"/>
      <c r="S39" s="101"/>
      <c r="T39" s="101"/>
      <c r="V39" s="101"/>
    </row>
    <row r="40" customFormat="false" ht="17.25" hidden="false" customHeight="true" outlineLevel="0" collapsed="false">
      <c r="A40" s="16"/>
      <c r="B40" s="16" t="s">
        <v>30</v>
      </c>
      <c r="C40" s="34"/>
      <c r="D40" s="34"/>
      <c r="E40" s="34"/>
      <c r="F40" s="34"/>
      <c r="G40" s="34"/>
      <c r="H40" s="38" t="n">
        <f aca="false">SUM(I40:L40)</f>
        <v>0</v>
      </c>
      <c r="I40" s="38" t="n">
        <v>0</v>
      </c>
      <c r="J40" s="38" t="n">
        <v>0</v>
      </c>
      <c r="K40" s="38" t="n">
        <v>0</v>
      </c>
      <c r="L40" s="38" t="n">
        <v>0</v>
      </c>
      <c r="M40" s="38" t="n">
        <v>0</v>
      </c>
      <c r="N40" s="18"/>
      <c r="O40" s="16"/>
      <c r="Q40" s="101"/>
      <c r="S40" s="101"/>
      <c r="T40" s="101"/>
      <c r="V40" s="101"/>
    </row>
    <row r="41" customFormat="false" ht="17.25" hidden="false" customHeight="true" outlineLevel="0" collapsed="false">
      <c r="A41" s="16"/>
      <c r="B41" s="16" t="s">
        <v>31</v>
      </c>
      <c r="C41" s="34"/>
      <c r="D41" s="34"/>
      <c r="E41" s="34"/>
      <c r="F41" s="34"/>
      <c r="G41" s="34"/>
      <c r="H41" s="38" t="n">
        <f aca="false">SUM(I41:L41)</f>
        <v>0</v>
      </c>
      <c r="I41" s="38" t="n">
        <v>0</v>
      </c>
      <c r="J41" s="38" t="n">
        <v>0</v>
      </c>
      <c r="K41" s="38" t="n">
        <v>0</v>
      </c>
      <c r="L41" s="38" t="n">
        <v>0</v>
      </c>
      <c r="M41" s="38" t="n">
        <v>0</v>
      </c>
      <c r="N41" s="18"/>
      <c r="O41" s="16"/>
      <c r="Q41" s="101"/>
      <c r="S41" s="101"/>
      <c r="T41" s="101"/>
      <c r="V41" s="101"/>
    </row>
    <row r="42" customFormat="false" ht="65.25" hidden="false" customHeight="true" outlineLevel="0" collapsed="false">
      <c r="A42" s="16"/>
      <c r="B42" s="16" t="s">
        <v>33</v>
      </c>
      <c r="C42" s="34"/>
      <c r="D42" s="34"/>
      <c r="E42" s="34"/>
      <c r="F42" s="34"/>
      <c r="G42" s="34"/>
      <c r="H42" s="39" t="n">
        <v>0</v>
      </c>
      <c r="I42" s="39" t="n">
        <v>0</v>
      </c>
      <c r="J42" s="39" t="n">
        <v>0</v>
      </c>
      <c r="K42" s="39" t="n">
        <v>0</v>
      </c>
      <c r="L42" s="39" t="n">
        <v>0</v>
      </c>
      <c r="M42" s="39" t="n">
        <v>0</v>
      </c>
      <c r="N42" s="18"/>
      <c r="O42" s="16"/>
      <c r="Q42" s="101"/>
      <c r="S42" s="101"/>
      <c r="T42" s="101"/>
      <c r="V42" s="101"/>
    </row>
    <row r="43" customFormat="false" ht="17.25" hidden="false" customHeight="true" outlineLevel="0" collapsed="false">
      <c r="A43" s="16" t="s">
        <v>249</v>
      </c>
      <c r="B43" s="16" t="s">
        <v>52</v>
      </c>
      <c r="C43" s="34"/>
      <c r="D43" s="34"/>
      <c r="E43" s="34"/>
      <c r="F43" s="34"/>
      <c r="G43" s="34"/>
      <c r="H43" s="36" t="n">
        <v>323</v>
      </c>
      <c r="I43" s="36" t="n">
        <v>18</v>
      </c>
      <c r="J43" s="36" t="n">
        <v>83</v>
      </c>
      <c r="K43" s="36" t="n">
        <v>35</v>
      </c>
      <c r="L43" s="36" t="n">
        <v>186</v>
      </c>
      <c r="M43" s="36" t="n">
        <v>307</v>
      </c>
      <c r="N43" s="18" t="s">
        <v>250</v>
      </c>
      <c r="O43" s="16" t="s">
        <v>251</v>
      </c>
      <c r="Q43" s="101"/>
      <c r="S43" s="101"/>
      <c r="T43" s="101"/>
      <c r="V43" s="101"/>
    </row>
    <row r="44" customFormat="false" ht="17.25" hidden="false" customHeight="true" outlineLevel="0" collapsed="false">
      <c r="A44" s="16"/>
      <c r="B44" s="16" t="s">
        <v>25</v>
      </c>
      <c r="C44" s="34"/>
      <c r="D44" s="34"/>
      <c r="E44" s="34"/>
      <c r="F44" s="34"/>
      <c r="G44" s="34"/>
      <c r="H44" s="37" t="s">
        <v>252</v>
      </c>
      <c r="I44" s="17" t="s">
        <v>26</v>
      </c>
      <c r="J44" s="17" t="s">
        <v>26</v>
      </c>
      <c r="K44" s="17" t="s">
        <v>26</v>
      </c>
      <c r="L44" s="17" t="s">
        <v>26</v>
      </c>
      <c r="M44" s="37" t="s">
        <v>252</v>
      </c>
      <c r="N44" s="18"/>
      <c r="O44" s="16"/>
      <c r="Q44" s="101"/>
      <c r="S44" s="101"/>
      <c r="T44" s="101"/>
      <c r="V44" s="101"/>
    </row>
    <row r="45" customFormat="false" ht="17.25" hidden="false" customHeight="true" outlineLevel="0" collapsed="false">
      <c r="A45" s="16"/>
      <c r="B45" s="16" t="s">
        <v>27</v>
      </c>
      <c r="C45" s="34"/>
      <c r="D45" s="34"/>
      <c r="E45" s="34"/>
      <c r="F45" s="34"/>
      <c r="G45" s="34"/>
      <c r="H45" s="38" t="n">
        <f aca="false">H46+H48+H51+H52</f>
        <v>515258.141</v>
      </c>
      <c r="I45" s="38" t="n">
        <f aca="false">I46+I48+I51+I52</f>
        <v>28772.4</v>
      </c>
      <c r="J45" s="38" t="n">
        <f aca="false">J46+J48+J51+J52</f>
        <v>132715.6</v>
      </c>
      <c r="K45" s="38" t="n">
        <f aca="false">K46+K48+K51+K52</f>
        <v>56562.1</v>
      </c>
      <c r="L45" s="38" t="n">
        <f aca="false">L46+L48+L51+L52</f>
        <v>297208.041</v>
      </c>
      <c r="M45" s="38" t="n">
        <f aca="false">M46+M48+M51+M52</f>
        <v>490820.2</v>
      </c>
      <c r="N45" s="18"/>
      <c r="O45" s="16"/>
      <c r="P45" s="101"/>
      <c r="Q45" s="101"/>
      <c r="S45" s="101"/>
      <c r="T45" s="101"/>
      <c r="V45" s="101"/>
    </row>
    <row r="46" customFormat="false" ht="33" hidden="false" customHeight="true" outlineLevel="0" collapsed="false">
      <c r="A46" s="16"/>
      <c r="B46" s="16" t="s">
        <v>253</v>
      </c>
      <c r="C46" s="34"/>
      <c r="D46" s="34"/>
      <c r="E46" s="34"/>
      <c r="F46" s="34"/>
      <c r="G46" s="34"/>
      <c r="H46" s="127" t="n">
        <f aca="false">SUM(I46:L46)</f>
        <v>201419.9</v>
      </c>
      <c r="I46" s="38" t="n">
        <f aca="false">I47</f>
        <v>0</v>
      </c>
      <c r="J46" s="38" t="n">
        <f aca="false">J47</f>
        <v>0</v>
      </c>
      <c r="K46" s="38" t="n">
        <f aca="false">K47</f>
        <v>0</v>
      </c>
      <c r="L46" s="38" t="n">
        <f aca="false">L47</f>
        <v>201419.9</v>
      </c>
      <c r="M46" s="38" t="n">
        <f aca="false">M47</f>
        <v>226661.6</v>
      </c>
      <c r="N46" s="18"/>
      <c r="O46" s="16"/>
      <c r="P46" s="8"/>
      <c r="Q46" s="101"/>
      <c r="S46" s="101"/>
      <c r="T46" s="101"/>
      <c r="V46" s="101"/>
    </row>
    <row r="47" customFormat="false" ht="17.25" hidden="false" customHeight="true" outlineLevel="0" collapsed="false">
      <c r="A47" s="16"/>
      <c r="B47" s="16" t="s">
        <v>254</v>
      </c>
      <c r="C47" s="34" t="s">
        <v>40</v>
      </c>
      <c r="D47" s="34" t="s">
        <v>41</v>
      </c>
      <c r="E47" s="34" t="s">
        <v>117</v>
      </c>
      <c r="F47" s="34" t="s">
        <v>255</v>
      </c>
      <c r="G47" s="34" t="s">
        <v>256</v>
      </c>
      <c r="H47" s="127" t="n">
        <f aca="false">SUM(I47:L47)</f>
        <v>201419.9</v>
      </c>
      <c r="I47" s="73" t="n">
        <v>0</v>
      </c>
      <c r="J47" s="73" t="n">
        <v>0</v>
      </c>
      <c r="K47" s="73" t="n">
        <v>0</v>
      </c>
      <c r="L47" s="127" t="n">
        <v>201419.9</v>
      </c>
      <c r="M47" s="38" t="n">
        <v>226661.6</v>
      </c>
      <c r="N47" s="18"/>
      <c r="O47" s="16"/>
      <c r="Q47" s="101"/>
      <c r="S47" s="101"/>
      <c r="T47" s="101"/>
      <c r="V47" s="101"/>
    </row>
    <row r="48" customFormat="false" ht="33" hidden="false" customHeight="true" outlineLevel="0" collapsed="false">
      <c r="A48" s="16"/>
      <c r="B48" s="16" t="s">
        <v>203</v>
      </c>
      <c r="C48" s="34"/>
      <c r="D48" s="34"/>
      <c r="E48" s="34"/>
      <c r="F48" s="34"/>
      <c r="G48" s="34"/>
      <c r="H48" s="127" t="n">
        <f aca="false">SUM(I48:L48)</f>
        <v>313838.241</v>
      </c>
      <c r="I48" s="38" t="n">
        <f aca="false">I49+I50</f>
        <v>28772.4</v>
      </c>
      <c r="J48" s="38" t="n">
        <f aca="false">J49+J50</f>
        <v>132715.6</v>
      </c>
      <c r="K48" s="38" t="n">
        <f aca="false">K49+K50</f>
        <v>56562.1</v>
      </c>
      <c r="L48" s="38" t="n">
        <f aca="false">L49+L50</f>
        <v>95788.141</v>
      </c>
      <c r="M48" s="38" t="n">
        <f aca="false">M49+M50</f>
        <v>264158.6</v>
      </c>
      <c r="N48" s="18"/>
      <c r="O48" s="16"/>
      <c r="Q48" s="101"/>
      <c r="S48" s="101"/>
      <c r="T48" s="101"/>
      <c r="V48" s="101"/>
    </row>
    <row r="49" customFormat="false" ht="17.25" hidden="false" customHeight="true" outlineLevel="0" collapsed="false">
      <c r="A49" s="16"/>
      <c r="B49" s="16" t="s">
        <v>196</v>
      </c>
      <c r="C49" s="34" t="s">
        <v>40</v>
      </c>
      <c r="D49" s="34" t="s">
        <v>41</v>
      </c>
      <c r="E49" s="34" t="s">
        <v>117</v>
      </c>
      <c r="F49" s="34" t="s">
        <v>257</v>
      </c>
      <c r="G49" s="34" t="s">
        <v>256</v>
      </c>
      <c r="H49" s="127" t="n">
        <f aca="false">SUM(I49:L49)</f>
        <v>257027.5</v>
      </c>
      <c r="I49" s="38" t="n">
        <v>28772.4</v>
      </c>
      <c r="J49" s="38" t="n">
        <v>132715.6</v>
      </c>
      <c r="K49" s="38" t="n">
        <v>56562.1</v>
      </c>
      <c r="L49" s="38" t="n">
        <v>38977.4</v>
      </c>
      <c r="M49" s="127" t="n">
        <v>200228.4051</v>
      </c>
      <c r="N49" s="18"/>
      <c r="O49" s="16"/>
      <c r="Q49" s="101"/>
      <c r="S49" s="101"/>
      <c r="T49" s="101"/>
      <c r="V49" s="101"/>
    </row>
    <row r="50" customFormat="false" ht="17.25" hidden="false" customHeight="true" outlineLevel="0" collapsed="false">
      <c r="A50" s="16"/>
      <c r="B50" s="16" t="s">
        <v>196</v>
      </c>
      <c r="C50" s="34" t="s">
        <v>40</v>
      </c>
      <c r="D50" s="34" t="s">
        <v>41</v>
      </c>
      <c r="E50" s="34" t="s">
        <v>117</v>
      </c>
      <c r="F50" s="34" t="s">
        <v>255</v>
      </c>
      <c r="G50" s="34" t="s">
        <v>256</v>
      </c>
      <c r="H50" s="127" t="n">
        <f aca="false">SUM(I50:L50)</f>
        <v>56810.741</v>
      </c>
      <c r="I50" s="73" t="n">
        <v>0</v>
      </c>
      <c r="J50" s="73" t="n">
        <v>0</v>
      </c>
      <c r="K50" s="73" t="n">
        <v>0</v>
      </c>
      <c r="L50" s="127" t="n">
        <v>56810.741</v>
      </c>
      <c r="M50" s="38" t="n">
        <v>63930.1949</v>
      </c>
      <c r="N50" s="18"/>
      <c r="O50" s="16"/>
      <c r="Q50" s="101"/>
      <c r="S50" s="101"/>
      <c r="T50" s="101"/>
      <c r="V50" s="101"/>
    </row>
    <row r="51" customFormat="false" ht="17.25" hidden="false" customHeight="true" outlineLevel="0" collapsed="false">
      <c r="A51" s="16"/>
      <c r="B51" s="16" t="s">
        <v>30</v>
      </c>
      <c r="C51" s="34"/>
      <c r="D51" s="34"/>
      <c r="E51" s="34"/>
      <c r="F51" s="34"/>
      <c r="G51" s="34"/>
      <c r="H51" s="127" t="n">
        <f aca="false">SUM(I51:L51)</f>
        <v>0</v>
      </c>
      <c r="I51" s="38" t="n">
        <v>0</v>
      </c>
      <c r="J51" s="38" t="n">
        <v>0</v>
      </c>
      <c r="K51" s="38" t="n">
        <v>0</v>
      </c>
      <c r="L51" s="38" t="n">
        <v>0</v>
      </c>
      <c r="M51" s="38" t="n">
        <v>0</v>
      </c>
      <c r="N51" s="18"/>
      <c r="O51" s="16"/>
      <c r="Q51" s="101"/>
      <c r="S51" s="101"/>
      <c r="T51" s="101"/>
      <c r="V51" s="101"/>
    </row>
    <row r="52" customFormat="false" ht="17.25" hidden="false" customHeight="true" outlineLevel="0" collapsed="false">
      <c r="A52" s="16"/>
      <c r="B52" s="16" t="s">
        <v>31</v>
      </c>
      <c r="C52" s="34"/>
      <c r="D52" s="34"/>
      <c r="E52" s="34"/>
      <c r="F52" s="34"/>
      <c r="G52" s="34"/>
      <c r="H52" s="127" t="n">
        <f aca="false">SUM(I52:L52)</f>
        <v>0</v>
      </c>
      <c r="I52" s="38" t="n">
        <v>0</v>
      </c>
      <c r="J52" s="38" t="n">
        <v>0</v>
      </c>
      <c r="K52" s="38" t="n">
        <v>0</v>
      </c>
      <c r="L52" s="38" t="n">
        <v>0</v>
      </c>
      <c r="M52" s="38" t="n">
        <v>0</v>
      </c>
      <c r="N52" s="18"/>
      <c r="O52" s="16"/>
      <c r="Q52" s="101"/>
      <c r="S52" s="101"/>
      <c r="T52" s="101"/>
      <c r="V52" s="101"/>
    </row>
    <row r="53" customFormat="false" ht="17.25" hidden="false" customHeight="true" outlineLevel="0" collapsed="false">
      <c r="A53" s="16"/>
      <c r="B53" s="16" t="s">
        <v>33</v>
      </c>
      <c r="C53" s="34"/>
      <c r="D53" s="34"/>
      <c r="E53" s="34"/>
      <c r="F53" s="34"/>
      <c r="G53" s="34"/>
      <c r="H53" s="38" t="n">
        <v>0</v>
      </c>
      <c r="I53" s="38" t="n">
        <v>0</v>
      </c>
      <c r="J53" s="38" t="n">
        <v>0</v>
      </c>
      <c r="K53" s="38" t="n">
        <v>0</v>
      </c>
      <c r="L53" s="38" t="n">
        <v>0</v>
      </c>
      <c r="M53" s="38" t="n">
        <v>0</v>
      </c>
      <c r="N53" s="18"/>
      <c r="O53" s="16"/>
      <c r="Q53" s="101"/>
      <c r="S53" s="101"/>
      <c r="T53" s="101"/>
      <c r="V53" s="101"/>
    </row>
    <row r="54" customFormat="false" ht="17.25" hidden="false" customHeight="true" outlineLevel="0" collapsed="false">
      <c r="A54" s="16" t="s">
        <v>258</v>
      </c>
      <c r="B54" s="16" t="s">
        <v>52</v>
      </c>
      <c r="C54" s="34"/>
      <c r="D54" s="34"/>
      <c r="E54" s="34"/>
      <c r="F54" s="34"/>
      <c r="G54" s="34"/>
      <c r="H54" s="36" t="n">
        <v>100</v>
      </c>
      <c r="I54" s="36" t="n">
        <v>100</v>
      </c>
      <c r="J54" s="36" t="n">
        <v>0</v>
      </c>
      <c r="K54" s="36" t="n">
        <v>0</v>
      </c>
      <c r="L54" s="36" t="n">
        <v>0</v>
      </c>
      <c r="M54" s="36" t="n">
        <v>100</v>
      </c>
      <c r="N54" s="18" t="s">
        <v>92</v>
      </c>
      <c r="O54" s="16" t="s">
        <v>259</v>
      </c>
      <c r="Q54" s="101"/>
      <c r="S54" s="101"/>
      <c r="T54" s="101"/>
      <c r="V54" s="101"/>
    </row>
    <row r="55" customFormat="false" ht="17.25" hidden="false" customHeight="true" outlineLevel="0" collapsed="false">
      <c r="A55" s="16"/>
      <c r="B55" s="16" t="s">
        <v>25</v>
      </c>
      <c r="C55" s="34"/>
      <c r="D55" s="34"/>
      <c r="E55" s="34"/>
      <c r="F55" s="34"/>
      <c r="G55" s="34"/>
      <c r="H55" s="37" t="s">
        <v>260</v>
      </c>
      <c r="I55" s="17" t="s">
        <v>26</v>
      </c>
      <c r="J55" s="17" t="s">
        <v>26</v>
      </c>
      <c r="K55" s="17" t="s">
        <v>26</v>
      </c>
      <c r="L55" s="17" t="s">
        <v>26</v>
      </c>
      <c r="M55" s="37" t="s">
        <v>260</v>
      </c>
      <c r="N55" s="18"/>
      <c r="O55" s="16"/>
      <c r="Q55" s="101"/>
      <c r="S55" s="101"/>
      <c r="T55" s="101"/>
      <c r="V55" s="101"/>
    </row>
    <row r="56" customFormat="false" ht="17.25" hidden="false" customHeight="true" outlineLevel="0" collapsed="false">
      <c r="A56" s="16"/>
      <c r="B56" s="16" t="s">
        <v>27</v>
      </c>
      <c r="C56" s="34"/>
      <c r="D56" s="34"/>
      <c r="E56" s="34"/>
      <c r="F56" s="34"/>
      <c r="G56" s="34"/>
      <c r="H56" s="38" t="n">
        <f aca="false">H57+H58+H59+H60</f>
        <v>280</v>
      </c>
      <c r="I56" s="38" t="n">
        <f aca="false">I57+I58+I59+I60</f>
        <v>280</v>
      </c>
      <c r="J56" s="38" t="n">
        <f aca="false">J57+J58+J59+J60</f>
        <v>0</v>
      </c>
      <c r="K56" s="38" t="n">
        <f aca="false">K57+K58+K59+K60</f>
        <v>0</v>
      </c>
      <c r="L56" s="38" t="n">
        <f aca="false">L57+L58+L59+L60</f>
        <v>0</v>
      </c>
      <c r="M56" s="38" t="n">
        <f aca="false">M57+M58+M59+M60</f>
        <v>280</v>
      </c>
      <c r="N56" s="18"/>
      <c r="O56" s="16"/>
      <c r="Q56" s="101"/>
      <c r="S56" s="101"/>
      <c r="T56" s="101"/>
      <c r="V56" s="101"/>
    </row>
    <row r="57" customFormat="false" ht="17.25" hidden="false" customHeight="true" outlineLevel="0" collapsed="false">
      <c r="A57" s="16"/>
      <c r="B57" s="16" t="s">
        <v>28</v>
      </c>
      <c r="C57" s="34"/>
      <c r="D57" s="34"/>
      <c r="E57" s="34"/>
      <c r="F57" s="34"/>
      <c r="G57" s="34"/>
      <c r="H57" s="38" t="n">
        <v>0</v>
      </c>
      <c r="I57" s="38" t="n">
        <v>0</v>
      </c>
      <c r="J57" s="38" t="n">
        <v>0</v>
      </c>
      <c r="K57" s="38" t="n">
        <v>0</v>
      </c>
      <c r="L57" s="38" t="n">
        <v>0</v>
      </c>
      <c r="M57" s="38" t="n">
        <v>0</v>
      </c>
      <c r="N57" s="18"/>
      <c r="O57" s="16"/>
      <c r="Q57" s="101"/>
      <c r="S57" s="101"/>
      <c r="T57" s="101"/>
      <c r="V57" s="101"/>
    </row>
    <row r="58" customFormat="false" ht="17.25" hidden="false" customHeight="true" outlineLevel="0" collapsed="false">
      <c r="A58" s="16"/>
      <c r="B58" s="16" t="s">
        <v>45</v>
      </c>
      <c r="C58" s="34" t="s">
        <v>40</v>
      </c>
      <c r="D58" s="34" t="s">
        <v>41</v>
      </c>
      <c r="E58" s="34" t="s">
        <v>42</v>
      </c>
      <c r="F58" s="34" t="s">
        <v>242</v>
      </c>
      <c r="G58" s="34" t="s">
        <v>44</v>
      </c>
      <c r="H58" s="38" t="n">
        <v>280</v>
      </c>
      <c r="I58" s="38" t="n">
        <v>280</v>
      </c>
      <c r="J58" s="38" t="n">
        <v>0</v>
      </c>
      <c r="K58" s="38" t="n">
        <v>0</v>
      </c>
      <c r="L58" s="38" t="n">
        <v>0</v>
      </c>
      <c r="M58" s="38" t="n">
        <v>280</v>
      </c>
      <c r="N58" s="18"/>
      <c r="O58" s="16"/>
      <c r="Q58" s="101"/>
      <c r="S58" s="101"/>
      <c r="T58" s="101"/>
      <c r="V58" s="101"/>
    </row>
    <row r="59" customFormat="false" ht="17.25" hidden="false" customHeight="true" outlineLevel="0" collapsed="false">
      <c r="A59" s="16"/>
      <c r="B59" s="16" t="s">
        <v>30</v>
      </c>
      <c r="C59" s="34"/>
      <c r="D59" s="34"/>
      <c r="E59" s="34"/>
      <c r="F59" s="34"/>
      <c r="G59" s="34"/>
      <c r="H59" s="38" t="n">
        <v>0</v>
      </c>
      <c r="I59" s="38" t="n">
        <v>0</v>
      </c>
      <c r="J59" s="38" t="n">
        <v>0</v>
      </c>
      <c r="K59" s="38" t="n">
        <v>0</v>
      </c>
      <c r="L59" s="38" t="n">
        <v>0</v>
      </c>
      <c r="M59" s="38" t="n">
        <v>0</v>
      </c>
      <c r="N59" s="18"/>
      <c r="O59" s="16"/>
      <c r="Q59" s="101"/>
      <c r="S59" s="101"/>
      <c r="T59" s="101"/>
      <c r="V59" s="101"/>
    </row>
    <row r="60" customFormat="false" ht="17.25" hidden="false" customHeight="true" outlineLevel="0" collapsed="false">
      <c r="A60" s="16"/>
      <c r="B60" s="16" t="s">
        <v>31</v>
      </c>
      <c r="C60" s="34"/>
      <c r="D60" s="34"/>
      <c r="E60" s="34"/>
      <c r="F60" s="34"/>
      <c r="G60" s="34"/>
      <c r="H60" s="38" t="n">
        <v>0</v>
      </c>
      <c r="I60" s="38" t="n">
        <v>0</v>
      </c>
      <c r="J60" s="38" t="n">
        <v>0</v>
      </c>
      <c r="K60" s="38" t="n">
        <v>0</v>
      </c>
      <c r="L60" s="38" t="n">
        <v>0</v>
      </c>
      <c r="M60" s="38" t="n">
        <v>0</v>
      </c>
      <c r="N60" s="18"/>
      <c r="O60" s="16"/>
      <c r="Q60" s="101"/>
      <c r="S60" s="101"/>
      <c r="T60" s="101"/>
      <c r="V60" s="101"/>
    </row>
    <row r="61" customFormat="false" ht="17.25" hidden="false" customHeight="true" outlineLevel="0" collapsed="false">
      <c r="A61" s="16"/>
      <c r="B61" s="16" t="s">
        <v>33</v>
      </c>
      <c r="C61" s="34"/>
      <c r="D61" s="34"/>
      <c r="E61" s="34"/>
      <c r="F61" s="34"/>
      <c r="G61" s="34"/>
      <c r="H61" s="38" t="n">
        <v>0</v>
      </c>
      <c r="I61" s="38" t="n">
        <v>0</v>
      </c>
      <c r="J61" s="38" t="n">
        <v>0</v>
      </c>
      <c r="K61" s="38" t="n">
        <v>0</v>
      </c>
      <c r="L61" s="38" t="n">
        <v>0</v>
      </c>
      <c r="M61" s="38" t="n">
        <v>0</v>
      </c>
      <c r="N61" s="18"/>
      <c r="O61" s="16"/>
      <c r="Q61" s="101"/>
      <c r="S61" s="101"/>
      <c r="T61" s="101"/>
      <c r="V61" s="101"/>
    </row>
    <row r="62" customFormat="false" ht="17.25" hidden="false" customHeight="true" outlineLevel="0" collapsed="false">
      <c r="A62" s="16" t="s">
        <v>261</v>
      </c>
      <c r="B62" s="16" t="s">
        <v>52</v>
      </c>
      <c r="C62" s="34"/>
      <c r="D62" s="34"/>
      <c r="E62" s="34"/>
      <c r="F62" s="34"/>
      <c r="G62" s="34"/>
      <c r="H62" s="36" t="n">
        <v>110</v>
      </c>
      <c r="I62" s="36" t="n">
        <v>110</v>
      </c>
      <c r="J62" s="36" t="n">
        <v>0</v>
      </c>
      <c r="K62" s="36" t="n">
        <v>0</v>
      </c>
      <c r="L62" s="36" t="n">
        <v>0</v>
      </c>
      <c r="M62" s="36" t="n">
        <v>110</v>
      </c>
      <c r="N62" s="18" t="s">
        <v>92</v>
      </c>
      <c r="O62" s="16" t="s">
        <v>262</v>
      </c>
      <c r="Q62" s="101"/>
      <c r="S62" s="101"/>
      <c r="T62" s="101"/>
      <c r="V62" s="101"/>
    </row>
    <row r="63" customFormat="false" ht="17.25" hidden="false" customHeight="true" outlineLevel="0" collapsed="false">
      <c r="A63" s="16"/>
      <c r="B63" s="16" t="s">
        <v>25</v>
      </c>
      <c r="C63" s="34"/>
      <c r="D63" s="34"/>
      <c r="E63" s="34"/>
      <c r="F63" s="34"/>
      <c r="G63" s="34"/>
      <c r="H63" s="37" t="s">
        <v>263</v>
      </c>
      <c r="I63" s="17" t="s">
        <v>26</v>
      </c>
      <c r="J63" s="17" t="s">
        <v>26</v>
      </c>
      <c r="K63" s="17" t="s">
        <v>26</v>
      </c>
      <c r="L63" s="17" t="s">
        <v>26</v>
      </c>
      <c r="M63" s="37" t="s">
        <v>263</v>
      </c>
      <c r="N63" s="18"/>
      <c r="O63" s="16"/>
      <c r="Q63" s="101"/>
      <c r="S63" s="101"/>
      <c r="T63" s="101"/>
      <c r="V63" s="101"/>
    </row>
    <row r="64" customFormat="false" ht="17.25" hidden="false" customHeight="true" outlineLevel="0" collapsed="false">
      <c r="A64" s="16"/>
      <c r="B64" s="16" t="s">
        <v>27</v>
      </c>
      <c r="C64" s="34"/>
      <c r="D64" s="34"/>
      <c r="E64" s="34"/>
      <c r="F64" s="34"/>
      <c r="G64" s="34"/>
      <c r="H64" s="38" t="n">
        <f aca="false">H65+H66+H67+H68</f>
        <v>470</v>
      </c>
      <c r="I64" s="38" t="n">
        <f aca="false">I65+I66+I67+I68</f>
        <v>470</v>
      </c>
      <c r="J64" s="38" t="n">
        <f aca="false">J65+J66+J67+J68</f>
        <v>0</v>
      </c>
      <c r="K64" s="38" t="n">
        <f aca="false">K65+K66+K67+K68</f>
        <v>0</v>
      </c>
      <c r="L64" s="38" t="n">
        <f aca="false">L65+L66+L67+L68</f>
        <v>0</v>
      </c>
      <c r="M64" s="38" t="n">
        <f aca="false">M65+M66+M67+M68</f>
        <v>470</v>
      </c>
      <c r="N64" s="18"/>
      <c r="O64" s="16"/>
      <c r="Q64" s="101"/>
      <c r="S64" s="101"/>
      <c r="T64" s="101"/>
      <c r="V64" s="101"/>
    </row>
    <row r="65" customFormat="false" ht="17.25" hidden="false" customHeight="true" outlineLevel="0" collapsed="false">
      <c r="A65" s="16"/>
      <c r="B65" s="16" t="s">
        <v>28</v>
      </c>
      <c r="C65" s="34"/>
      <c r="D65" s="34"/>
      <c r="E65" s="34"/>
      <c r="F65" s="34"/>
      <c r="G65" s="34"/>
      <c r="H65" s="39" t="n">
        <v>0</v>
      </c>
      <c r="I65" s="39" t="n">
        <v>0</v>
      </c>
      <c r="J65" s="39" t="n">
        <v>0</v>
      </c>
      <c r="K65" s="39" t="n">
        <v>0</v>
      </c>
      <c r="L65" s="39" t="n">
        <v>0</v>
      </c>
      <c r="M65" s="39" t="n">
        <v>0</v>
      </c>
      <c r="N65" s="18"/>
      <c r="O65" s="16"/>
      <c r="Q65" s="101"/>
      <c r="S65" s="101"/>
      <c r="T65" s="101"/>
      <c r="V65" s="101"/>
    </row>
    <row r="66" customFormat="false" ht="17.25" hidden="false" customHeight="true" outlineLevel="0" collapsed="false">
      <c r="A66" s="16"/>
      <c r="B66" s="16" t="s">
        <v>45</v>
      </c>
      <c r="C66" s="34" t="s">
        <v>40</v>
      </c>
      <c r="D66" s="34" t="s">
        <v>41</v>
      </c>
      <c r="E66" s="34" t="s">
        <v>42</v>
      </c>
      <c r="F66" s="34" t="s">
        <v>242</v>
      </c>
      <c r="G66" s="34" t="s">
        <v>44</v>
      </c>
      <c r="H66" s="39" t="n">
        <v>470</v>
      </c>
      <c r="I66" s="39" t="n">
        <v>470</v>
      </c>
      <c r="J66" s="39" t="n">
        <v>0</v>
      </c>
      <c r="K66" s="39" t="n">
        <v>0</v>
      </c>
      <c r="L66" s="39" t="n">
        <v>0</v>
      </c>
      <c r="M66" s="39" t="n">
        <v>470</v>
      </c>
      <c r="N66" s="18"/>
      <c r="O66" s="16"/>
      <c r="Q66" s="101"/>
      <c r="S66" s="101"/>
      <c r="T66" s="101"/>
      <c r="V66" s="101"/>
    </row>
    <row r="67" customFormat="false" ht="17.25" hidden="false" customHeight="true" outlineLevel="0" collapsed="false">
      <c r="A67" s="16"/>
      <c r="B67" s="16" t="s">
        <v>30</v>
      </c>
      <c r="C67" s="34"/>
      <c r="D67" s="34"/>
      <c r="E67" s="34"/>
      <c r="F67" s="34"/>
      <c r="G67" s="34"/>
      <c r="H67" s="39" t="n">
        <v>0</v>
      </c>
      <c r="I67" s="39" t="n">
        <v>0</v>
      </c>
      <c r="J67" s="39" t="n">
        <v>0</v>
      </c>
      <c r="K67" s="39" t="n">
        <v>0</v>
      </c>
      <c r="L67" s="39" t="n">
        <v>0</v>
      </c>
      <c r="M67" s="39" t="n">
        <v>0</v>
      </c>
      <c r="N67" s="18"/>
      <c r="O67" s="16"/>
      <c r="Q67" s="101"/>
      <c r="S67" s="101"/>
      <c r="T67" s="101"/>
      <c r="V67" s="101"/>
    </row>
    <row r="68" customFormat="false" ht="17.25" hidden="false" customHeight="true" outlineLevel="0" collapsed="false">
      <c r="A68" s="16"/>
      <c r="B68" s="16" t="s">
        <v>31</v>
      </c>
      <c r="C68" s="34"/>
      <c r="D68" s="34"/>
      <c r="E68" s="34"/>
      <c r="F68" s="34"/>
      <c r="G68" s="34"/>
      <c r="H68" s="39" t="n">
        <v>0</v>
      </c>
      <c r="I68" s="39" t="n">
        <v>0</v>
      </c>
      <c r="J68" s="39" t="n">
        <v>0</v>
      </c>
      <c r="K68" s="39" t="n">
        <v>0</v>
      </c>
      <c r="L68" s="39" t="n">
        <v>0</v>
      </c>
      <c r="M68" s="39" t="n">
        <v>0</v>
      </c>
      <c r="N68" s="18"/>
      <c r="O68" s="16"/>
      <c r="Q68" s="101"/>
      <c r="S68" s="101"/>
      <c r="T68" s="101"/>
      <c r="V68" s="101"/>
    </row>
    <row r="69" customFormat="false" ht="17.25" hidden="false" customHeight="true" outlineLevel="0" collapsed="false">
      <c r="A69" s="16"/>
      <c r="B69" s="16" t="s">
        <v>33</v>
      </c>
      <c r="C69" s="34"/>
      <c r="D69" s="34"/>
      <c r="E69" s="34"/>
      <c r="F69" s="34"/>
      <c r="G69" s="34"/>
      <c r="H69" s="39" t="n">
        <v>0</v>
      </c>
      <c r="I69" s="39" t="n">
        <v>0</v>
      </c>
      <c r="J69" s="39" t="n">
        <v>0</v>
      </c>
      <c r="K69" s="39" t="n">
        <v>0</v>
      </c>
      <c r="L69" s="39" t="n">
        <v>0</v>
      </c>
      <c r="M69" s="39" t="n">
        <v>0</v>
      </c>
      <c r="N69" s="18"/>
      <c r="O69" s="16"/>
      <c r="Q69" s="101"/>
      <c r="S69" s="101"/>
      <c r="T69" s="101"/>
      <c r="V69" s="101"/>
    </row>
    <row r="70" customFormat="false" ht="33" hidden="false" customHeight="true" outlineLevel="0" collapsed="false">
      <c r="A70" s="16" t="s">
        <v>264</v>
      </c>
      <c r="B70" s="40" t="s">
        <v>265</v>
      </c>
      <c r="C70" s="34"/>
      <c r="D70" s="34"/>
      <c r="E70" s="34"/>
      <c r="F70" s="34"/>
      <c r="G70" s="34"/>
      <c r="H70" s="45" t="s">
        <v>176</v>
      </c>
      <c r="I70" s="42" t="s">
        <v>176</v>
      </c>
      <c r="J70" s="42" t="s">
        <v>176</v>
      </c>
      <c r="K70" s="42" t="s">
        <v>176</v>
      </c>
      <c r="L70" s="42" t="s">
        <v>176</v>
      </c>
      <c r="M70" s="45" t="s">
        <v>176</v>
      </c>
      <c r="N70" s="18" t="s">
        <v>266</v>
      </c>
      <c r="O70" s="16" t="s">
        <v>267</v>
      </c>
      <c r="Q70" s="101"/>
      <c r="S70" s="101"/>
      <c r="T70" s="101"/>
      <c r="V70" s="101"/>
    </row>
    <row r="71" customFormat="false" ht="17.25" hidden="false" customHeight="true" outlineLevel="0" collapsed="false">
      <c r="A71" s="16"/>
      <c r="B71" s="40" t="s">
        <v>167</v>
      </c>
      <c r="C71" s="34"/>
      <c r="D71" s="34"/>
      <c r="E71" s="34"/>
      <c r="F71" s="34"/>
      <c r="G71" s="34"/>
      <c r="H71" s="45" t="s">
        <v>176</v>
      </c>
      <c r="I71" s="18" t="s">
        <v>176</v>
      </c>
      <c r="J71" s="18" t="s">
        <v>26</v>
      </c>
      <c r="K71" s="18" t="s">
        <v>26</v>
      </c>
      <c r="L71" s="18" t="s">
        <v>26</v>
      </c>
      <c r="M71" s="45" t="s">
        <v>176</v>
      </c>
      <c r="N71" s="18"/>
      <c r="O71" s="16"/>
      <c r="Q71" s="101"/>
      <c r="S71" s="101"/>
      <c r="T71" s="101"/>
      <c r="V71" s="101"/>
    </row>
    <row r="72" customFormat="false" ht="17.25" hidden="false" customHeight="true" outlineLevel="0" collapsed="false">
      <c r="A72" s="16"/>
      <c r="B72" s="40" t="s">
        <v>63</v>
      </c>
      <c r="C72" s="34"/>
      <c r="D72" s="34"/>
      <c r="E72" s="34"/>
      <c r="F72" s="34"/>
      <c r="G72" s="34"/>
      <c r="H72" s="39" t="n">
        <f aca="false">H73</f>
        <v>2509239.1</v>
      </c>
      <c r="I72" s="39" t="n">
        <f aca="false">I73</f>
        <v>627309.78</v>
      </c>
      <c r="J72" s="39" t="n">
        <f aca="false">J73</f>
        <v>627309.78</v>
      </c>
      <c r="K72" s="39" t="n">
        <f aca="false">K73</f>
        <v>627309.78</v>
      </c>
      <c r="L72" s="39" t="n">
        <f aca="false">L73</f>
        <v>627309.76</v>
      </c>
      <c r="M72" s="39" t="n">
        <f aca="false">M73</f>
        <v>2563138.3</v>
      </c>
      <c r="N72" s="18"/>
      <c r="O72" s="16"/>
      <c r="Q72" s="101"/>
      <c r="S72" s="101"/>
      <c r="T72" s="101"/>
      <c r="V72" s="101"/>
    </row>
    <row r="73" customFormat="false" ht="33" hidden="false" customHeight="true" outlineLevel="0" collapsed="false">
      <c r="A73" s="16"/>
      <c r="B73" s="40" t="s">
        <v>203</v>
      </c>
      <c r="C73" s="34"/>
      <c r="D73" s="34"/>
      <c r="E73" s="34"/>
      <c r="F73" s="34"/>
      <c r="G73" s="34"/>
      <c r="H73" s="39" t="n">
        <f aca="false">H74</f>
        <v>2509239.1</v>
      </c>
      <c r="I73" s="39" t="n">
        <f aca="false">I74</f>
        <v>627309.78</v>
      </c>
      <c r="J73" s="39" t="n">
        <f aca="false">J74</f>
        <v>627309.78</v>
      </c>
      <c r="K73" s="39" t="n">
        <f aca="false">K74</f>
        <v>627309.78</v>
      </c>
      <c r="L73" s="39" t="n">
        <f aca="false">L74</f>
        <v>627309.76</v>
      </c>
      <c r="M73" s="39" t="n">
        <f aca="false">M74</f>
        <v>2563138.3</v>
      </c>
      <c r="N73" s="18"/>
      <c r="O73" s="16"/>
      <c r="Q73" s="101"/>
      <c r="S73" s="101"/>
      <c r="T73" s="101"/>
      <c r="V73" s="101"/>
    </row>
    <row r="74" customFormat="false" ht="17.25" hidden="false" customHeight="true" outlineLevel="0" collapsed="false">
      <c r="A74" s="16"/>
      <c r="B74" s="16" t="s">
        <v>196</v>
      </c>
      <c r="C74" s="34" t="s">
        <v>40</v>
      </c>
      <c r="D74" s="34" t="s">
        <v>41</v>
      </c>
      <c r="E74" s="34" t="s">
        <v>117</v>
      </c>
      <c r="F74" s="34" t="s">
        <v>268</v>
      </c>
      <c r="G74" s="34" t="s">
        <v>256</v>
      </c>
      <c r="H74" s="128" t="n">
        <v>2509239.1</v>
      </c>
      <c r="I74" s="60" t="n">
        <f aca="false">ROUND(($H74/4),2)</f>
        <v>627309.78</v>
      </c>
      <c r="J74" s="60" t="n">
        <f aca="false">ROUND(($H74/4),2)</f>
        <v>627309.78</v>
      </c>
      <c r="K74" s="60" t="n">
        <f aca="false">ROUND(($H74/4),2)</f>
        <v>627309.78</v>
      </c>
      <c r="L74" s="60" t="n">
        <f aca="false">H74-I74-J74-K74</f>
        <v>627309.76</v>
      </c>
      <c r="M74" s="39" t="n">
        <v>2563138.3</v>
      </c>
      <c r="N74" s="18"/>
      <c r="O74" s="16"/>
      <c r="P74" s="101"/>
      <c r="Q74" s="101"/>
      <c r="S74" s="101"/>
      <c r="T74" s="101"/>
      <c r="V74" s="101"/>
    </row>
    <row r="75" customFormat="false" ht="17.25" hidden="false" customHeight="true" outlineLevel="0" collapsed="false">
      <c r="A75" s="16"/>
      <c r="B75" s="16" t="s">
        <v>33</v>
      </c>
      <c r="C75" s="34"/>
      <c r="D75" s="34"/>
      <c r="E75" s="34"/>
      <c r="F75" s="34"/>
      <c r="G75" s="34"/>
      <c r="H75" s="39" t="n">
        <v>0</v>
      </c>
      <c r="I75" s="39" t="n">
        <v>0</v>
      </c>
      <c r="J75" s="39" t="n">
        <v>0</v>
      </c>
      <c r="K75" s="39" t="n">
        <v>0</v>
      </c>
      <c r="L75" s="39" t="n">
        <v>0</v>
      </c>
      <c r="M75" s="39" t="n">
        <v>0</v>
      </c>
      <c r="N75" s="18"/>
      <c r="O75" s="16"/>
      <c r="P75" s="101"/>
      <c r="Q75" s="101"/>
      <c r="S75" s="101"/>
      <c r="T75" s="101"/>
      <c r="V75" s="101"/>
    </row>
    <row r="76" customFormat="false" ht="33" hidden="false" customHeight="true" outlineLevel="0" collapsed="false">
      <c r="A76" s="16" t="s">
        <v>269</v>
      </c>
      <c r="B76" s="40" t="s">
        <v>265</v>
      </c>
      <c r="C76" s="34"/>
      <c r="D76" s="34"/>
      <c r="E76" s="34"/>
      <c r="F76" s="34"/>
      <c r="G76" s="34"/>
      <c r="H76" s="45" t="s">
        <v>176</v>
      </c>
      <c r="I76" s="42" t="s">
        <v>176</v>
      </c>
      <c r="J76" s="42" t="s">
        <v>176</v>
      </c>
      <c r="K76" s="42" t="s">
        <v>176</v>
      </c>
      <c r="L76" s="42" t="s">
        <v>176</v>
      </c>
      <c r="M76" s="45" t="s">
        <v>176</v>
      </c>
      <c r="N76" s="18" t="s">
        <v>266</v>
      </c>
      <c r="O76" s="16" t="s">
        <v>270</v>
      </c>
      <c r="Q76" s="101"/>
      <c r="S76" s="101"/>
      <c r="T76" s="101"/>
      <c r="V76" s="101"/>
    </row>
    <row r="77" customFormat="false" ht="17.25" hidden="false" customHeight="true" outlineLevel="0" collapsed="false">
      <c r="A77" s="16"/>
      <c r="B77" s="16" t="s">
        <v>167</v>
      </c>
      <c r="C77" s="34"/>
      <c r="D77" s="34"/>
      <c r="E77" s="34"/>
      <c r="F77" s="34"/>
      <c r="G77" s="34"/>
      <c r="H77" s="45" t="s">
        <v>176</v>
      </c>
      <c r="I77" s="18" t="s">
        <v>26</v>
      </c>
      <c r="J77" s="18" t="s">
        <v>26</v>
      </c>
      <c r="K77" s="18" t="s">
        <v>26</v>
      </c>
      <c r="L77" s="18" t="s">
        <v>26</v>
      </c>
      <c r="M77" s="45" t="s">
        <v>176</v>
      </c>
      <c r="N77" s="18"/>
      <c r="O77" s="16"/>
      <c r="Q77" s="101"/>
      <c r="S77" s="101"/>
      <c r="T77" s="101"/>
      <c r="V77" s="101"/>
    </row>
    <row r="78" customFormat="false" ht="17.25" hidden="false" customHeight="true" outlineLevel="0" collapsed="false">
      <c r="A78" s="16"/>
      <c r="B78" s="16" t="s">
        <v>27</v>
      </c>
      <c r="C78" s="34"/>
      <c r="D78" s="34"/>
      <c r="E78" s="34"/>
      <c r="F78" s="34"/>
      <c r="G78" s="34"/>
      <c r="H78" s="39" t="n">
        <f aca="false">H79</f>
        <v>59162.3</v>
      </c>
      <c r="I78" s="39" t="n">
        <f aca="false">I79</f>
        <v>14790.575</v>
      </c>
      <c r="J78" s="39" t="n">
        <f aca="false">J79</f>
        <v>14790.575</v>
      </c>
      <c r="K78" s="39" t="n">
        <f aca="false">K79</f>
        <v>14790.575</v>
      </c>
      <c r="L78" s="39" t="n">
        <f aca="false">L79</f>
        <v>14790.575</v>
      </c>
      <c r="M78" s="39" t="n">
        <f aca="false">M79</f>
        <v>61513.3</v>
      </c>
      <c r="N78" s="18"/>
      <c r="O78" s="16"/>
      <c r="Q78" s="101"/>
      <c r="S78" s="101"/>
      <c r="T78" s="101"/>
      <c r="V78" s="101"/>
    </row>
    <row r="79" customFormat="false" ht="33" hidden="false" customHeight="true" outlineLevel="0" collapsed="false">
      <c r="A79" s="16"/>
      <c r="B79" s="16" t="s">
        <v>203</v>
      </c>
      <c r="C79" s="34"/>
      <c r="D79" s="34"/>
      <c r="E79" s="34"/>
      <c r="F79" s="34"/>
      <c r="G79" s="34"/>
      <c r="H79" s="39" t="n">
        <f aca="false">H80</f>
        <v>59162.3</v>
      </c>
      <c r="I79" s="39" t="n">
        <f aca="false">I80</f>
        <v>14790.575</v>
      </c>
      <c r="J79" s="39" t="n">
        <f aca="false">J80</f>
        <v>14790.575</v>
      </c>
      <c r="K79" s="39" t="n">
        <f aca="false">K80</f>
        <v>14790.575</v>
      </c>
      <c r="L79" s="39" t="n">
        <f aca="false">L80</f>
        <v>14790.575</v>
      </c>
      <c r="M79" s="39" t="n">
        <f aca="false">M80</f>
        <v>61513.3</v>
      </c>
      <c r="N79" s="18"/>
      <c r="O79" s="16"/>
      <c r="Q79" s="101"/>
      <c r="S79" s="101"/>
      <c r="T79" s="101"/>
      <c r="V79" s="101"/>
    </row>
    <row r="80" customFormat="false" ht="17.25" hidden="false" customHeight="true" outlineLevel="0" collapsed="false">
      <c r="A80" s="16"/>
      <c r="B80" s="16" t="s">
        <v>196</v>
      </c>
      <c r="C80" s="34" t="s">
        <v>40</v>
      </c>
      <c r="D80" s="34" t="s">
        <v>41</v>
      </c>
      <c r="E80" s="34" t="s">
        <v>42</v>
      </c>
      <c r="F80" s="34" t="s">
        <v>271</v>
      </c>
      <c r="G80" s="34" t="s">
        <v>256</v>
      </c>
      <c r="H80" s="39" t="n">
        <f aca="false">SUM(I80:L80)</f>
        <v>59162.3</v>
      </c>
      <c r="I80" s="39" t="n">
        <v>14790.575</v>
      </c>
      <c r="J80" s="39" t="n">
        <v>14790.575</v>
      </c>
      <c r="K80" s="39" t="n">
        <v>14790.575</v>
      </c>
      <c r="L80" s="39" t="n">
        <v>14790.575</v>
      </c>
      <c r="M80" s="39" t="n">
        <v>61513.3</v>
      </c>
      <c r="N80" s="18"/>
      <c r="O80" s="16"/>
      <c r="Q80" s="101"/>
      <c r="S80" s="101"/>
      <c r="T80" s="101"/>
      <c r="V80" s="101"/>
    </row>
    <row r="81" customFormat="false" ht="57.75" hidden="false" customHeight="true" outlineLevel="0" collapsed="false">
      <c r="A81" s="16"/>
      <c r="B81" s="16" t="s">
        <v>33</v>
      </c>
      <c r="C81" s="34"/>
      <c r="D81" s="34"/>
      <c r="E81" s="34"/>
      <c r="F81" s="34"/>
      <c r="G81" s="34"/>
      <c r="H81" s="39" t="n">
        <v>0</v>
      </c>
      <c r="I81" s="39" t="n">
        <v>0</v>
      </c>
      <c r="J81" s="39" t="n">
        <v>0</v>
      </c>
      <c r="K81" s="39" t="n">
        <v>0</v>
      </c>
      <c r="L81" s="39" t="n">
        <v>0</v>
      </c>
      <c r="M81" s="39" t="n">
        <v>0</v>
      </c>
      <c r="N81" s="18"/>
      <c r="O81" s="16"/>
      <c r="Q81" s="101"/>
      <c r="S81" s="101"/>
      <c r="T81" s="101"/>
      <c r="V81" s="101"/>
    </row>
    <row r="82" customFormat="false" ht="17.25" hidden="false" customHeight="true" outlineLevel="0" collapsed="false">
      <c r="A82" s="16" t="s">
        <v>272</v>
      </c>
      <c r="B82" s="40" t="s">
        <v>48</v>
      </c>
      <c r="C82" s="34"/>
      <c r="D82" s="34"/>
      <c r="E82" s="34"/>
      <c r="F82" s="34"/>
      <c r="G82" s="34"/>
      <c r="H82" s="36" t="n">
        <v>1</v>
      </c>
      <c r="I82" s="36" t="n">
        <v>1</v>
      </c>
      <c r="J82" s="36" t="n">
        <v>0</v>
      </c>
      <c r="K82" s="36" t="n">
        <v>0</v>
      </c>
      <c r="L82" s="36" t="n">
        <v>0</v>
      </c>
      <c r="M82" s="36" t="n">
        <v>1</v>
      </c>
      <c r="N82" s="18" t="s">
        <v>53</v>
      </c>
      <c r="O82" s="16" t="s">
        <v>273</v>
      </c>
      <c r="P82" s="32"/>
      <c r="Q82" s="129"/>
      <c r="R82" s="7"/>
      <c r="S82" s="32"/>
      <c r="T82" s="32"/>
      <c r="U82" s="7"/>
      <c r="V82" s="32"/>
      <c r="W82" s="7"/>
      <c r="X82" s="8"/>
      <c r="Y82" s="7"/>
      <c r="Z82" s="7"/>
    </row>
    <row r="83" customFormat="false" ht="17.25" hidden="false" customHeight="true" outlineLevel="0" collapsed="false">
      <c r="A83" s="16"/>
      <c r="B83" s="40" t="s">
        <v>25</v>
      </c>
      <c r="C83" s="34"/>
      <c r="D83" s="34"/>
      <c r="E83" s="34"/>
      <c r="F83" s="34"/>
      <c r="G83" s="34"/>
      <c r="H83" s="38" t="n">
        <v>5272.5</v>
      </c>
      <c r="I83" s="17" t="n">
        <v>5272.5</v>
      </c>
      <c r="J83" s="17" t="s">
        <v>26</v>
      </c>
      <c r="K83" s="17" t="s">
        <v>26</v>
      </c>
      <c r="L83" s="17" t="s">
        <v>26</v>
      </c>
      <c r="M83" s="38" t="n">
        <v>7331</v>
      </c>
      <c r="N83" s="18"/>
      <c r="O83" s="16"/>
      <c r="P83" s="32"/>
      <c r="Q83" s="129"/>
      <c r="R83" s="7"/>
      <c r="S83" s="32"/>
      <c r="T83" s="32"/>
      <c r="U83" s="7"/>
      <c r="V83" s="32"/>
      <c r="W83" s="7"/>
      <c r="X83" s="8"/>
      <c r="Y83" s="7"/>
      <c r="Z83" s="7"/>
    </row>
    <row r="84" customFormat="false" ht="17.25" hidden="false" customHeight="true" outlineLevel="0" collapsed="false">
      <c r="A84" s="16"/>
      <c r="B84" s="40" t="s">
        <v>27</v>
      </c>
      <c r="C84" s="34"/>
      <c r="D84" s="34"/>
      <c r="E84" s="34"/>
      <c r="F84" s="34"/>
      <c r="G84" s="34"/>
      <c r="H84" s="38" t="n">
        <f aca="false">H85+H86+H87+H88</f>
        <v>5272.5</v>
      </c>
      <c r="I84" s="38" t="n">
        <v>5272.5</v>
      </c>
      <c r="J84" s="38" t="n">
        <f aca="false">J85+J86+J87+J88</f>
        <v>0</v>
      </c>
      <c r="K84" s="38" t="n">
        <f aca="false">K85+K86+K87+K88</f>
        <v>0</v>
      </c>
      <c r="L84" s="38" t="n">
        <f aca="false">L85+L86+L87+L88</f>
        <v>0</v>
      </c>
      <c r="M84" s="38" t="n">
        <f aca="false">M85+M86+M87+M88</f>
        <v>7331</v>
      </c>
      <c r="N84" s="18"/>
      <c r="O84" s="16"/>
      <c r="P84" s="32"/>
      <c r="Q84" s="129"/>
      <c r="R84" s="7"/>
      <c r="S84" s="32"/>
      <c r="T84" s="32"/>
      <c r="U84" s="7"/>
      <c r="V84" s="32"/>
      <c r="W84" s="7"/>
      <c r="X84" s="8"/>
      <c r="Y84" s="7"/>
      <c r="Z84" s="7"/>
    </row>
    <row r="85" customFormat="false" ht="17.25" hidden="false" customHeight="true" outlineLevel="0" collapsed="false">
      <c r="A85" s="16"/>
      <c r="B85" s="40" t="s">
        <v>28</v>
      </c>
      <c r="C85" s="34"/>
      <c r="D85" s="34"/>
      <c r="E85" s="34"/>
      <c r="F85" s="34"/>
      <c r="G85" s="34"/>
      <c r="H85" s="38" t="n">
        <v>0</v>
      </c>
      <c r="I85" s="38" t="n">
        <v>0</v>
      </c>
      <c r="J85" s="38" t="n">
        <v>0</v>
      </c>
      <c r="K85" s="38" t="n">
        <v>0</v>
      </c>
      <c r="L85" s="38" t="n">
        <v>0</v>
      </c>
      <c r="M85" s="38" t="n">
        <v>0</v>
      </c>
      <c r="N85" s="18"/>
      <c r="O85" s="16"/>
      <c r="P85" s="32"/>
      <c r="Q85" s="129"/>
      <c r="R85" s="7"/>
      <c r="S85" s="32"/>
      <c r="T85" s="32"/>
      <c r="U85" s="7"/>
      <c r="V85" s="32"/>
      <c r="W85" s="7"/>
      <c r="X85" s="8"/>
      <c r="Y85" s="7"/>
      <c r="Z85" s="7"/>
    </row>
    <row r="86" customFormat="false" ht="17.25" hidden="false" customHeight="true" outlineLevel="0" collapsed="false">
      <c r="A86" s="16"/>
      <c r="B86" s="40" t="s">
        <v>45</v>
      </c>
      <c r="C86" s="34"/>
      <c r="D86" s="34"/>
      <c r="E86" s="34"/>
      <c r="F86" s="34"/>
      <c r="G86" s="34"/>
      <c r="H86" s="38" t="n">
        <v>0</v>
      </c>
      <c r="I86" s="38" t="n">
        <v>0</v>
      </c>
      <c r="J86" s="38" t="n">
        <v>0</v>
      </c>
      <c r="K86" s="38" t="n">
        <v>0</v>
      </c>
      <c r="L86" s="38" t="n">
        <v>0</v>
      </c>
      <c r="M86" s="38" t="n">
        <v>0</v>
      </c>
      <c r="N86" s="18"/>
      <c r="O86" s="16"/>
      <c r="P86" s="32"/>
      <c r="Q86" s="129"/>
      <c r="R86" s="7"/>
      <c r="S86" s="32"/>
      <c r="T86" s="32"/>
      <c r="U86" s="7"/>
      <c r="V86" s="32"/>
      <c r="W86" s="7"/>
      <c r="X86" s="8"/>
      <c r="Y86" s="7"/>
      <c r="Z86" s="7"/>
    </row>
    <row r="87" customFormat="false" ht="17.25" hidden="false" customHeight="true" outlineLevel="0" collapsed="false">
      <c r="A87" s="16"/>
      <c r="B87" s="40" t="s">
        <v>30</v>
      </c>
      <c r="C87" s="34"/>
      <c r="D87" s="34"/>
      <c r="E87" s="34"/>
      <c r="F87" s="34"/>
      <c r="G87" s="34"/>
      <c r="H87" s="39" t="n">
        <v>0</v>
      </c>
      <c r="I87" s="39" t="n">
        <v>0</v>
      </c>
      <c r="J87" s="39" t="n">
        <v>0</v>
      </c>
      <c r="K87" s="39" t="n">
        <v>0</v>
      </c>
      <c r="L87" s="39" t="n">
        <v>0</v>
      </c>
      <c r="M87" s="39" t="n">
        <v>0</v>
      </c>
      <c r="N87" s="18"/>
      <c r="O87" s="16"/>
      <c r="P87" s="32"/>
      <c r="Q87" s="129"/>
      <c r="R87" s="7"/>
      <c r="S87" s="32"/>
      <c r="T87" s="32"/>
      <c r="U87" s="7"/>
      <c r="V87" s="32"/>
      <c r="W87" s="7"/>
      <c r="X87" s="8"/>
      <c r="Y87" s="7"/>
      <c r="Z87" s="7"/>
    </row>
    <row r="88" customFormat="false" ht="17.25" hidden="false" customHeight="true" outlineLevel="0" collapsed="false">
      <c r="A88" s="16"/>
      <c r="B88" s="40" t="s">
        <v>31</v>
      </c>
      <c r="C88" s="34"/>
      <c r="D88" s="34"/>
      <c r="E88" s="34"/>
      <c r="F88" s="34"/>
      <c r="G88" s="34"/>
      <c r="H88" s="39" t="n">
        <f aca="false">H89</f>
        <v>5272.5</v>
      </c>
      <c r="I88" s="39" t="n">
        <v>5272.5</v>
      </c>
      <c r="J88" s="39" t="n">
        <f aca="false">J89</f>
        <v>0</v>
      </c>
      <c r="K88" s="39" t="n">
        <f aca="false">K89</f>
        <v>0</v>
      </c>
      <c r="L88" s="39" t="n">
        <f aca="false">L89</f>
        <v>0</v>
      </c>
      <c r="M88" s="39" t="n">
        <f aca="false">M89</f>
        <v>7331</v>
      </c>
      <c r="N88" s="18"/>
      <c r="O88" s="16"/>
      <c r="P88" s="32"/>
      <c r="Q88" s="129"/>
      <c r="R88" s="7"/>
      <c r="S88" s="32"/>
      <c r="T88" s="32"/>
      <c r="U88" s="7"/>
      <c r="V88" s="32"/>
      <c r="W88" s="7"/>
      <c r="X88" s="8"/>
      <c r="Y88" s="7"/>
      <c r="Z88" s="7"/>
    </row>
    <row r="89" customFormat="false" ht="66" hidden="false" customHeight="true" outlineLevel="0" collapsed="false">
      <c r="A89" s="16"/>
      <c r="B89" s="40" t="s">
        <v>32</v>
      </c>
      <c r="C89" s="34"/>
      <c r="D89" s="34"/>
      <c r="E89" s="34"/>
      <c r="F89" s="34"/>
      <c r="G89" s="34"/>
      <c r="H89" s="39" t="n">
        <v>5272.5</v>
      </c>
      <c r="I89" s="39" t="n">
        <v>5272.5</v>
      </c>
      <c r="J89" s="39"/>
      <c r="K89" s="39"/>
      <c r="L89" s="39"/>
      <c r="M89" s="39" t="n">
        <v>7331</v>
      </c>
      <c r="N89" s="18"/>
      <c r="O89" s="16"/>
      <c r="P89" s="32"/>
      <c r="Q89" s="129"/>
      <c r="R89" s="7"/>
      <c r="S89" s="32"/>
      <c r="T89" s="32"/>
      <c r="U89" s="7"/>
      <c r="V89" s="32"/>
      <c r="W89" s="7"/>
      <c r="X89" s="8"/>
      <c r="Y89" s="7"/>
      <c r="Z89" s="7"/>
    </row>
    <row r="90" customFormat="false" ht="17.25" hidden="false" customHeight="true" outlineLevel="0" collapsed="false">
      <c r="A90" s="16"/>
      <c r="B90" s="16" t="s">
        <v>33</v>
      </c>
      <c r="C90" s="34"/>
      <c r="D90" s="34"/>
      <c r="E90" s="34"/>
      <c r="F90" s="34"/>
      <c r="G90" s="34"/>
      <c r="H90" s="39" t="n">
        <v>0</v>
      </c>
      <c r="I90" s="39" t="n">
        <v>0</v>
      </c>
      <c r="J90" s="39" t="n">
        <v>0</v>
      </c>
      <c r="K90" s="39" t="n">
        <v>0</v>
      </c>
      <c r="L90" s="39" t="n">
        <v>0</v>
      </c>
      <c r="M90" s="39" t="n">
        <v>0</v>
      </c>
      <c r="N90" s="18"/>
      <c r="O90" s="16"/>
      <c r="P90" s="32"/>
      <c r="Q90" s="129"/>
      <c r="R90" s="7"/>
      <c r="S90" s="32"/>
      <c r="T90" s="32"/>
      <c r="U90" s="7"/>
      <c r="V90" s="32"/>
      <c r="W90" s="7"/>
      <c r="X90" s="8"/>
      <c r="Y90" s="7"/>
      <c r="Z90" s="7"/>
    </row>
    <row r="91" s="132" customFormat="true" ht="17.25" hidden="false" customHeight="true" outlineLevel="0" collapsed="false">
      <c r="A91" s="24" t="s">
        <v>274</v>
      </c>
      <c r="B91" s="24" t="s">
        <v>67</v>
      </c>
      <c r="C91" s="29"/>
      <c r="D91" s="29"/>
      <c r="E91" s="29"/>
      <c r="F91" s="29"/>
      <c r="G91" s="29"/>
      <c r="H91" s="130" t="n">
        <v>1</v>
      </c>
      <c r="I91" s="131" t="n">
        <v>0</v>
      </c>
      <c r="J91" s="131" t="n">
        <v>1</v>
      </c>
      <c r="K91" s="131" t="n">
        <v>0</v>
      </c>
      <c r="L91" s="131" t="n">
        <v>0</v>
      </c>
      <c r="M91" s="130" t="n">
        <v>1</v>
      </c>
      <c r="N91" s="27" t="s">
        <v>81</v>
      </c>
      <c r="O91" s="24" t="s">
        <v>275</v>
      </c>
      <c r="S91" s="101"/>
      <c r="T91" s="101"/>
      <c r="U91" s="9"/>
      <c r="V91" s="101"/>
    </row>
    <row r="92" s="132" customFormat="true" ht="17.25" hidden="false" customHeight="true" outlineLevel="0" collapsed="false">
      <c r="A92" s="24"/>
      <c r="B92" s="24" t="s">
        <v>25</v>
      </c>
      <c r="C92" s="29"/>
      <c r="D92" s="29"/>
      <c r="E92" s="29"/>
      <c r="F92" s="29"/>
      <c r="G92" s="29"/>
      <c r="H92" s="133" t="n">
        <v>670</v>
      </c>
      <c r="I92" s="18" t="s">
        <v>26</v>
      </c>
      <c r="J92" s="18" t="s">
        <v>26</v>
      </c>
      <c r="K92" s="18" t="s">
        <v>26</v>
      </c>
      <c r="L92" s="18" t="s">
        <v>26</v>
      </c>
      <c r="M92" s="133" t="n">
        <v>670</v>
      </c>
      <c r="N92" s="27"/>
      <c r="O92" s="24"/>
      <c r="S92" s="101"/>
      <c r="T92" s="101"/>
      <c r="U92" s="9"/>
      <c r="V92" s="101"/>
    </row>
    <row r="93" s="132" customFormat="true" ht="17.25" hidden="false" customHeight="true" outlineLevel="0" collapsed="false">
      <c r="A93" s="24"/>
      <c r="B93" s="23" t="s">
        <v>27</v>
      </c>
      <c r="C93" s="134"/>
      <c r="D93" s="134"/>
      <c r="E93" s="134"/>
      <c r="F93" s="135"/>
      <c r="G93" s="134"/>
      <c r="H93" s="136" t="n">
        <f aca="false">H94</f>
        <v>670</v>
      </c>
      <c r="I93" s="136" t="n">
        <f aca="false">I94</f>
        <v>0</v>
      </c>
      <c r="J93" s="136" t="n">
        <f aca="false">J94</f>
        <v>670</v>
      </c>
      <c r="K93" s="136" t="n">
        <f aca="false">K94</f>
        <v>0</v>
      </c>
      <c r="L93" s="136" t="n">
        <f aca="false">L94</f>
        <v>0</v>
      </c>
      <c r="M93" s="136" t="n">
        <f aca="false">M94</f>
        <v>670</v>
      </c>
      <c r="N93" s="27"/>
      <c r="O93" s="24"/>
      <c r="S93" s="101"/>
      <c r="T93" s="101"/>
      <c r="U93" s="9"/>
      <c r="V93" s="101"/>
    </row>
    <row r="94" s="132" customFormat="true" ht="17.25" hidden="false" customHeight="true" outlineLevel="0" collapsed="false">
      <c r="A94" s="24"/>
      <c r="B94" s="137" t="s">
        <v>45</v>
      </c>
      <c r="C94" s="29" t="s">
        <v>40</v>
      </c>
      <c r="D94" s="29" t="s">
        <v>41</v>
      </c>
      <c r="E94" s="29" t="s">
        <v>42</v>
      </c>
      <c r="F94" s="29" t="s">
        <v>276</v>
      </c>
      <c r="G94" s="29" t="s">
        <v>99</v>
      </c>
      <c r="H94" s="138" t="n">
        <v>670</v>
      </c>
      <c r="I94" s="45" t="n">
        <v>0</v>
      </c>
      <c r="J94" s="139" t="n">
        <v>670</v>
      </c>
      <c r="K94" s="140" t="n">
        <v>0</v>
      </c>
      <c r="L94" s="141" t="n">
        <v>0</v>
      </c>
      <c r="M94" s="138" t="n">
        <v>670</v>
      </c>
      <c r="N94" s="27"/>
      <c r="O94" s="24"/>
      <c r="S94" s="101"/>
      <c r="T94" s="101"/>
      <c r="U94" s="9"/>
      <c r="V94" s="101"/>
    </row>
    <row r="95" s="132" customFormat="true" ht="102" hidden="false" customHeight="true" outlineLevel="0" collapsed="false">
      <c r="A95" s="24"/>
      <c r="B95" s="137" t="s">
        <v>33</v>
      </c>
      <c r="C95" s="29"/>
      <c r="D95" s="29"/>
      <c r="E95" s="29"/>
      <c r="F95" s="29"/>
      <c r="G95" s="29"/>
      <c r="H95" s="138" t="n">
        <v>0</v>
      </c>
      <c r="I95" s="45" t="n">
        <v>0</v>
      </c>
      <c r="J95" s="139" t="n">
        <v>0</v>
      </c>
      <c r="K95" s="140" t="n">
        <v>0</v>
      </c>
      <c r="L95" s="141" t="n">
        <v>0</v>
      </c>
      <c r="M95" s="138" t="n">
        <v>0</v>
      </c>
      <c r="N95" s="27"/>
      <c r="O95" s="24"/>
      <c r="S95" s="101"/>
      <c r="T95" s="101"/>
      <c r="U95" s="9"/>
      <c r="V95" s="101"/>
    </row>
    <row r="96" customFormat="false" ht="17.25" hidden="false" customHeight="true" outlineLevel="0" collapsed="false">
      <c r="A96" s="24" t="s">
        <v>277</v>
      </c>
      <c r="B96" s="28" t="s">
        <v>189</v>
      </c>
      <c r="C96" s="29"/>
      <c r="D96" s="29"/>
      <c r="E96" s="29"/>
      <c r="F96" s="29"/>
      <c r="G96" s="29"/>
      <c r="H96" s="31" t="n">
        <f aca="false">H97+H99+H101+H102</f>
        <v>3121754.241</v>
      </c>
      <c r="I96" s="31" t="n">
        <f aca="false">I97+I99+I101+I102</f>
        <v>684773.595</v>
      </c>
      <c r="J96" s="31" t="n">
        <f aca="false">J97+J99+J101+J102</f>
        <v>783364.255</v>
      </c>
      <c r="K96" s="31" t="n">
        <f aca="false">K97+K99+K101+K102</f>
        <v>706560.915</v>
      </c>
      <c r="L96" s="31" t="n">
        <f aca="false">L97+L99+L101+L102</f>
        <v>947055.476</v>
      </c>
      <c r="M96" s="31" t="n">
        <f aca="false">M97+M99+M101+M102</f>
        <v>3155625</v>
      </c>
      <c r="N96" s="27"/>
      <c r="O96" s="16"/>
      <c r="S96" s="101"/>
      <c r="T96" s="101"/>
      <c r="V96" s="101"/>
    </row>
    <row r="97" customFormat="false" ht="17.25" hidden="false" customHeight="true" outlineLevel="0" collapsed="false">
      <c r="A97" s="24"/>
      <c r="B97" s="28" t="s">
        <v>28</v>
      </c>
      <c r="C97" s="29"/>
      <c r="D97" s="29"/>
      <c r="E97" s="29"/>
      <c r="F97" s="29"/>
      <c r="G97" s="29"/>
      <c r="H97" s="31" t="n">
        <f aca="false">H9</f>
        <v>201419.9</v>
      </c>
      <c r="I97" s="31" t="n">
        <f aca="false">I9</f>
        <v>0</v>
      </c>
      <c r="J97" s="31" t="n">
        <f aca="false">J9</f>
        <v>0</v>
      </c>
      <c r="K97" s="31" t="n">
        <f aca="false">K9</f>
        <v>0</v>
      </c>
      <c r="L97" s="31" t="n">
        <f aca="false">L9</f>
        <v>201419.9</v>
      </c>
      <c r="M97" s="31" t="n">
        <f aca="false">M9</f>
        <v>226661.6</v>
      </c>
      <c r="N97" s="27"/>
      <c r="O97" s="16"/>
      <c r="S97" s="101"/>
      <c r="T97" s="101"/>
      <c r="V97" s="101"/>
    </row>
    <row r="98" customFormat="false" ht="33" hidden="false" customHeight="true" outlineLevel="0" collapsed="false">
      <c r="A98" s="24"/>
      <c r="B98" s="28" t="s">
        <v>238</v>
      </c>
      <c r="C98" s="29"/>
      <c r="D98" s="29"/>
      <c r="E98" s="29"/>
      <c r="F98" s="29"/>
      <c r="G98" s="29"/>
      <c r="H98" s="31" t="n">
        <f aca="false">H10</f>
        <v>201419.9</v>
      </c>
      <c r="I98" s="31" t="n">
        <f aca="false">I10</f>
        <v>0</v>
      </c>
      <c r="J98" s="31" t="n">
        <f aca="false">J10</f>
        <v>0</v>
      </c>
      <c r="K98" s="31" t="n">
        <f aca="false">K10</f>
        <v>0</v>
      </c>
      <c r="L98" s="31" t="n">
        <f aca="false">L10</f>
        <v>201419.9</v>
      </c>
      <c r="M98" s="31" t="n">
        <f aca="false">M10</f>
        <v>226661.6</v>
      </c>
      <c r="N98" s="27"/>
      <c r="O98" s="16"/>
      <c r="S98" s="101"/>
      <c r="T98" s="101"/>
      <c r="V98" s="101"/>
    </row>
    <row r="99" customFormat="false" ht="17.25" hidden="false" customHeight="true" outlineLevel="0" collapsed="false">
      <c r="A99" s="24"/>
      <c r="B99" s="28" t="s">
        <v>45</v>
      </c>
      <c r="C99" s="29"/>
      <c r="D99" s="29"/>
      <c r="E99" s="29"/>
      <c r="F99" s="29"/>
      <c r="G99" s="29"/>
      <c r="H99" s="31" t="n">
        <f aca="false">H11+H94</f>
        <v>2915061.841</v>
      </c>
      <c r="I99" s="31" t="n">
        <f aca="false">I11+I94</f>
        <v>679501.095</v>
      </c>
      <c r="J99" s="31" t="n">
        <f aca="false">J11+J94</f>
        <v>783364.255</v>
      </c>
      <c r="K99" s="31" t="n">
        <f aca="false">K11+K94</f>
        <v>706560.915</v>
      </c>
      <c r="L99" s="31" t="n">
        <f aca="false">L11+L94</f>
        <v>745635.576</v>
      </c>
      <c r="M99" s="31" t="n">
        <f aca="false">M11+M94</f>
        <v>2921632.4</v>
      </c>
      <c r="N99" s="27"/>
      <c r="O99" s="16"/>
      <c r="S99" s="101"/>
      <c r="T99" s="101"/>
      <c r="U99" s="132"/>
      <c r="V99" s="101"/>
    </row>
    <row r="100" customFormat="false" ht="33" hidden="false" customHeight="true" outlineLevel="0" collapsed="false">
      <c r="A100" s="24"/>
      <c r="B100" s="28" t="s">
        <v>239</v>
      </c>
      <c r="C100" s="29"/>
      <c r="D100" s="29"/>
      <c r="E100" s="29"/>
      <c r="F100" s="29"/>
      <c r="G100" s="29"/>
      <c r="H100" s="31" t="n">
        <f aca="false">H12</f>
        <v>3083659.541</v>
      </c>
      <c r="I100" s="31" t="n">
        <f aca="false">I12</f>
        <v>670872.755</v>
      </c>
      <c r="J100" s="31" t="n">
        <f aca="false">J12</f>
        <v>774815.955</v>
      </c>
      <c r="K100" s="31" t="n">
        <f aca="false">K12</f>
        <v>698662.455</v>
      </c>
      <c r="L100" s="31" t="n">
        <f aca="false">L12</f>
        <v>939308.376</v>
      </c>
      <c r="M100" s="31" t="n">
        <f aca="false">M12</f>
        <v>3115471.8</v>
      </c>
      <c r="N100" s="27"/>
      <c r="O100" s="16"/>
      <c r="S100" s="101"/>
      <c r="T100" s="101"/>
      <c r="U100" s="132"/>
      <c r="V100" s="101"/>
    </row>
    <row r="101" customFormat="false" ht="17.25" hidden="false" customHeight="true" outlineLevel="0" collapsed="false">
      <c r="A101" s="24"/>
      <c r="B101" s="28" t="s">
        <v>30</v>
      </c>
      <c r="C101" s="29"/>
      <c r="D101" s="29"/>
      <c r="E101" s="29"/>
      <c r="F101" s="29"/>
      <c r="G101" s="29"/>
      <c r="H101" s="31" t="n">
        <f aca="false">H13</f>
        <v>0</v>
      </c>
      <c r="I101" s="31" t="n">
        <f aca="false">I13</f>
        <v>0</v>
      </c>
      <c r="J101" s="31" t="n">
        <f aca="false">J13</f>
        <v>0</v>
      </c>
      <c r="K101" s="31" t="n">
        <f aca="false">K13</f>
        <v>0</v>
      </c>
      <c r="L101" s="31" t="n">
        <f aca="false">L13</f>
        <v>0</v>
      </c>
      <c r="M101" s="31" t="n">
        <f aca="false">M13</f>
        <v>0</v>
      </c>
      <c r="N101" s="27"/>
      <c r="O101" s="16"/>
      <c r="S101" s="101"/>
      <c r="T101" s="101"/>
      <c r="U101" s="132"/>
      <c r="V101" s="101"/>
    </row>
    <row r="102" customFormat="false" ht="17.25" hidden="false" customHeight="true" outlineLevel="0" collapsed="false">
      <c r="A102" s="24"/>
      <c r="B102" s="28" t="s">
        <v>31</v>
      </c>
      <c r="C102" s="29"/>
      <c r="D102" s="29"/>
      <c r="E102" s="29"/>
      <c r="F102" s="29"/>
      <c r="G102" s="29"/>
      <c r="H102" s="31" t="n">
        <f aca="false">H14</f>
        <v>5272.5</v>
      </c>
      <c r="I102" s="31" t="n">
        <f aca="false">I14</f>
        <v>5272.5</v>
      </c>
      <c r="J102" s="31" t="n">
        <f aca="false">J14</f>
        <v>0</v>
      </c>
      <c r="K102" s="31" t="n">
        <f aca="false">K14</f>
        <v>0</v>
      </c>
      <c r="L102" s="31" t="n">
        <f aca="false">L14</f>
        <v>0</v>
      </c>
      <c r="M102" s="31" t="n">
        <f aca="false">M14</f>
        <v>7331</v>
      </c>
      <c r="N102" s="27"/>
      <c r="O102" s="16"/>
      <c r="S102" s="101"/>
      <c r="T102" s="101"/>
      <c r="U102" s="132"/>
      <c r="V102" s="101"/>
    </row>
    <row r="103" customFormat="false" ht="66" hidden="false" customHeight="true" outlineLevel="0" collapsed="false">
      <c r="A103" s="24"/>
      <c r="B103" s="28" t="s">
        <v>32</v>
      </c>
      <c r="C103" s="29"/>
      <c r="D103" s="29"/>
      <c r="E103" s="29"/>
      <c r="F103" s="29"/>
      <c r="G103" s="29"/>
      <c r="H103" s="31" t="n">
        <f aca="false">H15</f>
        <v>5272.5</v>
      </c>
      <c r="I103" s="31" t="n">
        <f aca="false">I15</f>
        <v>5272.5</v>
      </c>
      <c r="J103" s="31" t="n">
        <f aca="false">J15</f>
        <v>0</v>
      </c>
      <c r="K103" s="31" t="n">
        <f aca="false">K15</f>
        <v>0</v>
      </c>
      <c r="L103" s="31" t="n">
        <f aca="false">L15</f>
        <v>0</v>
      </c>
      <c r="M103" s="31" t="n">
        <f aca="false">M15</f>
        <v>7331</v>
      </c>
      <c r="N103" s="27"/>
      <c r="O103" s="16"/>
      <c r="S103" s="101"/>
      <c r="T103" s="101"/>
      <c r="U103" s="132"/>
      <c r="V103" s="101"/>
    </row>
    <row r="104" customFormat="false" ht="17.25" hidden="false" customHeight="true" outlineLevel="0" collapsed="false">
      <c r="A104" s="24"/>
      <c r="B104" s="28" t="s">
        <v>33</v>
      </c>
      <c r="C104" s="29"/>
      <c r="D104" s="29"/>
      <c r="E104" s="29"/>
      <c r="F104" s="29"/>
      <c r="G104" s="29"/>
      <c r="H104" s="31" t="n">
        <v>0</v>
      </c>
      <c r="I104" s="31" t="n">
        <v>0</v>
      </c>
      <c r="J104" s="31" t="n">
        <v>0</v>
      </c>
      <c r="K104" s="31" t="n">
        <v>0</v>
      </c>
      <c r="L104" s="31" t="n">
        <v>0</v>
      </c>
      <c r="M104" s="31" t="n">
        <v>0</v>
      </c>
      <c r="N104" s="27"/>
      <c r="O104" s="16"/>
      <c r="S104" s="101"/>
      <c r="T104" s="101"/>
      <c r="U104" s="132"/>
      <c r="V104" s="101"/>
    </row>
    <row r="105" customFormat="false" ht="17.25" hidden="false" customHeight="true" outlineLevel="0" collapsed="false">
      <c r="A105" s="24" t="s">
        <v>278</v>
      </c>
      <c r="B105" s="28" t="s">
        <v>189</v>
      </c>
      <c r="C105" s="29"/>
      <c r="D105" s="29"/>
      <c r="E105" s="29"/>
      <c r="F105" s="29"/>
      <c r="G105" s="29"/>
      <c r="H105" s="31" t="n">
        <f aca="false">H106+H108+H110+H111</f>
        <v>10404328.165</v>
      </c>
      <c r="I105" s="31" t="n">
        <f aca="false">I106+I108+I110+I111</f>
        <v>2442109.452</v>
      </c>
      <c r="J105" s="31" t="n">
        <f aca="false">J106+J108+J110+J111</f>
        <v>2727863.246</v>
      </c>
      <c r="K105" s="31" t="n">
        <f aca="false">K106+K108+K110+K111</f>
        <v>2547649.274</v>
      </c>
      <c r="L105" s="31" t="n">
        <f aca="false">L106+L108+L110+L111</f>
        <v>2686706.193</v>
      </c>
      <c r="M105" s="31" t="n">
        <f aca="false">M106+M108+M110+M111</f>
        <v>10500549.09</v>
      </c>
      <c r="N105" s="27"/>
      <c r="O105" s="16"/>
      <c r="S105" s="101"/>
      <c r="T105" s="101"/>
      <c r="V105" s="101"/>
    </row>
    <row r="106" customFormat="false" ht="17.25" hidden="false" customHeight="true" outlineLevel="0" collapsed="false">
      <c r="A106" s="24"/>
      <c r="B106" s="28" t="s">
        <v>28</v>
      </c>
      <c r="C106" s="29"/>
      <c r="D106" s="29"/>
      <c r="E106" s="29"/>
      <c r="F106" s="29"/>
      <c r="G106" s="29"/>
      <c r="H106" s="31" t="n">
        <f aca="false">'Ц.1 з.1.1'!H365+'Ц. 1 з.1.2 '!H94+'Ц. 1 з. 1.3'!H97</f>
        <v>4188912.1</v>
      </c>
      <c r="I106" s="31" t="n">
        <f aca="false">'Ц.1 з.1.1'!I365+'Ц. 1 з.1.2 '!I94+'Ц. 1 з. 1.3'!I97</f>
        <v>996873.06</v>
      </c>
      <c r="J106" s="31" t="n">
        <f aca="false">'Ц.1 з.1.1'!J365+'Ц. 1 з.1.2 '!J94+'Ц. 1 з. 1.3'!J97</f>
        <v>996873.06</v>
      </c>
      <c r="K106" s="31" t="n">
        <f aca="false">'Ц.1 з.1.1'!K365+'Ц. 1 з.1.2 '!K94+'Ц. 1 з. 1.3'!K97</f>
        <v>996873.06</v>
      </c>
      <c r="L106" s="31" t="n">
        <f aca="false">'Ц.1 з.1.1'!L365+'Ц. 1 з.1.2 '!L94+'Ц. 1 з. 1.3'!L97</f>
        <v>1198292.92</v>
      </c>
      <c r="M106" s="31" t="n">
        <f aca="false">'Ц.1 з.1.1'!M365+'Ц. 1 з.1.2 '!M94+'Ц. 1 з. 1.3'!M97</f>
        <v>4965557.3</v>
      </c>
      <c r="N106" s="27"/>
      <c r="O106" s="16"/>
      <c r="S106" s="101"/>
      <c r="T106" s="101"/>
      <c r="V106" s="101"/>
    </row>
    <row r="107" customFormat="false" ht="33" hidden="false" customHeight="true" outlineLevel="0" collapsed="false">
      <c r="A107" s="24"/>
      <c r="B107" s="28" t="s">
        <v>238</v>
      </c>
      <c r="C107" s="29"/>
      <c r="D107" s="29"/>
      <c r="E107" s="29"/>
      <c r="F107" s="29"/>
      <c r="G107" s="29"/>
      <c r="H107" s="31" t="n">
        <f aca="false">'Ц. 1 з. 1.3'!H98</f>
        <v>201419.9</v>
      </c>
      <c r="I107" s="31" t="n">
        <f aca="false">'Ц. 1 з. 1.3'!I98</f>
        <v>0</v>
      </c>
      <c r="J107" s="31" t="n">
        <f aca="false">'Ц. 1 з. 1.3'!J98</f>
        <v>0</v>
      </c>
      <c r="K107" s="31" t="n">
        <f aca="false">'Ц. 1 з. 1.3'!K98</f>
        <v>0</v>
      </c>
      <c r="L107" s="31" t="n">
        <f aca="false">'Ц. 1 з. 1.3'!L98</f>
        <v>201419.9</v>
      </c>
      <c r="M107" s="31" t="n">
        <f aca="false">'Ц. 1 з. 1.3'!M98</f>
        <v>226661.6</v>
      </c>
      <c r="N107" s="27"/>
      <c r="O107" s="16"/>
      <c r="S107" s="101"/>
      <c r="T107" s="101"/>
      <c r="V107" s="101"/>
    </row>
    <row r="108" customFormat="false" ht="17.25" hidden="false" customHeight="true" outlineLevel="0" collapsed="false">
      <c r="A108" s="24"/>
      <c r="B108" s="28" t="s">
        <v>45</v>
      </c>
      <c r="C108" s="29"/>
      <c r="D108" s="29"/>
      <c r="E108" s="29"/>
      <c r="F108" s="29"/>
      <c r="G108" s="29"/>
      <c r="H108" s="142" t="n">
        <f aca="false">'Ц.1 з.1.1'!H366+'Ц. 1 з.1.2 '!H92+'Ц. 1 з. 1.3'!H99</f>
        <v>6185441.935</v>
      </c>
      <c r="I108" s="142" t="n">
        <f aca="false">'Ц.1 з.1.1'!I366+'Ц. 1 з.1.2 '!I92+'Ц. 1 з. 1.3'!I99</f>
        <v>1416002.262</v>
      </c>
      <c r="J108" s="142" t="n">
        <f aca="false">'Ц.1 з.1.1'!J366+'Ц. 1 з.1.2 '!J92+'Ц. 1 з. 1.3'!J99</f>
        <v>1730250.186</v>
      </c>
      <c r="K108" s="142" t="n">
        <f aca="false">'Ц.1 з.1.1'!K366+'Ц. 1 з.1.2 '!K92+'Ц. 1 з. 1.3'!K99</f>
        <v>1550776.214</v>
      </c>
      <c r="L108" s="142" t="n">
        <f aca="false">'Ц.1 з.1.1'!L366+'Ц. 1 з.1.2 '!L92+'Ц. 1 з. 1.3'!L99</f>
        <v>1488413.273</v>
      </c>
      <c r="M108" s="142" t="n">
        <f aca="false">'Ц.1 з.1.1'!M366+'Ц. 1 з.1.2 '!M92+'Ц. 1 з. 1.3'!M99</f>
        <v>5508595.86</v>
      </c>
      <c r="N108" s="27"/>
      <c r="O108" s="16"/>
      <c r="S108" s="101"/>
      <c r="T108" s="101"/>
      <c r="V108" s="101"/>
    </row>
    <row r="109" customFormat="false" ht="33" hidden="false" customHeight="true" outlineLevel="0" collapsed="false">
      <c r="A109" s="24"/>
      <c r="B109" s="28" t="s">
        <v>239</v>
      </c>
      <c r="C109" s="29"/>
      <c r="D109" s="29"/>
      <c r="E109" s="29"/>
      <c r="F109" s="29"/>
      <c r="G109" s="29"/>
      <c r="H109" s="142" t="n">
        <f aca="false">H100+'Ц. 1 з.1.2 '!H93</f>
        <v>3214796.331</v>
      </c>
      <c r="I109" s="142" t="n">
        <f aca="false">I100+'Ц. 1 з.1.2 '!I93</f>
        <v>670872.755</v>
      </c>
      <c r="J109" s="142" t="n">
        <f aca="false">J100+'Ц. 1 з.1.2 '!J93</f>
        <v>905952.745</v>
      </c>
      <c r="K109" s="142" t="n">
        <f aca="false">K100+'Ц. 1 з.1.2 '!K93</f>
        <v>698662.455</v>
      </c>
      <c r="L109" s="142" t="n">
        <f aca="false">L100+'Ц. 1 з.1.2 '!L93</f>
        <v>939308.376</v>
      </c>
      <c r="M109" s="142" t="n">
        <f aca="false">M100+'Ц. 1 з.1.2 '!M93</f>
        <v>3246608.59</v>
      </c>
      <c r="N109" s="27"/>
      <c r="O109" s="16"/>
      <c r="S109" s="101"/>
      <c r="T109" s="101"/>
      <c r="V109" s="101"/>
    </row>
    <row r="110" customFormat="false" ht="17.25" hidden="false" customHeight="true" outlineLevel="0" collapsed="false">
      <c r="A110" s="24"/>
      <c r="B110" s="28" t="s">
        <v>30</v>
      </c>
      <c r="C110" s="29"/>
      <c r="D110" s="29"/>
      <c r="E110" s="29"/>
      <c r="F110" s="29"/>
      <c r="G110" s="29"/>
      <c r="H110" s="31" t="n">
        <f aca="false">'Ц.1 з.1.1'!H367+'Ц. 1 з.1.2 '!H95+'Ц. 1 з. 1.3'!H101</f>
        <v>11540</v>
      </c>
      <c r="I110" s="31" t="n">
        <f aca="false">'Ц.1 з.1.1'!I367+'Ц. 1 з.1.2 '!I95+'Ц. 1 з. 1.3'!I101</f>
        <v>10800</v>
      </c>
      <c r="J110" s="31" t="n">
        <f aca="false">'Ц.1 з.1.1'!J367+'Ц. 1 з.1.2 '!J95+'Ц. 1 з. 1.3'!J101</f>
        <v>740</v>
      </c>
      <c r="K110" s="31" t="n">
        <f aca="false">'Ц.1 з.1.1'!K367+'Ц. 1 з.1.2 '!K95+'Ц. 1 з. 1.3'!K101</f>
        <v>0</v>
      </c>
      <c r="L110" s="31" t="n">
        <f aca="false">'Ц.1 з.1.1'!L367+'Ц. 1 з.1.2 '!L95+'Ц. 1 з. 1.3'!L101</f>
        <v>0</v>
      </c>
      <c r="M110" s="31" t="n">
        <f aca="false">'Ц.1 з.1.1'!M367+'Ц. 1 з.1.2 '!M95+'Ц. 1 з. 1.3'!M101</f>
        <v>11540</v>
      </c>
      <c r="N110" s="27"/>
      <c r="O110" s="16"/>
      <c r="S110" s="101"/>
      <c r="T110" s="101"/>
      <c r="V110" s="101"/>
    </row>
    <row r="111" customFormat="false" ht="17.25" hidden="false" customHeight="true" outlineLevel="0" collapsed="false">
      <c r="A111" s="24"/>
      <c r="B111" s="28" t="s">
        <v>31</v>
      </c>
      <c r="C111" s="29"/>
      <c r="D111" s="29"/>
      <c r="E111" s="29"/>
      <c r="F111" s="29"/>
      <c r="G111" s="29"/>
      <c r="H111" s="31" t="n">
        <f aca="false">'Ц.1 з.1.1'!H368+'Ц. 1 з.1.2 '!H96+'Ц. 1 з. 1.3'!H102</f>
        <v>18434.13</v>
      </c>
      <c r="I111" s="31" t="n">
        <f aca="false">'Ц.1 з.1.1'!I368+'Ц. 1 з.1.2 '!I96+'Ц. 1 з. 1.3'!I102</f>
        <v>18434.13</v>
      </c>
      <c r="J111" s="31" t="n">
        <f aca="false">'Ц.1 з.1.1'!J368+'Ц. 1 з.1.2 '!J96+'Ц. 1 з. 1.3'!J102</f>
        <v>0</v>
      </c>
      <c r="K111" s="31" t="n">
        <f aca="false">'Ц.1 з.1.1'!K368+'Ц. 1 з.1.2 '!K96+'Ц. 1 з. 1.3'!K102</f>
        <v>0</v>
      </c>
      <c r="L111" s="31" t="n">
        <f aca="false">'Ц.1 з.1.1'!L368+'Ц. 1 з.1.2 '!L96+'Ц. 1 з. 1.3'!L102</f>
        <v>0</v>
      </c>
      <c r="M111" s="31" t="n">
        <f aca="false">'Ц.1 з.1.1'!M368+'Ц. 1 з.1.2 '!M96+'Ц. 1 з. 1.3'!M102</f>
        <v>14855.93</v>
      </c>
      <c r="N111" s="27"/>
      <c r="O111" s="16"/>
      <c r="S111" s="101"/>
      <c r="T111" s="101"/>
      <c r="V111" s="101"/>
    </row>
    <row r="112" customFormat="false" ht="66" hidden="false" customHeight="true" outlineLevel="0" collapsed="false">
      <c r="A112" s="24"/>
      <c r="B112" s="28" t="s">
        <v>32</v>
      </c>
      <c r="C112" s="143"/>
      <c r="D112" s="143"/>
      <c r="E112" s="143"/>
      <c r="F112" s="143"/>
      <c r="G112" s="143"/>
      <c r="H112" s="31" t="n">
        <f aca="false">'Ц.1 з.1.1'!H369+'Ц. 1 з. 1.3'!H103</f>
        <v>18434.13</v>
      </c>
      <c r="I112" s="31" t="n">
        <f aca="false">'Ц.1 з.1.1'!I369+'Ц. 1 з. 1.3'!I103</f>
        <v>18434.13</v>
      </c>
      <c r="J112" s="31" t="n">
        <f aca="false">'Ц.1 з.1.1'!J369+'Ц. 1 з. 1.3'!J103</f>
        <v>0</v>
      </c>
      <c r="K112" s="31" t="n">
        <f aca="false">'Ц.1 з.1.1'!K369+'Ц. 1 з. 1.3'!K103</f>
        <v>0</v>
      </c>
      <c r="L112" s="31" t="n">
        <f aca="false">'Ц.1 з.1.1'!L369+'Ц. 1 з. 1.3'!L103</f>
        <v>0</v>
      </c>
      <c r="M112" s="31" t="n">
        <f aca="false">'Ц.1 з.1.1'!M369+'Ц. 1 з. 1.3'!M103</f>
        <v>14855.93</v>
      </c>
      <c r="N112" s="27"/>
      <c r="O112" s="16"/>
      <c r="S112" s="101"/>
      <c r="T112" s="101"/>
      <c r="V112" s="101"/>
    </row>
    <row r="113" customFormat="false" ht="17.25" hidden="false" customHeight="true" outlineLevel="0" collapsed="false">
      <c r="A113" s="24"/>
      <c r="B113" s="28" t="s">
        <v>33</v>
      </c>
      <c r="C113" s="143"/>
      <c r="D113" s="143"/>
      <c r="E113" s="143"/>
      <c r="F113" s="143"/>
      <c r="G113" s="143"/>
      <c r="H113" s="31" t="n">
        <f aca="false">H104</f>
        <v>0</v>
      </c>
      <c r="I113" s="31" t="n">
        <f aca="false">I104</f>
        <v>0</v>
      </c>
      <c r="J113" s="31" t="n">
        <f aca="false">J104</f>
        <v>0</v>
      </c>
      <c r="K113" s="31" t="n">
        <f aca="false">K104</f>
        <v>0</v>
      </c>
      <c r="L113" s="31" t="n">
        <f aca="false">L104</f>
        <v>0</v>
      </c>
      <c r="M113" s="31" t="n">
        <f aca="false">M104</f>
        <v>0</v>
      </c>
      <c r="N113" s="27"/>
      <c r="O113" s="16"/>
      <c r="V113" s="101"/>
    </row>
    <row r="114" customFormat="false" ht="69.95" hidden="false" customHeight="true" outlineLevel="0" collapsed="false">
      <c r="N114" s="144"/>
      <c r="V114" s="101"/>
    </row>
    <row r="115" customFormat="false" ht="69.95" hidden="false" customHeight="true" outlineLevel="0" collapsed="false">
      <c r="H115" s="121"/>
      <c r="I115" s="121"/>
      <c r="J115" s="121"/>
      <c r="K115" s="121"/>
      <c r="L115" s="121"/>
      <c r="M115" s="121"/>
      <c r="V115" s="101"/>
    </row>
    <row r="116" customFormat="false" ht="69.95" hidden="false" customHeight="true" outlineLevel="0" collapsed="false">
      <c r="H116" s="121"/>
      <c r="I116" s="119"/>
      <c r="J116" s="119"/>
      <c r="K116" s="119"/>
      <c r="L116" s="119"/>
      <c r="M116" s="121"/>
      <c r="V116" s="101"/>
    </row>
    <row r="117" customFormat="false" ht="69.95" hidden="false" customHeight="true" outlineLevel="0" collapsed="false">
      <c r="H117" s="121"/>
      <c r="I117" s="121"/>
      <c r="J117" s="121"/>
      <c r="K117" s="121"/>
      <c r="L117" s="121"/>
      <c r="M117" s="121"/>
      <c r="V117" s="101"/>
    </row>
    <row r="118" customFormat="false" ht="69.95" hidden="false" customHeight="true" outlineLevel="0" collapsed="false">
      <c r="H118" s="121"/>
      <c r="I118" s="119"/>
      <c r="J118" s="119"/>
      <c r="K118" s="119"/>
      <c r="L118" s="119"/>
      <c r="M118" s="121"/>
      <c r="V118" s="101"/>
    </row>
    <row r="119" customFormat="false" ht="69.95" hidden="false" customHeight="true" outlineLevel="0" collapsed="false">
      <c r="H119" s="121"/>
      <c r="I119" s="121"/>
      <c r="J119" s="121"/>
      <c r="K119" s="121"/>
      <c r="L119" s="121"/>
      <c r="M119" s="121"/>
      <c r="V119" s="101"/>
    </row>
    <row r="120" customFormat="false" ht="69.95" hidden="false" customHeight="true" outlineLevel="0" collapsed="false">
      <c r="H120" s="121"/>
      <c r="I120" s="121"/>
      <c r="J120" s="121"/>
      <c r="K120" s="121"/>
      <c r="L120" s="121"/>
      <c r="M120" s="121"/>
    </row>
    <row r="121" customFormat="false" ht="69.95" hidden="false" customHeight="true" outlineLevel="0" collapsed="false">
      <c r="H121" s="121"/>
      <c r="I121" s="121"/>
      <c r="J121" s="121"/>
      <c r="K121" s="121"/>
      <c r="L121" s="121"/>
      <c r="M121" s="121"/>
    </row>
    <row r="122" customFormat="false" ht="69.95" hidden="false" customHeight="true" outlineLevel="0" collapsed="false">
      <c r="H122" s="121"/>
      <c r="I122" s="121"/>
      <c r="J122" s="121"/>
      <c r="K122" s="121"/>
      <c r="L122" s="121"/>
      <c r="M122" s="121"/>
    </row>
    <row r="123" customFormat="false" ht="69.95" hidden="false" customHeight="true" outlineLevel="0" collapsed="false">
      <c r="H123" s="145"/>
      <c r="I123" s="146"/>
      <c r="J123" s="146"/>
      <c r="K123" s="146"/>
      <c r="L123" s="146"/>
      <c r="M123" s="145"/>
    </row>
    <row r="124" customFormat="false" ht="69.95" hidden="false" customHeight="true" outlineLevel="0" collapsed="false">
      <c r="H124" s="145"/>
      <c r="I124" s="145"/>
      <c r="J124" s="145"/>
      <c r="K124" s="145"/>
      <c r="L124" s="145"/>
      <c r="M124" s="145"/>
    </row>
    <row r="125" customFormat="false" ht="69.95" hidden="false" customHeight="true" outlineLevel="0" collapsed="false">
      <c r="H125" s="145"/>
      <c r="I125" s="145"/>
      <c r="J125" s="145"/>
      <c r="K125" s="145"/>
      <c r="L125" s="145"/>
      <c r="M125" s="145"/>
    </row>
    <row r="126" customFormat="false" ht="69.95" hidden="false" customHeight="true" outlineLevel="0" collapsed="false">
      <c r="H126" s="145"/>
      <c r="I126" s="145"/>
      <c r="J126" s="145"/>
      <c r="K126" s="145"/>
      <c r="L126" s="145"/>
      <c r="M126" s="145"/>
    </row>
    <row r="127" customFormat="false" ht="69.95" hidden="false" customHeight="true" outlineLevel="0" collapsed="false">
      <c r="H127" s="145"/>
      <c r="I127" s="145"/>
      <c r="J127" s="145"/>
      <c r="K127" s="145"/>
      <c r="L127" s="145"/>
      <c r="M127" s="145"/>
    </row>
    <row r="128" customFormat="false" ht="69.95" hidden="false" customHeight="true" outlineLevel="0" collapsed="false">
      <c r="H128" s="145"/>
      <c r="I128" s="145"/>
      <c r="J128" s="145"/>
      <c r="K128" s="145"/>
      <c r="L128" s="145"/>
      <c r="M128" s="145"/>
    </row>
    <row r="129" customFormat="false" ht="69.95" hidden="false" customHeight="true" outlineLevel="0" collapsed="false">
      <c r="H129" s="145"/>
      <c r="I129" s="145"/>
      <c r="J129" s="145"/>
      <c r="K129" s="145"/>
      <c r="L129" s="145"/>
      <c r="M129" s="145"/>
    </row>
    <row r="130" customFormat="false" ht="69.95" hidden="false" customHeight="true" outlineLevel="0" collapsed="false">
      <c r="H130" s="145"/>
      <c r="I130" s="145"/>
      <c r="J130" s="145"/>
      <c r="K130" s="145"/>
      <c r="L130" s="145"/>
      <c r="M130" s="145"/>
    </row>
    <row r="131" customFormat="false" ht="69.95" hidden="false" customHeight="true" outlineLevel="0" collapsed="false">
      <c r="I131" s="89"/>
      <c r="J131" s="89"/>
      <c r="K131" s="89"/>
      <c r="L131" s="89"/>
    </row>
    <row r="132" customFormat="false" ht="69.95" hidden="false" customHeight="true" outlineLevel="0" collapsed="false">
      <c r="I132" s="89"/>
      <c r="J132" s="89"/>
      <c r="K132" s="89"/>
      <c r="L132" s="89"/>
    </row>
    <row r="133" customFormat="false" ht="69.95" hidden="false" customHeight="true" outlineLevel="0" collapsed="false">
      <c r="I133" s="89"/>
      <c r="J133" s="89"/>
      <c r="K133" s="89"/>
      <c r="L133" s="89"/>
    </row>
    <row r="134" customFormat="false" ht="69.95" hidden="false" customHeight="true" outlineLevel="0" collapsed="false">
      <c r="I134" s="89"/>
      <c r="J134" s="89"/>
      <c r="K134" s="89"/>
      <c r="L134" s="89"/>
    </row>
    <row r="135" customFormat="false" ht="69.95" hidden="false" customHeight="true" outlineLevel="0" collapsed="false">
      <c r="I135" s="89"/>
      <c r="J135" s="89"/>
      <c r="K135" s="89"/>
      <c r="L135" s="89"/>
    </row>
    <row r="136" customFormat="false" ht="69.95" hidden="false" customHeight="true" outlineLevel="0" collapsed="false">
      <c r="I136" s="89"/>
      <c r="J136" s="89"/>
      <c r="K136" s="89"/>
      <c r="L136" s="89"/>
    </row>
    <row r="137" customFormat="false" ht="69.95" hidden="false" customHeight="true" outlineLevel="0" collapsed="false">
      <c r="I137" s="89"/>
      <c r="J137" s="89"/>
      <c r="K137" s="89"/>
      <c r="L137" s="89"/>
    </row>
    <row r="138" customFormat="false" ht="69.95" hidden="false" customHeight="true" outlineLevel="0" collapsed="false">
      <c r="I138" s="89"/>
      <c r="J138" s="89"/>
      <c r="K138" s="89"/>
      <c r="L138" s="89"/>
    </row>
    <row r="141" customFormat="false" ht="69.95" hidden="false" customHeight="true" outlineLevel="0" collapsed="false">
      <c r="H141" s="86"/>
      <c r="I141" s="86"/>
      <c r="J141" s="86"/>
      <c r="K141" s="86"/>
      <c r="L141" s="86"/>
      <c r="M141" s="86"/>
    </row>
  </sheetData>
  <autoFilter ref="A3:V112"/>
  <mergeCells count="49">
    <mergeCell ref="A1:A2"/>
    <mergeCell ref="B1:B2"/>
    <mergeCell ref="C1:G1"/>
    <mergeCell ref="H1:H2"/>
    <mergeCell ref="I1:L1"/>
    <mergeCell ref="M1:M2"/>
    <mergeCell ref="N1:N2"/>
    <mergeCell ref="O1:O2"/>
    <mergeCell ref="A4:O4"/>
    <mergeCell ref="A5:O5"/>
    <mergeCell ref="A6:A16"/>
    <mergeCell ref="N6:N16"/>
    <mergeCell ref="O6:O16"/>
    <mergeCell ref="A17:A24"/>
    <mergeCell ref="N17:N24"/>
    <mergeCell ref="O17:O24"/>
    <mergeCell ref="A25:A33"/>
    <mergeCell ref="N25:N33"/>
    <mergeCell ref="O25:O33"/>
    <mergeCell ref="A34:A42"/>
    <mergeCell ref="N34:N42"/>
    <mergeCell ref="O34:O42"/>
    <mergeCell ref="A43:A53"/>
    <mergeCell ref="N43:N53"/>
    <mergeCell ref="O43:O53"/>
    <mergeCell ref="A54:A61"/>
    <mergeCell ref="N54:N61"/>
    <mergeCell ref="O54:O61"/>
    <mergeCell ref="A62:A69"/>
    <mergeCell ref="N62:N69"/>
    <mergeCell ref="O62:O69"/>
    <mergeCell ref="A70:A75"/>
    <mergeCell ref="N70:N75"/>
    <mergeCell ref="O70:O75"/>
    <mergeCell ref="A76:A81"/>
    <mergeCell ref="N76:N81"/>
    <mergeCell ref="O76:O81"/>
    <mergeCell ref="A82:A90"/>
    <mergeCell ref="N82:N90"/>
    <mergeCell ref="O82:O90"/>
    <mergeCell ref="A91:A95"/>
    <mergeCell ref="N91:N95"/>
    <mergeCell ref="O91:O95"/>
    <mergeCell ref="A96:A104"/>
    <mergeCell ref="N96:N104"/>
    <mergeCell ref="O96:O104"/>
    <mergeCell ref="A105:A113"/>
    <mergeCell ref="N105:N113"/>
    <mergeCell ref="O105:O11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IV16384"/>
    </sheetView>
  </sheetViews>
  <sheetFormatPr defaultColWidth="9.13671875" defaultRowHeight="69.95" zeroHeight="false" outlineLevelRow="0" outlineLevelCol="0"/>
  <cols>
    <col collapsed="false" customWidth="true" hidden="false" outlineLevel="0" max="1" min="1" style="6" width="42.99"/>
    <col collapsed="false" customWidth="true" hidden="false" outlineLevel="0" max="2" min="2" style="94" width="32.56"/>
    <col collapsed="false" customWidth="true" hidden="false" outlineLevel="0" max="3" min="3" style="147" width="7.42"/>
    <col collapsed="false" customWidth="true" hidden="false" outlineLevel="0" max="4" min="4" style="147" width="5.71"/>
    <col collapsed="false" customWidth="true" hidden="false" outlineLevel="0" max="5" min="5" style="147" width="5.85"/>
    <col collapsed="false" customWidth="true" hidden="false" outlineLevel="0" max="6" min="6" style="147" width="16.84"/>
    <col collapsed="false" customWidth="true" hidden="false" outlineLevel="0" max="7" min="7" style="147" width="6.7"/>
    <col collapsed="false" customWidth="true" hidden="false" outlineLevel="0" max="8" min="8" style="6" width="13.99"/>
    <col collapsed="false" customWidth="true" hidden="false" outlineLevel="0" max="12" min="9" style="6" width="14.7"/>
    <col collapsed="false" customWidth="true" hidden="false" outlineLevel="0" max="13" min="13" style="6" width="13.85"/>
    <col collapsed="false" customWidth="true" hidden="false" outlineLevel="0" max="14" min="14" style="148" width="15.7"/>
    <col collapsed="false" customWidth="true" hidden="false" outlineLevel="0" max="15" min="15" style="6" width="40.42"/>
    <col collapsed="false" customWidth="true" hidden="false" outlineLevel="0" max="16" min="16" style="6" width="14.56"/>
    <col collapsed="false" customWidth="true" hidden="false" outlineLevel="0" max="17" min="17" style="9" width="15.28"/>
    <col collapsed="false" customWidth="false" hidden="false" outlineLevel="0" max="20" min="18" style="9" width="9.14"/>
    <col collapsed="false" customWidth="true" hidden="false" outlineLevel="0" max="21" min="21" style="9" width="11.28"/>
    <col collapsed="false" customWidth="true" hidden="false" outlineLevel="0" max="22" min="22" style="9" width="12.14"/>
    <col collapsed="false" customWidth="false" hidden="false" outlineLevel="0" max="257" min="23" style="9" width="9.14"/>
  </cols>
  <sheetData>
    <row r="1" customFormat="false" ht="10.5" hidden="false" customHeight="true" outlineLevel="0" collapsed="false">
      <c r="O1" s="15"/>
    </row>
    <row r="2" customFormat="false" ht="10.5" hidden="false" customHeight="true" outlineLevel="0" collapsed="false">
      <c r="H2" s="89"/>
      <c r="I2" s="89"/>
      <c r="J2" s="89"/>
      <c r="K2" s="89"/>
      <c r="L2" s="89"/>
      <c r="M2" s="89"/>
      <c r="O2" s="15"/>
    </row>
    <row r="3" customFormat="false" ht="31.5" hidden="false" customHeight="true" outlineLevel="0" collapsed="false">
      <c r="A3" s="18" t="s">
        <v>2</v>
      </c>
      <c r="B3" s="18" t="s">
        <v>3</v>
      </c>
      <c r="C3" s="21" t="s">
        <v>4</v>
      </c>
      <c r="D3" s="21"/>
      <c r="E3" s="21"/>
      <c r="F3" s="21"/>
      <c r="G3" s="21"/>
      <c r="H3" s="18" t="s">
        <v>5</v>
      </c>
      <c r="I3" s="18" t="s">
        <v>6</v>
      </c>
      <c r="J3" s="18"/>
      <c r="K3" s="18"/>
      <c r="L3" s="18"/>
      <c r="M3" s="18" t="s">
        <v>7</v>
      </c>
      <c r="N3" s="18" t="s">
        <v>8</v>
      </c>
      <c r="O3" s="18" t="s">
        <v>279</v>
      </c>
    </row>
    <row r="4" customFormat="false" ht="31.5" hidden="false" customHeight="true" outlineLevel="0" collapsed="false">
      <c r="A4" s="18"/>
      <c r="B4" s="18"/>
      <c r="C4" s="21" t="s">
        <v>10</v>
      </c>
      <c r="D4" s="17" t="s">
        <v>11</v>
      </c>
      <c r="E4" s="17" t="s">
        <v>12</v>
      </c>
      <c r="F4" s="21" t="s">
        <v>13</v>
      </c>
      <c r="G4" s="21" t="s">
        <v>14</v>
      </c>
      <c r="H4" s="18"/>
      <c r="I4" s="18" t="s">
        <v>15</v>
      </c>
      <c r="J4" s="18" t="s">
        <v>16</v>
      </c>
      <c r="K4" s="18" t="s">
        <v>17</v>
      </c>
      <c r="L4" s="18" t="s">
        <v>18</v>
      </c>
      <c r="M4" s="18"/>
      <c r="N4" s="18"/>
      <c r="O4" s="18"/>
    </row>
    <row r="5" s="95" customFormat="true" ht="22.5" hidden="false" customHeight="true" outlineLevel="0" collapsed="false">
      <c r="A5" s="17" t="n">
        <v>1</v>
      </c>
      <c r="B5" s="17" t="n">
        <v>2</v>
      </c>
      <c r="C5" s="17" t="n">
        <v>3</v>
      </c>
      <c r="D5" s="17" t="n">
        <v>4</v>
      </c>
      <c r="E5" s="17" t="n">
        <v>5</v>
      </c>
      <c r="F5" s="17" t="n">
        <v>6</v>
      </c>
      <c r="G5" s="17" t="n">
        <v>7</v>
      </c>
      <c r="H5" s="17" t="n">
        <v>8</v>
      </c>
      <c r="I5" s="17" t="n">
        <v>9</v>
      </c>
      <c r="J5" s="17" t="n">
        <v>10</v>
      </c>
      <c r="K5" s="17" t="n">
        <v>11</v>
      </c>
      <c r="L5" s="17" t="n">
        <v>12</v>
      </c>
      <c r="M5" s="17" t="n">
        <v>13</v>
      </c>
      <c r="N5" s="17" t="n">
        <v>14</v>
      </c>
      <c r="O5" s="17" t="n">
        <v>15</v>
      </c>
      <c r="P5" s="149"/>
    </row>
    <row r="6" customFormat="false" ht="24.75" hidden="false" customHeight="true" outlineLevel="0" collapsed="false">
      <c r="A6" s="150" t="s">
        <v>280</v>
      </c>
      <c r="B6" s="150"/>
      <c r="C6" s="150"/>
      <c r="D6" s="150"/>
      <c r="E6" s="150"/>
      <c r="F6" s="150"/>
      <c r="G6" s="150"/>
      <c r="H6" s="150"/>
      <c r="I6" s="150"/>
      <c r="J6" s="150"/>
      <c r="K6" s="150"/>
      <c r="L6" s="150"/>
      <c r="M6" s="150"/>
      <c r="N6" s="150"/>
      <c r="O6" s="150"/>
    </row>
    <row r="7" customFormat="false" ht="42.75" hidden="false" customHeight="true" outlineLevel="0" collapsed="false">
      <c r="A7" s="151" t="s">
        <v>281</v>
      </c>
      <c r="B7" s="151"/>
      <c r="C7" s="151"/>
      <c r="D7" s="151"/>
      <c r="E7" s="151"/>
      <c r="F7" s="151"/>
      <c r="G7" s="151"/>
      <c r="H7" s="151"/>
      <c r="I7" s="151"/>
      <c r="J7" s="151"/>
      <c r="K7" s="151"/>
      <c r="L7" s="151"/>
      <c r="M7" s="151"/>
      <c r="N7" s="151"/>
      <c r="O7" s="151"/>
    </row>
    <row r="8" customFormat="false" ht="33" hidden="false" customHeight="true" outlineLevel="0" collapsed="false">
      <c r="A8" s="24" t="s">
        <v>282</v>
      </c>
      <c r="B8" s="23" t="s">
        <v>22</v>
      </c>
      <c r="C8" s="25"/>
      <c r="D8" s="25"/>
      <c r="E8" s="25"/>
      <c r="F8" s="25"/>
      <c r="G8" s="25"/>
      <c r="H8" s="27"/>
      <c r="I8" s="27"/>
      <c r="J8" s="27"/>
      <c r="K8" s="27"/>
      <c r="L8" s="27"/>
      <c r="M8" s="27"/>
      <c r="N8" s="27" t="s">
        <v>111</v>
      </c>
      <c r="O8" s="24" t="s">
        <v>283</v>
      </c>
    </row>
    <row r="9" customFormat="false" ht="17.25" hidden="false" customHeight="true" outlineLevel="0" collapsed="false">
      <c r="A9" s="24"/>
      <c r="B9" s="23" t="s">
        <v>25</v>
      </c>
      <c r="C9" s="25"/>
      <c r="D9" s="25"/>
      <c r="E9" s="25"/>
      <c r="F9" s="25"/>
      <c r="G9" s="25"/>
      <c r="H9" s="27"/>
      <c r="I9" s="27" t="s">
        <v>26</v>
      </c>
      <c r="J9" s="27" t="s">
        <v>26</v>
      </c>
      <c r="K9" s="27" t="s">
        <v>26</v>
      </c>
      <c r="L9" s="27" t="s">
        <v>26</v>
      </c>
      <c r="M9" s="27"/>
      <c r="N9" s="27"/>
      <c r="O9" s="24"/>
    </row>
    <row r="10" customFormat="false" ht="17.25" hidden="false" customHeight="true" outlineLevel="0" collapsed="false">
      <c r="A10" s="24"/>
      <c r="B10" s="24" t="s">
        <v>27</v>
      </c>
      <c r="C10" s="29"/>
      <c r="D10" s="29"/>
      <c r="E10" s="29"/>
      <c r="F10" s="29"/>
      <c r="G10" s="29"/>
      <c r="H10" s="45" t="n">
        <f aca="false">H11+H13+H14+H15</f>
        <v>11293.06</v>
      </c>
      <c r="I10" s="45" t="n">
        <f aca="false">I11+I13+I14+I15</f>
        <v>2503.45</v>
      </c>
      <c r="J10" s="45" t="n">
        <f aca="false">J11+J13+J14+J15</f>
        <v>3543</v>
      </c>
      <c r="K10" s="45" t="n">
        <f aca="false">K11+K13+K14+K15</f>
        <v>3544.16</v>
      </c>
      <c r="L10" s="45" t="n">
        <f aca="false">L11+L13+L14+L15</f>
        <v>1702.45</v>
      </c>
      <c r="M10" s="45" t="n">
        <f aca="false">M11+M13+M14+M15</f>
        <v>11293.06</v>
      </c>
      <c r="N10" s="27"/>
      <c r="O10" s="24"/>
      <c r="Q10" s="101"/>
      <c r="S10" s="101"/>
      <c r="T10" s="101"/>
      <c r="V10" s="101"/>
    </row>
    <row r="11" customFormat="false" ht="33" hidden="false" customHeight="true" outlineLevel="0" collapsed="false">
      <c r="A11" s="24"/>
      <c r="B11" s="24" t="s">
        <v>284</v>
      </c>
      <c r="C11" s="29"/>
      <c r="D11" s="29"/>
      <c r="E11" s="29"/>
      <c r="F11" s="29"/>
      <c r="G11" s="29"/>
      <c r="H11" s="45" t="n">
        <f aca="false">H20+H21+H29+H37+H46+H54</f>
        <v>11293.06</v>
      </c>
      <c r="I11" s="45" t="n">
        <f aca="false">I20+I21+I29+I37+I46+I54</f>
        <v>2503.45</v>
      </c>
      <c r="J11" s="45" t="n">
        <f aca="false">J20+J21+J29+J37+J46+J54</f>
        <v>3543</v>
      </c>
      <c r="K11" s="45" t="n">
        <f aca="false">K20+K21+K29+K37+K46+K54</f>
        <v>3544.16</v>
      </c>
      <c r="L11" s="45" t="n">
        <f aca="false">L20+L21+L29+L37+L46+L54</f>
        <v>1702.45</v>
      </c>
      <c r="M11" s="45" t="n">
        <f aca="false">M20+M21+M29+M37+M46+M54</f>
        <v>11293.06</v>
      </c>
      <c r="N11" s="27"/>
      <c r="O11" s="24"/>
      <c r="Q11" s="101"/>
      <c r="S11" s="101"/>
      <c r="T11" s="101"/>
      <c r="V11" s="101"/>
    </row>
    <row r="12" customFormat="false" ht="17.25" hidden="false" customHeight="true" outlineLevel="0" collapsed="false">
      <c r="A12" s="24"/>
      <c r="B12" s="24" t="s">
        <v>285</v>
      </c>
      <c r="C12" s="29"/>
      <c r="D12" s="29"/>
      <c r="E12" s="29"/>
      <c r="F12" s="29"/>
      <c r="G12" s="29"/>
      <c r="H12" s="45" t="n">
        <f aca="false">H38</f>
        <v>0</v>
      </c>
      <c r="I12" s="45" t="n">
        <f aca="false">I38</f>
        <v>0</v>
      </c>
      <c r="J12" s="45" t="n">
        <f aca="false">J38</f>
        <v>0</v>
      </c>
      <c r="K12" s="45" t="n">
        <f aca="false">K38</f>
        <v>0</v>
      </c>
      <c r="L12" s="45" t="n">
        <f aca="false">L38</f>
        <v>0</v>
      </c>
      <c r="M12" s="45" t="n">
        <f aca="false">M38</f>
        <v>0</v>
      </c>
      <c r="N12" s="27"/>
      <c r="O12" s="24"/>
      <c r="Q12" s="101"/>
      <c r="S12" s="101"/>
      <c r="T12" s="101"/>
      <c r="V12" s="101"/>
    </row>
    <row r="13" customFormat="false" ht="17.25" hidden="false" customHeight="true" outlineLevel="0" collapsed="false">
      <c r="A13" s="24"/>
      <c r="B13" s="24" t="s">
        <v>197</v>
      </c>
      <c r="C13" s="29"/>
      <c r="D13" s="29"/>
      <c r="E13" s="29"/>
      <c r="F13" s="29"/>
      <c r="G13" s="29"/>
      <c r="H13" s="45" t="n">
        <f aca="false">H22+H30+H39+H47</f>
        <v>0</v>
      </c>
      <c r="I13" s="45" t="n">
        <f aca="false">I22+I30+I39+I47</f>
        <v>0</v>
      </c>
      <c r="J13" s="45" t="n">
        <f aca="false">J22+J30+J39+J47</f>
        <v>0</v>
      </c>
      <c r="K13" s="45" t="n">
        <f aca="false">K22+K30+K39+K47</f>
        <v>0</v>
      </c>
      <c r="L13" s="45" t="n">
        <f aca="false">L22+L30+L39+L47</f>
        <v>0</v>
      </c>
      <c r="M13" s="45" t="n">
        <f aca="false">M22+M30+M39+M47</f>
        <v>0</v>
      </c>
      <c r="N13" s="27"/>
      <c r="O13" s="24"/>
      <c r="Q13" s="101"/>
      <c r="S13" s="101"/>
      <c r="T13" s="101"/>
      <c r="V13" s="101"/>
    </row>
    <row r="14" customFormat="false" ht="17.25" hidden="false" customHeight="true" outlineLevel="0" collapsed="false">
      <c r="A14" s="24"/>
      <c r="B14" s="24" t="s">
        <v>198</v>
      </c>
      <c r="C14" s="29"/>
      <c r="D14" s="29"/>
      <c r="E14" s="29"/>
      <c r="F14" s="29"/>
      <c r="G14" s="29"/>
      <c r="H14" s="45" t="n">
        <f aca="false">H23+H31+H40+H48</f>
        <v>0</v>
      </c>
      <c r="I14" s="45" t="n">
        <f aca="false">I23+I31+I40+I48</f>
        <v>0</v>
      </c>
      <c r="J14" s="45" t="n">
        <f aca="false">J23+J31+J40+J48</f>
        <v>0</v>
      </c>
      <c r="K14" s="45" t="n">
        <f aca="false">K23+K31+K40+K48</f>
        <v>0</v>
      </c>
      <c r="L14" s="45" t="n">
        <f aca="false">L23+L31+L40+L48</f>
        <v>0</v>
      </c>
      <c r="M14" s="45" t="n">
        <f aca="false">M23+M31+M40+M48</f>
        <v>0</v>
      </c>
      <c r="N14" s="27"/>
      <c r="O14" s="24"/>
      <c r="Q14" s="101"/>
      <c r="S14" s="101"/>
      <c r="T14" s="101"/>
      <c r="V14" s="101"/>
    </row>
    <row r="15" customFormat="false" ht="17.25" hidden="false" customHeight="true" outlineLevel="0" collapsed="false">
      <c r="A15" s="24"/>
      <c r="B15" s="24" t="s">
        <v>199</v>
      </c>
      <c r="C15" s="29"/>
      <c r="D15" s="29"/>
      <c r="E15" s="29"/>
      <c r="F15" s="29"/>
      <c r="G15" s="29"/>
      <c r="H15" s="45" t="n">
        <f aca="false">H24+H32+H41+H49</f>
        <v>0</v>
      </c>
      <c r="I15" s="45" t="n">
        <f aca="false">I24+I32+I41+I49</f>
        <v>0</v>
      </c>
      <c r="J15" s="45" t="n">
        <f aca="false">J24+J32+J41+J49</f>
        <v>0</v>
      </c>
      <c r="K15" s="45" t="n">
        <f aca="false">K24+K32+K41+K49</f>
        <v>0</v>
      </c>
      <c r="L15" s="45" t="n">
        <f aca="false">L24+L32+L41+L49</f>
        <v>0</v>
      </c>
      <c r="M15" s="45" t="n">
        <f aca="false">M24+M32+M41+M49</f>
        <v>0</v>
      </c>
      <c r="N15" s="27"/>
      <c r="O15" s="24"/>
      <c r="Q15" s="101"/>
      <c r="S15" s="101"/>
      <c r="T15" s="101"/>
      <c r="V15" s="101"/>
    </row>
    <row r="16" customFormat="false" ht="28.5" hidden="false" customHeight="true" outlineLevel="0" collapsed="false">
      <c r="A16" s="24"/>
      <c r="B16" s="24" t="s">
        <v>33</v>
      </c>
      <c r="C16" s="29"/>
      <c r="D16" s="29"/>
      <c r="E16" s="29"/>
      <c r="F16" s="29"/>
      <c r="G16" s="29"/>
      <c r="H16" s="45" t="n">
        <f aca="false">H25+H33+H42+H50+H58</f>
        <v>0</v>
      </c>
      <c r="I16" s="45" t="n">
        <f aca="false">I25+I33+I42+I50+I58</f>
        <v>0</v>
      </c>
      <c r="J16" s="45" t="n">
        <f aca="false">J25+J33+J42+J50+J58</f>
        <v>0</v>
      </c>
      <c r="K16" s="45" t="n">
        <f aca="false">K25+K33+K42+K50+K58</f>
        <v>0</v>
      </c>
      <c r="L16" s="45" t="n">
        <f aca="false">L25+L33+L42+L50+L58</f>
        <v>0</v>
      </c>
      <c r="M16" s="45" t="n">
        <f aca="false">M25+M33+M42+M50+M58</f>
        <v>0</v>
      </c>
      <c r="N16" s="27"/>
      <c r="O16" s="24"/>
      <c r="Q16" s="101"/>
      <c r="S16" s="101"/>
      <c r="T16" s="101"/>
      <c r="V16" s="101"/>
    </row>
    <row r="17" customFormat="false" ht="17.25" hidden="false" customHeight="true" outlineLevel="0" collapsed="false">
      <c r="A17" s="16" t="s">
        <v>286</v>
      </c>
      <c r="B17" s="16" t="s">
        <v>52</v>
      </c>
      <c r="C17" s="34"/>
      <c r="D17" s="34"/>
      <c r="E17" s="34"/>
      <c r="F17" s="34"/>
      <c r="G17" s="34"/>
      <c r="H17" s="41" t="n">
        <v>417</v>
      </c>
      <c r="I17" s="41" t="n">
        <v>83</v>
      </c>
      <c r="J17" s="41" t="n">
        <v>167</v>
      </c>
      <c r="K17" s="41" t="n">
        <v>167</v>
      </c>
      <c r="L17" s="41" t="n">
        <v>0</v>
      </c>
      <c r="M17" s="41" t="n">
        <v>417</v>
      </c>
      <c r="N17" s="18" t="s">
        <v>76</v>
      </c>
      <c r="O17" s="16" t="s">
        <v>287</v>
      </c>
      <c r="Q17" s="101"/>
      <c r="S17" s="101"/>
      <c r="T17" s="101"/>
      <c r="V17" s="101"/>
    </row>
    <row r="18" customFormat="false" ht="17.25" hidden="false" customHeight="true" outlineLevel="0" collapsed="false">
      <c r="A18" s="16"/>
      <c r="B18" s="16" t="s">
        <v>38</v>
      </c>
      <c r="C18" s="34"/>
      <c r="D18" s="34"/>
      <c r="E18" s="34"/>
      <c r="F18" s="34"/>
      <c r="G18" s="34"/>
      <c r="H18" s="42" t="s">
        <v>288</v>
      </c>
      <c r="I18" s="18" t="s">
        <v>26</v>
      </c>
      <c r="J18" s="18" t="s">
        <v>26</v>
      </c>
      <c r="K18" s="18" t="s">
        <v>26</v>
      </c>
      <c r="L18" s="18" t="s">
        <v>26</v>
      </c>
      <c r="M18" s="42" t="s">
        <v>288</v>
      </c>
      <c r="N18" s="18"/>
      <c r="O18" s="16"/>
      <c r="Q18" s="101"/>
      <c r="S18" s="101"/>
      <c r="T18" s="101"/>
      <c r="V18" s="101"/>
    </row>
    <row r="19" customFormat="false" ht="17.25" hidden="false" customHeight="true" outlineLevel="0" collapsed="false">
      <c r="A19" s="16"/>
      <c r="B19" s="16" t="s">
        <v>27</v>
      </c>
      <c r="C19" s="34"/>
      <c r="D19" s="34"/>
      <c r="E19" s="34"/>
      <c r="F19" s="34"/>
      <c r="G19" s="34"/>
      <c r="H19" s="39" t="n">
        <f aca="false">H20+H22+H23+H24+H21</f>
        <v>5042.16</v>
      </c>
      <c r="I19" s="39" t="n">
        <f aca="false">I20+I22+I23+I24+I21</f>
        <v>1009</v>
      </c>
      <c r="J19" s="39" t="n">
        <f aca="false">J20+J22+J23+J24+J21</f>
        <v>2016</v>
      </c>
      <c r="K19" s="39" t="n">
        <f aca="false">K20+K22+K23+K24+K21</f>
        <v>2017.16</v>
      </c>
      <c r="L19" s="39" t="n">
        <f aca="false">L20+L22+L23+L24+L21</f>
        <v>0</v>
      </c>
      <c r="M19" s="39" t="n">
        <f aca="false">M20+M22+M23+M24+M21</f>
        <v>5042.16</v>
      </c>
      <c r="N19" s="18"/>
      <c r="O19" s="16"/>
      <c r="Q19" s="101"/>
      <c r="S19" s="101"/>
      <c r="T19" s="101"/>
      <c r="V19" s="101"/>
    </row>
    <row r="20" customFormat="false" ht="17.25" hidden="false" customHeight="true" outlineLevel="0" collapsed="false">
      <c r="A20" s="16"/>
      <c r="B20" s="152" t="s">
        <v>29</v>
      </c>
      <c r="C20" s="34" t="s">
        <v>40</v>
      </c>
      <c r="D20" s="34" t="s">
        <v>41</v>
      </c>
      <c r="E20" s="34" t="s">
        <v>42</v>
      </c>
      <c r="F20" s="34" t="s">
        <v>289</v>
      </c>
      <c r="G20" s="34" t="s">
        <v>46</v>
      </c>
      <c r="H20" s="39" t="n">
        <f aca="false">SUM(I20:L20)</f>
        <v>42</v>
      </c>
      <c r="I20" s="39" t="n">
        <v>9</v>
      </c>
      <c r="J20" s="39" t="n">
        <v>16</v>
      </c>
      <c r="K20" s="39" t="n">
        <v>17</v>
      </c>
      <c r="L20" s="39" t="n">
        <v>0</v>
      </c>
      <c r="M20" s="39" t="n">
        <v>42</v>
      </c>
      <c r="N20" s="18"/>
      <c r="O20" s="16"/>
      <c r="Q20" s="101"/>
      <c r="S20" s="101"/>
      <c r="T20" s="101"/>
      <c r="V20" s="101"/>
    </row>
    <row r="21" customFormat="false" ht="17.25" hidden="false" customHeight="true" outlineLevel="0" collapsed="false">
      <c r="A21" s="16"/>
      <c r="B21" s="152" t="s">
        <v>29</v>
      </c>
      <c r="C21" s="34" t="s">
        <v>40</v>
      </c>
      <c r="D21" s="34" t="s">
        <v>41</v>
      </c>
      <c r="E21" s="34" t="s">
        <v>42</v>
      </c>
      <c r="F21" s="34" t="s">
        <v>290</v>
      </c>
      <c r="G21" s="34" t="s">
        <v>140</v>
      </c>
      <c r="H21" s="39" t="n">
        <f aca="false">SUM(I21:L21)</f>
        <v>5000.16</v>
      </c>
      <c r="I21" s="39" t="n">
        <v>1000</v>
      </c>
      <c r="J21" s="39" t="n">
        <v>2000</v>
      </c>
      <c r="K21" s="39" t="n">
        <v>2000.16</v>
      </c>
      <c r="L21" s="39" t="n">
        <v>0</v>
      </c>
      <c r="M21" s="39" t="n">
        <v>5000.16</v>
      </c>
      <c r="N21" s="18"/>
      <c r="O21" s="16"/>
      <c r="Q21" s="101"/>
      <c r="S21" s="101"/>
      <c r="T21" s="101"/>
      <c r="V21" s="101"/>
    </row>
    <row r="22" customFormat="false" ht="17.25" hidden="false" customHeight="true" outlineLevel="0" collapsed="false">
      <c r="A22" s="16"/>
      <c r="B22" s="16" t="s">
        <v>197</v>
      </c>
      <c r="C22" s="34"/>
      <c r="D22" s="34"/>
      <c r="E22" s="34"/>
      <c r="F22" s="34"/>
      <c r="G22" s="34"/>
      <c r="H22" s="39" t="n">
        <f aca="false">SUM(I22:L22)</f>
        <v>0</v>
      </c>
      <c r="I22" s="39" t="n">
        <v>0</v>
      </c>
      <c r="J22" s="39" t="n">
        <v>0</v>
      </c>
      <c r="K22" s="39" t="n">
        <v>0</v>
      </c>
      <c r="L22" s="39" t="n">
        <v>0</v>
      </c>
      <c r="M22" s="39" t="n">
        <v>0</v>
      </c>
      <c r="N22" s="18"/>
      <c r="O22" s="16"/>
      <c r="Q22" s="101"/>
      <c r="S22" s="101"/>
      <c r="T22" s="101"/>
      <c r="V22" s="101"/>
    </row>
    <row r="23" customFormat="false" ht="17.25" hidden="false" customHeight="true" outlineLevel="0" collapsed="false">
      <c r="A23" s="16"/>
      <c r="B23" s="16" t="s">
        <v>198</v>
      </c>
      <c r="C23" s="34"/>
      <c r="D23" s="34"/>
      <c r="E23" s="34"/>
      <c r="F23" s="34"/>
      <c r="G23" s="34"/>
      <c r="H23" s="39" t="n">
        <f aca="false">SUM(I23:L23)</f>
        <v>0</v>
      </c>
      <c r="I23" s="39" t="n">
        <v>0</v>
      </c>
      <c r="J23" s="39" t="n">
        <v>0</v>
      </c>
      <c r="K23" s="39" t="n">
        <v>0</v>
      </c>
      <c r="L23" s="39" t="n">
        <v>0</v>
      </c>
      <c r="M23" s="39" t="n">
        <v>0</v>
      </c>
      <c r="N23" s="18"/>
      <c r="O23" s="16"/>
      <c r="Q23" s="101"/>
      <c r="S23" s="101"/>
      <c r="T23" s="101"/>
      <c r="V23" s="101"/>
    </row>
    <row r="24" customFormat="false" ht="17.25" hidden="false" customHeight="true" outlineLevel="0" collapsed="false">
      <c r="A24" s="16"/>
      <c r="B24" s="16" t="s">
        <v>199</v>
      </c>
      <c r="C24" s="34"/>
      <c r="D24" s="34"/>
      <c r="E24" s="34"/>
      <c r="F24" s="34"/>
      <c r="G24" s="34"/>
      <c r="H24" s="39" t="n">
        <f aca="false">SUM(I24:L24)</f>
        <v>0</v>
      </c>
      <c r="I24" s="39" t="n">
        <v>0</v>
      </c>
      <c r="J24" s="39" t="n">
        <v>0</v>
      </c>
      <c r="K24" s="39" t="n">
        <v>0</v>
      </c>
      <c r="L24" s="39" t="n">
        <v>0</v>
      </c>
      <c r="M24" s="39" t="n">
        <v>0</v>
      </c>
      <c r="N24" s="18"/>
      <c r="O24" s="16"/>
      <c r="Q24" s="101"/>
      <c r="S24" s="101"/>
      <c r="T24" s="101"/>
      <c r="V24" s="101"/>
    </row>
    <row r="25" customFormat="false" ht="68.25" hidden="false" customHeight="true" outlineLevel="0" collapsed="false">
      <c r="A25" s="16"/>
      <c r="B25" s="16" t="s">
        <v>33</v>
      </c>
      <c r="C25" s="34"/>
      <c r="D25" s="34"/>
      <c r="E25" s="34"/>
      <c r="F25" s="34"/>
      <c r="G25" s="34"/>
      <c r="H25" s="39" t="n">
        <v>0</v>
      </c>
      <c r="I25" s="39" t="n">
        <v>0</v>
      </c>
      <c r="J25" s="39" t="n">
        <v>0</v>
      </c>
      <c r="K25" s="39" t="n">
        <v>0</v>
      </c>
      <c r="L25" s="39" t="n">
        <v>0</v>
      </c>
      <c r="M25" s="39" t="n">
        <v>0</v>
      </c>
      <c r="N25" s="18"/>
      <c r="O25" s="16"/>
      <c r="Q25" s="101"/>
      <c r="S25" s="101"/>
      <c r="T25" s="101"/>
      <c r="V25" s="101"/>
    </row>
    <row r="26" customFormat="false" ht="17.25" hidden="false" customHeight="true" outlineLevel="0" collapsed="false">
      <c r="A26" s="16" t="s">
        <v>291</v>
      </c>
      <c r="B26" s="16" t="s">
        <v>160</v>
      </c>
      <c r="C26" s="34"/>
      <c r="D26" s="34"/>
      <c r="E26" s="34"/>
      <c r="F26" s="34"/>
      <c r="G26" s="34"/>
      <c r="H26" s="41" t="n">
        <v>14500</v>
      </c>
      <c r="I26" s="41" t="n">
        <v>7250</v>
      </c>
      <c r="J26" s="41" t="n">
        <v>0</v>
      </c>
      <c r="K26" s="41" t="n">
        <v>0</v>
      </c>
      <c r="L26" s="41" t="n">
        <v>7250</v>
      </c>
      <c r="M26" s="41" t="n">
        <v>14500</v>
      </c>
      <c r="N26" s="18" t="s">
        <v>76</v>
      </c>
      <c r="O26" s="16" t="s">
        <v>292</v>
      </c>
      <c r="Q26" s="101"/>
      <c r="S26" s="101"/>
      <c r="T26" s="101"/>
      <c r="V26" s="101"/>
    </row>
    <row r="27" customFormat="false" ht="17.25" hidden="false" customHeight="true" outlineLevel="0" collapsed="false">
      <c r="A27" s="16"/>
      <c r="B27" s="16" t="s">
        <v>38</v>
      </c>
      <c r="C27" s="34"/>
      <c r="D27" s="34"/>
      <c r="E27" s="34"/>
      <c r="F27" s="34"/>
      <c r="G27" s="34"/>
      <c r="H27" s="153" t="n">
        <v>0.0242</v>
      </c>
      <c r="I27" s="18" t="s">
        <v>26</v>
      </c>
      <c r="J27" s="18" t="s">
        <v>26</v>
      </c>
      <c r="K27" s="18" t="s">
        <v>26</v>
      </c>
      <c r="L27" s="18" t="s">
        <v>26</v>
      </c>
      <c r="M27" s="153" t="n">
        <v>0.0242</v>
      </c>
      <c r="N27" s="18"/>
      <c r="O27" s="16"/>
      <c r="Q27" s="101"/>
      <c r="S27" s="101"/>
      <c r="T27" s="101"/>
      <c r="V27" s="101"/>
    </row>
    <row r="28" customFormat="false" ht="17.25" hidden="false" customHeight="true" outlineLevel="0" collapsed="false">
      <c r="A28" s="16"/>
      <c r="B28" s="16" t="s">
        <v>63</v>
      </c>
      <c r="C28" s="34"/>
      <c r="D28" s="34"/>
      <c r="E28" s="34"/>
      <c r="F28" s="34"/>
      <c r="G28" s="34"/>
      <c r="H28" s="39" t="n">
        <f aca="false">H29+H30+H31+H32</f>
        <v>350.9</v>
      </c>
      <c r="I28" s="39" t="n">
        <f aca="false">I29+I30+I31+I32</f>
        <v>175.45</v>
      </c>
      <c r="J28" s="39" t="n">
        <f aca="false">J29+J30+J31+J32</f>
        <v>0</v>
      </c>
      <c r="K28" s="39" t="n">
        <f aca="false">K29+K30+K31+K32</f>
        <v>0</v>
      </c>
      <c r="L28" s="39" t="n">
        <f aca="false">L29+L30+L31+L32</f>
        <v>175.45</v>
      </c>
      <c r="M28" s="39" t="n">
        <f aca="false">M29+M30+M31+M32</f>
        <v>350.9</v>
      </c>
      <c r="N28" s="18"/>
      <c r="O28" s="16"/>
      <c r="Q28" s="101"/>
      <c r="S28" s="101"/>
      <c r="T28" s="101"/>
      <c r="V28" s="101"/>
    </row>
    <row r="29" customFormat="false" ht="17.25" hidden="false" customHeight="true" outlineLevel="0" collapsed="false">
      <c r="A29" s="16"/>
      <c r="B29" s="125" t="s">
        <v>29</v>
      </c>
      <c r="C29" s="34" t="s">
        <v>40</v>
      </c>
      <c r="D29" s="34" t="s">
        <v>41</v>
      </c>
      <c r="E29" s="34" t="s">
        <v>42</v>
      </c>
      <c r="F29" s="34" t="s">
        <v>289</v>
      </c>
      <c r="G29" s="34" t="s">
        <v>46</v>
      </c>
      <c r="H29" s="39" t="n">
        <f aca="false">SUM(I29:L29)</f>
        <v>350.9</v>
      </c>
      <c r="I29" s="39" t="n">
        <v>175.45</v>
      </c>
      <c r="J29" s="39" t="n">
        <v>0</v>
      </c>
      <c r="K29" s="39" t="n">
        <v>0</v>
      </c>
      <c r="L29" s="39" t="n">
        <v>175.45</v>
      </c>
      <c r="M29" s="39" t="n">
        <v>350.9</v>
      </c>
      <c r="N29" s="18"/>
      <c r="O29" s="16"/>
      <c r="Q29" s="101"/>
      <c r="S29" s="101"/>
      <c r="T29" s="101"/>
      <c r="V29" s="101"/>
    </row>
    <row r="30" customFormat="false" ht="17.25" hidden="false" customHeight="true" outlineLevel="0" collapsed="false">
      <c r="A30" s="16"/>
      <c r="B30" s="16" t="s">
        <v>197</v>
      </c>
      <c r="C30" s="34"/>
      <c r="D30" s="34"/>
      <c r="E30" s="34"/>
      <c r="F30" s="34"/>
      <c r="G30" s="34"/>
      <c r="H30" s="39" t="n">
        <f aca="false">SUM(I30:L30)</f>
        <v>0</v>
      </c>
      <c r="I30" s="39" t="n">
        <v>0</v>
      </c>
      <c r="J30" s="39" t="n">
        <v>0</v>
      </c>
      <c r="K30" s="39" t="n">
        <v>0</v>
      </c>
      <c r="L30" s="39" t="n">
        <v>0</v>
      </c>
      <c r="M30" s="39" t="n">
        <v>0</v>
      </c>
      <c r="N30" s="18"/>
      <c r="O30" s="16"/>
      <c r="Q30" s="101"/>
      <c r="S30" s="101"/>
      <c r="T30" s="101"/>
      <c r="V30" s="101"/>
    </row>
    <row r="31" customFormat="false" ht="17.25" hidden="false" customHeight="true" outlineLevel="0" collapsed="false">
      <c r="A31" s="16"/>
      <c r="B31" s="16" t="s">
        <v>198</v>
      </c>
      <c r="C31" s="34"/>
      <c r="D31" s="34"/>
      <c r="E31" s="34"/>
      <c r="F31" s="34"/>
      <c r="G31" s="34"/>
      <c r="H31" s="39" t="n">
        <f aca="false">SUM(I31:L31)</f>
        <v>0</v>
      </c>
      <c r="I31" s="39" t="n">
        <v>0</v>
      </c>
      <c r="J31" s="39" t="n">
        <v>0</v>
      </c>
      <c r="K31" s="39" t="n">
        <v>0</v>
      </c>
      <c r="L31" s="39" t="n">
        <v>0</v>
      </c>
      <c r="M31" s="39" t="n">
        <v>0</v>
      </c>
      <c r="N31" s="18"/>
      <c r="O31" s="16"/>
      <c r="Q31" s="101"/>
      <c r="S31" s="101"/>
      <c r="T31" s="101"/>
      <c r="V31" s="101"/>
    </row>
    <row r="32" customFormat="false" ht="17.25" hidden="false" customHeight="true" outlineLevel="0" collapsed="false">
      <c r="A32" s="16"/>
      <c r="B32" s="16" t="s">
        <v>199</v>
      </c>
      <c r="C32" s="34"/>
      <c r="D32" s="34"/>
      <c r="E32" s="34"/>
      <c r="F32" s="34"/>
      <c r="G32" s="34"/>
      <c r="H32" s="39" t="n">
        <f aca="false">SUM(I32:L32)</f>
        <v>0</v>
      </c>
      <c r="I32" s="39" t="n">
        <v>0</v>
      </c>
      <c r="J32" s="39" t="n">
        <v>0</v>
      </c>
      <c r="K32" s="39" t="n">
        <v>0</v>
      </c>
      <c r="L32" s="39" t="n">
        <v>0</v>
      </c>
      <c r="M32" s="39" t="n">
        <v>0</v>
      </c>
      <c r="N32" s="18"/>
      <c r="O32" s="16"/>
      <c r="Q32" s="101"/>
      <c r="S32" s="101"/>
      <c r="T32" s="101"/>
      <c r="V32" s="101"/>
    </row>
    <row r="33" customFormat="false" ht="17.25" hidden="false" customHeight="true" outlineLevel="0" collapsed="false">
      <c r="A33" s="16"/>
      <c r="B33" s="16" t="s">
        <v>33</v>
      </c>
      <c r="C33" s="34"/>
      <c r="D33" s="34"/>
      <c r="E33" s="34"/>
      <c r="F33" s="34"/>
      <c r="G33" s="34"/>
      <c r="H33" s="39" t="n">
        <v>0</v>
      </c>
      <c r="I33" s="39" t="n">
        <v>0</v>
      </c>
      <c r="J33" s="39" t="n">
        <v>0</v>
      </c>
      <c r="K33" s="39" t="n">
        <v>0</v>
      </c>
      <c r="L33" s="39" t="n">
        <v>0</v>
      </c>
      <c r="M33" s="39" t="n">
        <v>0</v>
      </c>
      <c r="N33" s="18"/>
      <c r="O33" s="16"/>
      <c r="Q33" s="101"/>
      <c r="S33" s="101"/>
      <c r="T33" s="101"/>
      <c r="V33" s="101"/>
    </row>
    <row r="34" customFormat="false" ht="17.25" hidden="false" customHeight="true" outlineLevel="0" collapsed="false">
      <c r="A34" s="16" t="s">
        <v>293</v>
      </c>
      <c r="B34" s="16" t="s">
        <v>67</v>
      </c>
      <c r="C34" s="34"/>
      <c r="D34" s="34"/>
      <c r="E34" s="34"/>
      <c r="F34" s="34"/>
      <c r="G34" s="34"/>
      <c r="H34" s="36" t="n">
        <v>0</v>
      </c>
      <c r="I34" s="36" t="n">
        <v>0</v>
      </c>
      <c r="J34" s="36" t="n">
        <v>0</v>
      </c>
      <c r="K34" s="36" t="n">
        <v>0</v>
      </c>
      <c r="L34" s="36" t="n">
        <v>0</v>
      </c>
      <c r="M34" s="36" t="n">
        <v>0</v>
      </c>
      <c r="N34" s="18" t="s">
        <v>76</v>
      </c>
      <c r="O34" s="33" t="s">
        <v>294</v>
      </c>
      <c r="Q34" s="101"/>
      <c r="S34" s="101"/>
      <c r="T34" s="101"/>
      <c r="V34" s="101"/>
    </row>
    <row r="35" customFormat="false" ht="17.25" hidden="false" customHeight="true" outlineLevel="0" collapsed="false">
      <c r="A35" s="16"/>
      <c r="B35" s="16" t="s">
        <v>38</v>
      </c>
      <c r="C35" s="34"/>
      <c r="D35" s="34"/>
      <c r="E35" s="34"/>
      <c r="F35" s="34"/>
      <c r="G35" s="34"/>
      <c r="H35" s="42" t="n">
        <v>0</v>
      </c>
      <c r="I35" s="18" t="s">
        <v>26</v>
      </c>
      <c r="J35" s="18" t="s">
        <v>26</v>
      </c>
      <c r="K35" s="18" t="s">
        <v>26</v>
      </c>
      <c r="L35" s="18" t="s">
        <v>26</v>
      </c>
      <c r="M35" s="42" t="n">
        <v>0</v>
      </c>
      <c r="N35" s="18"/>
      <c r="O35" s="33"/>
      <c r="Q35" s="101"/>
      <c r="S35" s="101"/>
      <c r="T35" s="101"/>
      <c r="V35" s="101"/>
    </row>
    <row r="36" customFormat="false" ht="17.25" hidden="false" customHeight="true" outlineLevel="0" collapsed="false">
      <c r="A36" s="16"/>
      <c r="B36" s="16" t="s">
        <v>63</v>
      </c>
      <c r="C36" s="34"/>
      <c r="D36" s="34"/>
      <c r="E36" s="34"/>
      <c r="F36" s="34"/>
      <c r="G36" s="34"/>
      <c r="H36" s="39" t="n">
        <f aca="false">H37+H39+H40+H41</f>
        <v>0</v>
      </c>
      <c r="I36" s="39" t="n">
        <v>0</v>
      </c>
      <c r="J36" s="39" t="n">
        <f aca="false">J37+J39+J40+J41</f>
        <v>0</v>
      </c>
      <c r="K36" s="39" t="n">
        <f aca="false">K37+K39+K40+K41</f>
        <v>0</v>
      </c>
      <c r="L36" s="39" t="n">
        <v>0</v>
      </c>
      <c r="M36" s="39" t="n">
        <f aca="false">M37+M39+M40+M41</f>
        <v>0</v>
      </c>
      <c r="N36" s="18"/>
      <c r="O36" s="33"/>
      <c r="Q36" s="101"/>
      <c r="S36" s="101"/>
      <c r="T36" s="101"/>
      <c r="V36" s="101"/>
    </row>
    <row r="37" customFormat="false" ht="33" hidden="false" customHeight="true" outlineLevel="0" collapsed="false">
      <c r="A37" s="16"/>
      <c r="B37" s="16" t="s">
        <v>203</v>
      </c>
      <c r="C37" s="34"/>
      <c r="D37" s="34"/>
      <c r="E37" s="34"/>
      <c r="F37" s="34"/>
      <c r="G37" s="34"/>
      <c r="H37" s="39" t="n">
        <f aca="false">H38</f>
        <v>0</v>
      </c>
      <c r="I37" s="39" t="n">
        <v>0</v>
      </c>
      <c r="J37" s="39" t="n">
        <f aca="false">J38</f>
        <v>0</v>
      </c>
      <c r="K37" s="39" t="n">
        <f aca="false">K38</f>
        <v>0</v>
      </c>
      <c r="L37" s="39" t="n">
        <f aca="false">L38</f>
        <v>0</v>
      </c>
      <c r="M37" s="39" t="n">
        <f aca="false">M38</f>
        <v>0</v>
      </c>
      <c r="N37" s="18"/>
      <c r="O37" s="33"/>
      <c r="Q37" s="101"/>
      <c r="S37" s="101"/>
      <c r="T37" s="101"/>
      <c r="V37" s="101"/>
    </row>
    <row r="38" customFormat="false" ht="17.25" hidden="false" customHeight="true" outlineLevel="0" collapsed="false">
      <c r="A38" s="16"/>
      <c r="B38" s="16" t="s">
        <v>285</v>
      </c>
      <c r="C38" s="34" t="s">
        <v>40</v>
      </c>
      <c r="D38" s="34"/>
      <c r="E38" s="34"/>
      <c r="F38" s="34"/>
      <c r="G38" s="34"/>
      <c r="H38" s="39" t="n">
        <v>0</v>
      </c>
      <c r="I38" s="39" t="n">
        <v>0</v>
      </c>
      <c r="J38" s="39" t="n">
        <v>0</v>
      </c>
      <c r="K38" s="39" t="n">
        <v>0</v>
      </c>
      <c r="L38" s="39" t="n">
        <v>0</v>
      </c>
      <c r="M38" s="39" t="n">
        <v>0</v>
      </c>
      <c r="N38" s="18"/>
      <c r="O38" s="33"/>
      <c r="Q38" s="101"/>
      <c r="S38" s="101"/>
      <c r="T38" s="101"/>
      <c r="V38" s="101"/>
    </row>
    <row r="39" customFormat="false" ht="17.25" hidden="false" customHeight="true" outlineLevel="0" collapsed="false">
      <c r="A39" s="16"/>
      <c r="B39" s="16" t="s">
        <v>197</v>
      </c>
      <c r="C39" s="34"/>
      <c r="D39" s="34"/>
      <c r="E39" s="34"/>
      <c r="F39" s="34"/>
      <c r="G39" s="34"/>
      <c r="H39" s="39" t="n">
        <v>0</v>
      </c>
      <c r="I39" s="39" t="n">
        <v>0</v>
      </c>
      <c r="J39" s="39" t="n">
        <v>0</v>
      </c>
      <c r="K39" s="39" t="n">
        <v>0</v>
      </c>
      <c r="L39" s="39" t="n">
        <v>0</v>
      </c>
      <c r="M39" s="39" t="n">
        <v>0</v>
      </c>
      <c r="N39" s="18"/>
      <c r="O39" s="33"/>
      <c r="Q39" s="101"/>
      <c r="S39" s="101"/>
      <c r="T39" s="101"/>
      <c r="V39" s="101"/>
    </row>
    <row r="40" customFormat="false" ht="17.25" hidden="false" customHeight="true" outlineLevel="0" collapsed="false">
      <c r="A40" s="16"/>
      <c r="B40" s="16" t="s">
        <v>198</v>
      </c>
      <c r="C40" s="34"/>
      <c r="D40" s="34"/>
      <c r="E40" s="34"/>
      <c r="F40" s="34"/>
      <c r="G40" s="34"/>
      <c r="H40" s="39" t="n">
        <v>0</v>
      </c>
      <c r="I40" s="39" t="n">
        <v>0</v>
      </c>
      <c r="J40" s="39" t="n">
        <v>0</v>
      </c>
      <c r="K40" s="39" t="n">
        <v>0</v>
      </c>
      <c r="L40" s="39" t="n">
        <v>0</v>
      </c>
      <c r="M40" s="39" t="n">
        <v>0</v>
      </c>
      <c r="N40" s="18"/>
      <c r="O40" s="33"/>
      <c r="Q40" s="101"/>
      <c r="S40" s="101"/>
      <c r="T40" s="101"/>
      <c r="V40" s="101"/>
    </row>
    <row r="41" customFormat="false" ht="17.25" hidden="false" customHeight="true" outlineLevel="0" collapsed="false">
      <c r="A41" s="16"/>
      <c r="B41" s="16" t="s">
        <v>199</v>
      </c>
      <c r="C41" s="34"/>
      <c r="D41" s="34"/>
      <c r="E41" s="34"/>
      <c r="F41" s="34"/>
      <c r="G41" s="34"/>
      <c r="H41" s="39" t="n">
        <v>0</v>
      </c>
      <c r="I41" s="39" t="n">
        <v>0</v>
      </c>
      <c r="J41" s="39" t="n">
        <v>0</v>
      </c>
      <c r="K41" s="39" t="n">
        <v>0</v>
      </c>
      <c r="L41" s="39" t="n">
        <v>0</v>
      </c>
      <c r="M41" s="39" t="n">
        <v>0</v>
      </c>
      <c r="N41" s="18"/>
      <c r="O41" s="33"/>
      <c r="Q41" s="101"/>
      <c r="S41" s="101"/>
      <c r="T41" s="101"/>
      <c r="V41" s="101"/>
    </row>
    <row r="42" customFormat="false" ht="85.5" hidden="false" customHeight="true" outlineLevel="0" collapsed="false">
      <c r="A42" s="16"/>
      <c r="B42" s="16" t="s">
        <v>33</v>
      </c>
      <c r="C42" s="34"/>
      <c r="D42" s="34"/>
      <c r="E42" s="34"/>
      <c r="F42" s="34"/>
      <c r="G42" s="34"/>
      <c r="H42" s="39" t="n">
        <v>0</v>
      </c>
      <c r="I42" s="39" t="n">
        <v>0</v>
      </c>
      <c r="J42" s="39" t="n">
        <v>0</v>
      </c>
      <c r="K42" s="39" t="n">
        <v>0</v>
      </c>
      <c r="L42" s="39" t="n">
        <v>0</v>
      </c>
      <c r="M42" s="39" t="n">
        <v>0</v>
      </c>
      <c r="N42" s="18"/>
      <c r="O42" s="33"/>
      <c r="Q42" s="101"/>
      <c r="S42" s="101"/>
      <c r="T42" s="101"/>
      <c r="V42" s="101"/>
    </row>
    <row r="43" customFormat="false" ht="17.25" hidden="false" customHeight="true" outlineLevel="0" collapsed="false">
      <c r="A43" s="16" t="s">
        <v>295</v>
      </c>
      <c r="B43" s="16" t="s">
        <v>52</v>
      </c>
      <c r="C43" s="34"/>
      <c r="D43" s="34"/>
      <c r="E43" s="34"/>
      <c r="F43" s="34"/>
      <c r="G43" s="34"/>
      <c r="H43" s="41" t="n">
        <v>44</v>
      </c>
      <c r="I43" s="41" t="n">
        <v>0</v>
      </c>
      <c r="J43" s="41" t="n">
        <v>0</v>
      </c>
      <c r="K43" s="41" t="n">
        <v>0</v>
      </c>
      <c r="L43" s="41" t="n">
        <v>44</v>
      </c>
      <c r="M43" s="41" t="n">
        <v>46</v>
      </c>
      <c r="N43" s="18" t="s">
        <v>76</v>
      </c>
      <c r="O43" s="16" t="s">
        <v>296</v>
      </c>
      <c r="Q43" s="101"/>
      <c r="S43" s="101"/>
      <c r="T43" s="101"/>
      <c r="V43" s="101"/>
    </row>
    <row r="44" customFormat="false" ht="17.25" hidden="false" customHeight="true" outlineLevel="0" collapsed="false">
      <c r="A44" s="16"/>
      <c r="B44" s="16" t="s">
        <v>38</v>
      </c>
      <c r="C44" s="34"/>
      <c r="D44" s="34"/>
      <c r="E44" s="34"/>
      <c r="F44" s="34"/>
      <c r="G44" s="34"/>
      <c r="H44" s="42" t="n">
        <v>0</v>
      </c>
      <c r="I44" s="18" t="s">
        <v>26</v>
      </c>
      <c r="J44" s="18" t="s">
        <v>26</v>
      </c>
      <c r="K44" s="18" t="s">
        <v>26</v>
      </c>
      <c r="L44" s="18" t="s">
        <v>26</v>
      </c>
      <c r="M44" s="42" t="n">
        <v>0</v>
      </c>
      <c r="N44" s="18"/>
      <c r="O44" s="16"/>
      <c r="Q44" s="101"/>
      <c r="S44" s="101"/>
      <c r="T44" s="101"/>
      <c r="V44" s="101"/>
    </row>
    <row r="45" customFormat="false" ht="17.25" hidden="false" customHeight="true" outlineLevel="0" collapsed="false">
      <c r="A45" s="16"/>
      <c r="B45" s="16" t="s">
        <v>63</v>
      </c>
      <c r="C45" s="34"/>
      <c r="D45" s="34"/>
      <c r="E45" s="34"/>
      <c r="F45" s="34"/>
      <c r="G45" s="34"/>
      <c r="H45" s="39" t="n">
        <f aca="false">H46+H47+H48+H49</f>
        <v>0</v>
      </c>
      <c r="I45" s="39" t="n">
        <v>0</v>
      </c>
      <c r="J45" s="39" t="n">
        <f aca="false">J46+J47+J48+J49</f>
        <v>0</v>
      </c>
      <c r="K45" s="39" t="n">
        <v>0</v>
      </c>
      <c r="L45" s="39" t="n">
        <v>0</v>
      </c>
      <c r="M45" s="39" t="n">
        <f aca="false">M46+M47+M48+M49</f>
        <v>0</v>
      </c>
      <c r="N45" s="18"/>
      <c r="O45" s="16"/>
      <c r="Q45" s="101"/>
      <c r="S45" s="101"/>
      <c r="T45" s="101"/>
      <c r="V45" s="101"/>
    </row>
    <row r="46" customFormat="false" ht="17.25" hidden="false" customHeight="true" outlineLevel="0" collapsed="false">
      <c r="A46" s="16"/>
      <c r="B46" s="16" t="s">
        <v>29</v>
      </c>
      <c r="C46" s="34"/>
      <c r="D46" s="34"/>
      <c r="E46" s="34"/>
      <c r="F46" s="34"/>
      <c r="G46" s="34"/>
      <c r="H46" s="39" t="n">
        <v>0</v>
      </c>
      <c r="I46" s="39" t="n">
        <v>0</v>
      </c>
      <c r="J46" s="39" t="n">
        <v>0</v>
      </c>
      <c r="K46" s="39" t="n">
        <v>0</v>
      </c>
      <c r="L46" s="39" t="n">
        <v>0</v>
      </c>
      <c r="M46" s="39" t="n">
        <v>0</v>
      </c>
      <c r="N46" s="18"/>
      <c r="O46" s="16"/>
      <c r="Q46" s="101"/>
      <c r="S46" s="101"/>
      <c r="T46" s="101"/>
      <c r="V46" s="101"/>
    </row>
    <row r="47" customFormat="false" ht="17.25" hidden="false" customHeight="true" outlineLevel="0" collapsed="false">
      <c r="A47" s="16"/>
      <c r="B47" s="16" t="s">
        <v>197</v>
      </c>
      <c r="C47" s="34"/>
      <c r="D47" s="34"/>
      <c r="E47" s="34"/>
      <c r="F47" s="34"/>
      <c r="G47" s="34"/>
      <c r="H47" s="39" t="n">
        <v>0</v>
      </c>
      <c r="I47" s="39" t="n">
        <v>0</v>
      </c>
      <c r="J47" s="39" t="n">
        <v>0</v>
      </c>
      <c r="K47" s="39" t="n">
        <v>0</v>
      </c>
      <c r="L47" s="39" t="n">
        <v>0</v>
      </c>
      <c r="M47" s="39" t="n">
        <v>0</v>
      </c>
      <c r="N47" s="18"/>
      <c r="O47" s="16"/>
      <c r="Q47" s="101"/>
      <c r="S47" s="101"/>
      <c r="T47" s="101"/>
      <c r="V47" s="101"/>
    </row>
    <row r="48" customFormat="false" ht="17.25" hidden="false" customHeight="true" outlineLevel="0" collapsed="false">
      <c r="A48" s="16"/>
      <c r="B48" s="16" t="s">
        <v>198</v>
      </c>
      <c r="C48" s="34"/>
      <c r="D48" s="34"/>
      <c r="E48" s="34"/>
      <c r="F48" s="34"/>
      <c r="G48" s="34"/>
      <c r="H48" s="39" t="n">
        <v>0</v>
      </c>
      <c r="I48" s="39" t="n">
        <v>0</v>
      </c>
      <c r="J48" s="39" t="n">
        <v>0</v>
      </c>
      <c r="K48" s="39" t="n">
        <v>0</v>
      </c>
      <c r="L48" s="39" t="n">
        <v>0</v>
      </c>
      <c r="M48" s="39" t="n">
        <v>0</v>
      </c>
      <c r="N48" s="18"/>
      <c r="O48" s="16"/>
      <c r="Q48" s="101"/>
      <c r="S48" s="101"/>
      <c r="T48" s="101"/>
      <c r="V48" s="101"/>
    </row>
    <row r="49" customFormat="false" ht="17.25" hidden="false" customHeight="true" outlineLevel="0" collapsed="false">
      <c r="A49" s="16"/>
      <c r="B49" s="16" t="s">
        <v>199</v>
      </c>
      <c r="C49" s="34"/>
      <c r="D49" s="34"/>
      <c r="E49" s="34"/>
      <c r="F49" s="34"/>
      <c r="G49" s="34"/>
      <c r="H49" s="39" t="n">
        <v>0</v>
      </c>
      <c r="I49" s="39" t="n">
        <v>0</v>
      </c>
      <c r="J49" s="39" t="n">
        <v>0</v>
      </c>
      <c r="K49" s="39" t="n">
        <v>0</v>
      </c>
      <c r="L49" s="39" t="n">
        <v>0</v>
      </c>
      <c r="M49" s="39" t="n">
        <v>0</v>
      </c>
      <c r="N49" s="18"/>
      <c r="O49" s="16"/>
      <c r="Q49" s="101"/>
      <c r="S49" s="101"/>
      <c r="T49" s="101"/>
      <c r="V49" s="101"/>
    </row>
    <row r="50" customFormat="false" ht="162" hidden="false" customHeight="true" outlineLevel="0" collapsed="false">
      <c r="A50" s="16"/>
      <c r="B50" s="16" t="s">
        <v>33</v>
      </c>
      <c r="C50" s="34"/>
      <c r="D50" s="34"/>
      <c r="E50" s="34"/>
      <c r="F50" s="34"/>
      <c r="G50" s="34"/>
      <c r="H50" s="39" t="n">
        <v>0</v>
      </c>
      <c r="I50" s="39" t="n">
        <v>0</v>
      </c>
      <c r="J50" s="39" t="n">
        <v>0</v>
      </c>
      <c r="K50" s="39" t="n">
        <v>0</v>
      </c>
      <c r="L50" s="39" t="n">
        <v>0</v>
      </c>
      <c r="M50" s="39" t="n">
        <v>0</v>
      </c>
      <c r="N50" s="18"/>
      <c r="O50" s="16"/>
      <c r="Q50" s="101"/>
      <c r="S50" s="101"/>
      <c r="T50" s="101"/>
      <c r="V50" s="101"/>
    </row>
    <row r="51" customFormat="false" ht="17.25" hidden="false" customHeight="true" outlineLevel="0" collapsed="false">
      <c r="A51" s="16" t="s">
        <v>297</v>
      </c>
      <c r="B51" s="16" t="s">
        <v>52</v>
      </c>
      <c r="C51" s="34"/>
      <c r="D51" s="34"/>
      <c r="E51" s="34"/>
      <c r="F51" s="34"/>
      <c r="G51" s="34"/>
      <c r="H51" s="41" t="n">
        <v>620</v>
      </c>
      <c r="I51" s="41" t="n">
        <v>140</v>
      </c>
      <c r="J51" s="41" t="n">
        <v>160</v>
      </c>
      <c r="K51" s="41" t="n">
        <v>160</v>
      </c>
      <c r="L51" s="41" t="n">
        <v>160</v>
      </c>
      <c r="M51" s="41" t="n">
        <v>620</v>
      </c>
      <c r="N51" s="18" t="s">
        <v>81</v>
      </c>
      <c r="O51" s="16" t="s">
        <v>298</v>
      </c>
      <c r="Q51" s="101"/>
      <c r="S51" s="101"/>
      <c r="T51" s="101"/>
      <c r="V51" s="101"/>
    </row>
    <row r="52" customFormat="false" ht="17.25" hidden="false" customHeight="true" outlineLevel="0" collapsed="false">
      <c r="A52" s="16"/>
      <c r="B52" s="16" t="s">
        <v>38</v>
      </c>
      <c r="C52" s="34"/>
      <c r="D52" s="34"/>
      <c r="E52" s="34"/>
      <c r="F52" s="34"/>
      <c r="G52" s="34"/>
      <c r="H52" s="39" t="n">
        <v>9.51</v>
      </c>
      <c r="I52" s="18" t="s">
        <v>26</v>
      </c>
      <c r="J52" s="18" t="s">
        <v>26</v>
      </c>
      <c r="K52" s="18" t="s">
        <v>26</v>
      </c>
      <c r="L52" s="18" t="s">
        <v>26</v>
      </c>
      <c r="M52" s="39" t="n">
        <v>9.51</v>
      </c>
      <c r="N52" s="18"/>
      <c r="O52" s="16"/>
      <c r="Q52" s="101"/>
      <c r="S52" s="101"/>
      <c r="T52" s="101"/>
      <c r="V52" s="101"/>
    </row>
    <row r="53" customFormat="false" ht="17.25" hidden="false" customHeight="true" outlineLevel="0" collapsed="false">
      <c r="A53" s="16"/>
      <c r="B53" s="16" t="s">
        <v>63</v>
      </c>
      <c r="C53" s="34"/>
      <c r="D53" s="34"/>
      <c r="E53" s="34"/>
      <c r="F53" s="34"/>
      <c r="G53" s="34"/>
      <c r="H53" s="39" t="n">
        <f aca="false">SUM(H54:H57)</f>
        <v>5900</v>
      </c>
      <c r="I53" s="39" t="n">
        <f aca="false">SUM(I54:I57)</f>
        <v>1319</v>
      </c>
      <c r="J53" s="39" t="n">
        <f aca="false">SUM(J54:J57)</f>
        <v>1527</v>
      </c>
      <c r="K53" s="39" t="n">
        <f aca="false">SUM(K54:K57)</f>
        <v>1527</v>
      </c>
      <c r="L53" s="39" t="n">
        <f aca="false">SUM(L54:L57)</f>
        <v>1527</v>
      </c>
      <c r="M53" s="39" t="n">
        <f aca="false">SUM(M54:M57)</f>
        <v>5900</v>
      </c>
      <c r="N53" s="18"/>
      <c r="O53" s="16"/>
      <c r="Q53" s="101"/>
      <c r="S53" s="101"/>
      <c r="T53" s="101"/>
      <c r="V53" s="101"/>
    </row>
    <row r="54" customFormat="false" ht="17.25" hidden="false" customHeight="true" outlineLevel="0" collapsed="false">
      <c r="A54" s="16"/>
      <c r="B54" s="16" t="s">
        <v>29</v>
      </c>
      <c r="C54" s="34" t="s">
        <v>40</v>
      </c>
      <c r="D54" s="34" t="s">
        <v>41</v>
      </c>
      <c r="E54" s="34" t="s">
        <v>42</v>
      </c>
      <c r="F54" s="34" t="s">
        <v>299</v>
      </c>
      <c r="G54" s="34" t="s">
        <v>60</v>
      </c>
      <c r="H54" s="39" t="n">
        <f aca="false">SUM(I54:L54)</f>
        <v>5900</v>
      </c>
      <c r="I54" s="39" t="n">
        <v>1319</v>
      </c>
      <c r="J54" s="39" t="n">
        <v>1527</v>
      </c>
      <c r="K54" s="39" t="n">
        <v>1527</v>
      </c>
      <c r="L54" s="39" t="n">
        <v>1527</v>
      </c>
      <c r="M54" s="39" t="n">
        <v>5900</v>
      </c>
      <c r="N54" s="18"/>
      <c r="O54" s="16"/>
      <c r="Q54" s="101"/>
      <c r="S54" s="101"/>
      <c r="T54" s="101"/>
      <c r="V54" s="101"/>
    </row>
    <row r="55" customFormat="false" ht="17.25" hidden="false" customHeight="true" outlineLevel="0" collapsed="false">
      <c r="A55" s="16"/>
      <c r="B55" s="16" t="s">
        <v>197</v>
      </c>
      <c r="C55" s="34"/>
      <c r="D55" s="34"/>
      <c r="E55" s="34"/>
      <c r="F55" s="34"/>
      <c r="G55" s="34"/>
      <c r="H55" s="39" t="n">
        <f aca="false">SUM(I55:L55)</f>
        <v>0</v>
      </c>
      <c r="I55" s="39" t="n">
        <v>0</v>
      </c>
      <c r="J55" s="39" t="n">
        <v>0</v>
      </c>
      <c r="K55" s="39" t="n">
        <v>0</v>
      </c>
      <c r="L55" s="39" t="n">
        <v>0</v>
      </c>
      <c r="M55" s="39" t="n">
        <v>0</v>
      </c>
      <c r="N55" s="18"/>
      <c r="O55" s="16"/>
      <c r="Q55" s="101"/>
      <c r="S55" s="101"/>
      <c r="T55" s="101"/>
      <c r="V55" s="101"/>
    </row>
    <row r="56" customFormat="false" ht="17.25" hidden="false" customHeight="true" outlineLevel="0" collapsed="false">
      <c r="A56" s="16"/>
      <c r="B56" s="16" t="s">
        <v>198</v>
      </c>
      <c r="C56" s="34"/>
      <c r="D56" s="34"/>
      <c r="E56" s="34"/>
      <c r="F56" s="34"/>
      <c r="G56" s="34"/>
      <c r="H56" s="39" t="n">
        <f aca="false">SUM(I56:L56)</f>
        <v>0</v>
      </c>
      <c r="I56" s="39" t="n">
        <v>0</v>
      </c>
      <c r="J56" s="39" t="n">
        <v>0</v>
      </c>
      <c r="K56" s="39" t="n">
        <v>0</v>
      </c>
      <c r="L56" s="39" t="n">
        <v>0</v>
      </c>
      <c r="M56" s="39" t="n">
        <v>0</v>
      </c>
      <c r="N56" s="18"/>
      <c r="O56" s="16"/>
      <c r="Q56" s="101"/>
      <c r="S56" s="101"/>
      <c r="T56" s="101"/>
      <c r="V56" s="101"/>
    </row>
    <row r="57" customFormat="false" ht="17.25" hidden="false" customHeight="true" outlineLevel="0" collapsed="false">
      <c r="A57" s="16"/>
      <c r="B57" s="16" t="s">
        <v>199</v>
      </c>
      <c r="C57" s="34"/>
      <c r="D57" s="34"/>
      <c r="E57" s="34"/>
      <c r="F57" s="34"/>
      <c r="G57" s="34"/>
      <c r="H57" s="39" t="n">
        <f aca="false">SUM(I57:L57)</f>
        <v>0</v>
      </c>
      <c r="I57" s="39" t="n">
        <v>0</v>
      </c>
      <c r="J57" s="39" t="n">
        <v>0</v>
      </c>
      <c r="K57" s="39" t="n">
        <v>0</v>
      </c>
      <c r="L57" s="39" t="n">
        <v>0</v>
      </c>
      <c r="M57" s="39" t="n">
        <v>0</v>
      </c>
      <c r="N57" s="18"/>
      <c r="O57" s="16"/>
      <c r="Q57" s="101"/>
      <c r="S57" s="101"/>
      <c r="T57" s="101"/>
      <c r="V57" s="101"/>
    </row>
    <row r="58" customFormat="false" ht="27.75" hidden="false" customHeight="true" outlineLevel="0" collapsed="false">
      <c r="A58" s="16"/>
      <c r="B58" s="16" t="s">
        <v>33</v>
      </c>
      <c r="C58" s="34"/>
      <c r="D58" s="34"/>
      <c r="E58" s="34"/>
      <c r="F58" s="34"/>
      <c r="G58" s="34"/>
      <c r="H58" s="39" t="n">
        <v>0</v>
      </c>
      <c r="I58" s="39" t="n">
        <v>0</v>
      </c>
      <c r="J58" s="39" t="n">
        <v>0</v>
      </c>
      <c r="K58" s="39" t="n">
        <v>0</v>
      </c>
      <c r="L58" s="39" t="n">
        <v>0</v>
      </c>
      <c r="M58" s="39" t="n">
        <v>0</v>
      </c>
      <c r="N58" s="18"/>
      <c r="O58" s="16"/>
      <c r="Q58" s="101"/>
      <c r="S58" s="101"/>
      <c r="T58" s="101"/>
      <c r="V58" s="101"/>
    </row>
    <row r="59" customFormat="false" ht="33" hidden="false" customHeight="true" outlineLevel="0" collapsed="false">
      <c r="A59" s="24" t="s">
        <v>300</v>
      </c>
      <c r="B59" s="23" t="s">
        <v>22</v>
      </c>
      <c r="C59" s="25"/>
      <c r="D59" s="25"/>
      <c r="E59" s="25"/>
      <c r="F59" s="25"/>
      <c r="G59" s="25"/>
      <c r="H59" s="27"/>
      <c r="I59" s="27"/>
      <c r="J59" s="27"/>
      <c r="K59" s="27"/>
      <c r="L59" s="27"/>
      <c r="M59" s="27"/>
      <c r="N59" s="27" t="s">
        <v>92</v>
      </c>
      <c r="O59" s="24" t="s">
        <v>301</v>
      </c>
      <c r="Q59" s="101"/>
      <c r="S59" s="101"/>
      <c r="T59" s="101"/>
      <c r="V59" s="101"/>
    </row>
    <row r="60" customFormat="false" ht="17.25" hidden="false" customHeight="true" outlineLevel="0" collapsed="false">
      <c r="A60" s="24"/>
      <c r="B60" s="23" t="s">
        <v>25</v>
      </c>
      <c r="C60" s="25"/>
      <c r="D60" s="25"/>
      <c r="E60" s="25"/>
      <c r="F60" s="25"/>
      <c r="G60" s="25"/>
      <c r="H60" s="27"/>
      <c r="I60" s="27"/>
      <c r="J60" s="27"/>
      <c r="K60" s="27"/>
      <c r="L60" s="27"/>
      <c r="M60" s="27"/>
      <c r="N60" s="27"/>
      <c r="O60" s="24"/>
      <c r="Q60" s="101"/>
      <c r="S60" s="101"/>
      <c r="T60" s="101"/>
      <c r="V60" s="101"/>
    </row>
    <row r="61" s="84" customFormat="true" ht="17.25" hidden="false" customHeight="true" outlineLevel="0" collapsed="false">
      <c r="A61" s="24"/>
      <c r="B61" s="24" t="s">
        <v>63</v>
      </c>
      <c r="C61" s="29"/>
      <c r="D61" s="29"/>
      <c r="E61" s="29"/>
      <c r="F61" s="29"/>
      <c r="G61" s="29"/>
      <c r="H61" s="45" t="n">
        <f aca="false">H62+H63+H64+H65</f>
        <v>1070</v>
      </c>
      <c r="I61" s="45" t="n">
        <f aca="false">I62+I63+I64+I65</f>
        <v>1070</v>
      </c>
      <c r="J61" s="45" t="n">
        <f aca="false">J62+J63+J64+J65</f>
        <v>0</v>
      </c>
      <c r="K61" s="45" t="n">
        <f aca="false">K62+K63+K64+K65</f>
        <v>0</v>
      </c>
      <c r="L61" s="45" t="n">
        <f aca="false">L62+L63+L64+L65</f>
        <v>0</v>
      </c>
      <c r="M61" s="45" t="n">
        <f aca="false">M62+M63+M64+M65</f>
        <v>1070</v>
      </c>
      <c r="N61" s="27"/>
      <c r="O61" s="24"/>
      <c r="Q61" s="101"/>
      <c r="S61" s="101"/>
      <c r="T61" s="101"/>
      <c r="U61" s="9"/>
      <c r="V61" s="101"/>
    </row>
    <row r="62" s="84" customFormat="true" ht="17.25" hidden="false" customHeight="true" outlineLevel="0" collapsed="false">
      <c r="A62" s="24"/>
      <c r="B62" s="24" t="s">
        <v>29</v>
      </c>
      <c r="C62" s="29"/>
      <c r="D62" s="29"/>
      <c r="E62" s="29"/>
      <c r="F62" s="29"/>
      <c r="G62" s="29"/>
      <c r="H62" s="45" t="n">
        <f aca="false">H70</f>
        <v>1070</v>
      </c>
      <c r="I62" s="45" t="n">
        <f aca="false">I70</f>
        <v>1070</v>
      </c>
      <c r="J62" s="45" t="n">
        <f aca="false">J70</f>
        <v>0</v>
      </c>
      <c r="K62" s="45" t="n">
        <f aca="false">K70</f>
        <v>0</v>
      </c>
      <c r="L62" s="45" t="n">
        <f aca="false">L70</f>
        <v>0</v>
      </c>
      <c r="M62" s="45" t="n">
        <f aca="false">M70</f>
        <v>1070</v>
      </c>
      <c r="N62" s="27"/>
      <c r="O62" s="24"/>
      <c r="Q62" s="101"/>
      <c r="S62" s="101"/>
      <c r="T62" s="101"/>
      <c r="U62" s="9"/>
      <c r="V62" s="101"/>
    </row>
    <row r="63" s="84" customFormat="true" ht="17.25" hidden="false" customHeight="true" outlineLevel="0" collapsed="false">
      <c r="A63" s="24"/>
      <c r="B63" s="24" t="s">
        <v>197</v>
      </c>
      <c r="C63" s="29"/>
      <c r="D63" s="29"/>
      <c r="E63" s="29"/>
      <c r="F63" s="29"/>
      <c r="G63" s="29"/>
      <c r="H63" s="45" t="n">
        <f aca="false">H71</f>
        <v>0</v>
      </c>
      <c r="I63" s="45" t="n">
        <f aca="false">I71</f>
        <v>0</v>
      </c>
      <c r="J63" s="45" t="n">
        <f aca="false">J71</f>
        <v>0</v>
      </c>
      <c r="K63" s="45" t="n">
        <f aca="false">K71</f>
        <v>0</v>
      </c>
      <c r="L63" s="45" t="n">
        <f aca="false">L71</f>
        <v>0</v>
      </c>
      <c r="M63" s="45" t="n">
        <f aca="false">M71</f>
        <v>0</v>
      </c>
      <c r="N63" s="27"/>
      <c r="O63" s="24"/>
      <c r="Q63" s="101"/>
      <c r="S63" s="101"/>
      <c r="T63" s="101"/>
      <c r="U63" s="9"/>
      <c r="V63" s="101"/>
    </row>
    <row r="64" s="84" customFormat="true" ht="17.25" hidden="false" customHeight="true" outlineLevel="0" collapsed="false">
      <c r="A64" s="24"/>
      <c r="B64" s="24" t="s">
        <v>198</v>
      </c>
      <c r="C64" s="29"/>
      <c r="D64" s="29"/>
      <c r="E64" s="29"/>
      <c r="F64" s="29"/>
      <c r="G64" s="29"/>
      <c r="H64" s="45" t="n">
        <f aca="false">H72</f>
        <v>0</v>
      </c>
      <c r="I64" s="45" t="n">
        <f aca="false">I72</f>
        <v>0</v>
      </c>
      <c r="J64" s="45" t="n">
        <f aca="false">J72</f>
        <v>0</v>
      </c>
      <c r="K64" s="45" t="n">
        <f aca="false">K72</f>
        <v>0</v>
      </c>
      <c r="L64" s="45" t="n">
        <f aca="false">L72</f>
        <v>0</v>
      </c>
      <c r="M64" s="45" t="n">
        <f aca="false">M72</f>
        <v>0</v>
      </c>
      <c r="N64" s="27"/>
      <c r="O64" s="24"/>
      <c r="Q64" s="101"/>
      <c r="S64" s="101"/>
      <c r="T64" s="101"/>
      <c r="U64" s="9"/>
      <c r="V64" s="101"/>
    </row>
    <row r="65" customFormat="false" ht="17.25" hidden="false" customHeight="true" outlineLevel="0" collapsed="false">
      <c r="A65" s="24"/>
      <c r="B65" s="24" t="s">
        <v>199</v>
      </c>
      <c r="C65" s="29"/>
      <c r="D65" s="29"/>
      <c r="E65" s="29"/>
      <c r="F65" s="29"/>
      <c r="G65" s="29"/>
      <c r="H65" s="45" t="n">
        <f aca="false">H73</f>
        <v>0</v>
      </c>
      <c r="I65" s="45" t="n">
        <f aca="false">I73</f>
        <v>0</v>
      </c>
      <c r="J65" s="45" t="n">
        <f aca="false">J73</f>
        <v>0</v>
      </c>
      <c r="K65" s="45" t="n">
        <f aca="false">K73</f>
        <v>0</v>
      </c>
      <c r="L65" s="45" t="n">
        <f aca="false">L73</f>
        <v>0</v>
      </c>
      <c r="M65" s="45" t="n">
        <f aca="false">M73</f>
        <v>0</v>
      </c>
      <c r="N65" s="27"/>
      <c r="O65" s="24"/>
      <c r="Q65" s="101"/>
      <c r="S65" s="101"/>
      <c r="T65" s="101"/>
      <c r="V65" s="101"/>
    </row>
    <row r="66" customFormat="false" ht="17.25" hidden="false" customHeight="true" outlineLevel="0" collapsed="false">
      <c r="A66" s="24"/>
      <c r="B66" s="24" t="s">
        <v>33</v>
      </c>
      <c r="C66" s="29"/>
      <c r="D66" s="29"/>
      <c r="E66" s="29"/>
      <c r="F66" s="29"/>
      <c r="G66" s="29"/>
      <c r="H66" s="45" t="n">
        <f aca="false">H74</f>
        <v>0</v>
      </c>
      <c r="I66" s="45" t="n">
        <f aca="false">I74</f>
        <v>0</v>
      </c>
      <c r="J66" s="45" t="n">
        <f aca="false">J74</f>
        <v>0</v>
      </c>
      <c r="K66" s="45" t="n">
        <f aca="false">K74</f>
        <v>0</v>
      </c>
      <c r="L66" s="45" t="n">
        <f aca="false">L74</f>
        <v>0</v>
      </c>
      <c r="M66" s="45" t="n">
        <f aca="false">M74</f>
        <v>0</v>
      </c>
      <c r="N66" s="27"/>
      <c r="O66" s="24"/>
      <c r="Q66" s="101"/>
      <c r="S66" s="101"/>
      <c r="T66" s="101"/>
      <c r="V66" s="101"/>
    </row>
    <row r="67" customFormat="false" ht="29.25" hidden="false" customHeight="true" outlineLevel="0" collapsed="false">
      <c r="A67" s="16" t="s">
        <v>302</v>
      </c>
      <c r="B67" s="16" t="s">
        <v>35</v>
      </c>
      <c r="C67" s="34"/>
      <c r="D67" s="34"/>
      <c r="E67" s="34"/>
      <c r="F67" s="34"/>
      <c r="G67" s="34"/>
      <c r="H67" s="41" t="n">
        <v>2</v>
      </c>
      <c r="I67" s="41" t="n">
        <v>2</v>
      </c>
      <c r="J67" s="41" t="n">
        <v>0</v>
      </c>
      <c r="K67" s="41" t="n">
        <v>0</v>
      </c>
      <c r="L67" s="41" t="n">
        <v>0</v>
      </c>
      <c r="M67" s="41" t="n">
        <v>2</v>
      </c>
      <c r="N67" s="18" t="s">
        <v>92</v>
      </c>
      <c r="O67" s="16" t="s">
        <v>303</v>
      </c>
      <c r="Q67" s="101"/>
      <c r="S67" s="101"/>
      <c r="T67" s="101"/>
      <c r="V67" s="101"/>
    </row>
    <row r="68" customFormat="false" ht="29.25" hidden="false" customHeight="true" outlineLevel="0" collapsed="false">
      <c r="A68" s="16"/>
      <c r="B68" s="16" t="s">
        <v>38</v>
      </c>
      <c r="C68" s="34"/>
      <c r="D68" s="34"/>
      <c r="E68" s="34"/>
      <c r="F68" s="34"/>
      <c r="G68" s="34"/>
      <c r="H68" s="42" t="n">
        <v>535</v>
      </c>
      <c r="I68" s="18" t="s">
        <v>26</v>
      </c>
      <c r="J68" s="18" t="s">
        <v>26</v>
      </c>
      <c r="K68" s="18" t="s">
        <v>26</v>
      </c>
      <c r="L68" s="18" t="s">
        <v>26</v>
      </c>
      <c r="M68" s="42" t="n">
        <v>535</v>
      </c>
      <c r="N68" s="18"/>
      <c r="O68" s="16"/>
      <c r="Q68" s="101"/>
      <c r="S68" s="101"/>
      <c r="T68" s="101"/>
      <c r="V68" s="101"/>
    </row>
    <row r="69" customFormat="false" ht="29.25" hidden="false" customHeight="true" outlineLevel="0" collapsed="false">
      <c r="A69" s="16"/>
      <c r="B69" s="125" t="s">
        <v>63</v>
      </c>
      <c r="C69" s="109"/>
      <c r="D69" s="109"/>
      <c r="E69" s="109"/>
      <c r="F69" s="109"/>
      <c r="G69" s="109"/>
      <c r="H69" s="154" t="n">
        <f aca="false">SUM(H70:H73)</f>
        <v>1070</v>
      </c>
      <c r="I69" s="154" t="n">
        <v>1070</v>
      </c>
      <c r="J69" s="154" t="n">
        <f aca="false">SUM(J70:J73)</f>
        <v>0</v>
      </c>
      <c r="K69" s="154" t="n">
        <f aca="false">SUM(K70:K73)</f>
        <v>0</v>
      </c>
      <c r="L69" s="154" t="n">
        <f aca="false">SUM(L70:L73)</f>
        <v>0</v>
      </c>
      <c r="M69" s="154" t="n">
        <f aca="false">SUM(M70:M73)</f>
        <v>1070</v>
      </c>
      <c r="N69" s="18"/>
      <c r="O69" s="16"/>
      <c r="Q69" s="101"/>
      <c r="S69" s="101"/>
      <c r="T69" s="101"/>
      <c r="V69" s="101"/>
    </row>
    <row r="70" customFormat="false" ht="29.25" hidden="false" customHeight="true" outlineLevel="0" collapsed="false">
      <c r="A70" s="16"/>
      <c r="B70" s="155" t="s">
        <v>29</v>
      </c>
      <c r="C70" s="34" t="s">
        <v>40</v>
      </c>
      <c r="D70" s="34" t="s">
        <v>41</v>
      </c>
      <c r="E70" s="34" t="s">
        <v>42</v>
      </c>
      <c r="F70" s="156" t="s">
        <v>304</v>
      </c>
      <c r="G70" s="34" t="s">
        <v>44</v>
      </c>
      <c r="H70" s="39" t="n">
        <v>1070</v>
      </c>
      <c r="I70" s="39" t="n">
        <v>1070</v>
      </c>
      <c r="J70" s="39" t="n">
        <v>0</v>
      </c>
      <c r="K70" s="39" t="n">
        <v>0</v>
      </c>
      <c r="L70" s="39" t="n">
        <v>0</v>
      </c>
      <c r="M70" s="39" t="n">
        <v>1070</v>
      </c>
      <c r="N70" s="18"/>
      <c r="O70" s="16"/>
      <c r="Q70" s="101"/>
      <c r="S70" s="101"/>
      <c r="T70" s="101"/>
      <c r="V70" s="101"/>
    </row>
    <row r="71" customFormat="false" ht="29.25" hidden="false" customHeight="true" outlineLevel="0" collapsed="false">
      <c r="A71" s="16"/>
      <c r="B71" s="16" t="s">
        <v>197</v>
      </c>
      <c r="C71" s="34"/>
      <c r="D71" s="34"/>
      <c r="E71" s="34"/>
      <c r="F71" s="34"/>
      <c r="G71" s="34"/>
      <c r="H71" s="39" t="n">
        <v>0</v>
      </c>
      <c r="I71" s="39" t="n">
        <v>0</v>
      </c>
      <c r="J71" s="39" t="n">
        <v>0</v>
      </c>
      <c r="K71" s="39" t="n">
        <v>0</v>
      </c>
      <c r="L71" s="39" t="n">
        <v>0</v>
      </c>
      <c r="M71" s="39" t="n">
        <v>0</v>
      </c>
      <c r="N71" s="18"/>
      <c r="O71" s="16"/>
      <c r="Q71" s="101"/>
      <c r="S71" s="101"/>
      <c r="T71" s="101"/>
      <c r="V71" s="101"/>
    </row>
    <row r="72" customFormat="false" ht="29.25" hidden="false" customHeight="true" outlineLevel="0" collapsed="false">
      <c r="A72" s="16"/>
      <c r="B72" s="16" t="s">
        <v>198</v>
      </c>
      <c r="C72" s="34"/>
      <c r="D72" s="34"/>
      <c r="E72" s="34"/>
      <c r="F72" s="34"/>
      <c r="G72" s="34"/>
      <c r="H72" s="39" t="n">
        <v>0</v>
      </c>
      <c r="I72" s="39" t="n">
        <v>0</v>
      </c>
      <c r="J72" s="39" t="n">
        <v>0</v>
      </c>
      <c r="K72" s="39" t="n">
        <v>0</v>
      </c>
      <c r="L72" s="39" t="n">
        <v>0</v>
      </c>
      <c r="M72" s="39" t="n">
        <v>0</v>
      </c>
      <c r="N72" s="18"/>
      <c r="O72" s="16"/>
      <c r="Q72" s="101"/>
      <c r="S72" s="101"/>
      <c r="T72" s="101"/>
      <c r="V72" s="101"/>
    </row>
    <row r="73" customFormat="false" ht="29.25" hidden="false" customHeight="true" outlineLevel="0" collapsed="false">
      <c r="A73" s="16"/>
      <c r="B73" s="16" t="s">
        <v>199</v>
      </c>
      <c r="C73" s="34"/>
      <c r="D73" s="34"/>
      <c r="E73" s="34"/>
      <c r="F73" s="34"/>
      <c r="G73" s="34"/>
      <c r="H73" s="39" t="n">
        <v>0</v>
      </c>
      <c r="I73" s="39" t="n">
        <v>0</v>
      </c>
      <c r="J73" s="39" t="n">
        <v>0</v>
      </c>
      <c r="K73" s="39" t="n">
        <v>0</v>
      </c>
      <c r="L73" s="39" t="n">
        <v>0</v>
      </c>
      <c r="M73" s="39" t="n">
        <v>0</v>
      </c>
      <c r="N73" s="18"/>
      <c r="O73" s="16"/>
      <c r="Q73" s="101"/>
      <c r="S73" s="101"/>
      <c r="T73" s="101"/>
      <c r="V73" s="101"/>
    </row>
    <row r="74" customFormat="false" ht="29.25" hidden="false" customHeight="true" outlineLevel="0" collapsed="false">
      <c r="A74" s="16"/>
      <c r="B74" s="16" t="s">
        <v>33</v>
      </c>
      <c r="C74" s="34"/>
      <c r="D74" s="34"/>
      <c r="E74" s="34"/>
      <c r="F74" s="34"/>
      <c r="G74" s="34"/>
      <c r="H74" s="39" t="n">
        <v>0</v>
      </c>
      <c r="I74" s="39" t="n">
        <v>0</v>
      </c>
      <c r="J74" s="39" t="n">
        <v>0</v>
      </c>
      <c r="K74" s="39" t="n">
        <v>0</v>
      </c>
      <c r="L74" s="39" t="n">
        <v>0</v>
      </c>
      <c r="M74" s="39" t="n">
        <v>0</v>
      </c>
      <c r="N74" s="18"/>
      <c r="O74" s="16"/>
      <c r="Q74" s="101"/>
      <c r="S74" s="101"/>
      <c r="T74" s="101"/>
      <c r="V74" s="101"/>
    </row>
    <row r="75" customFormat="false" ht="33" hidden="false" customHeight="true" outlineLevel="0" collapsed="false">
      <c r="A75" s="24" t="s">
        <v>305</v>
      </c>
      <c r="B75" s="23" t="s">
        <v>22</v>
      </c>
      <c r="C75" s="25"/>
      <c r="D75" s="25"/>
      <c r="E75" s="25"/>
      <c r="F75" s="25"/>
      <c r="G75" s="25"/>
      <c r="H75" s="27"/>
      <c r="I75" s="27"/>
      <c r="J75" s="27"/>
      <c r="K75" s="27"/>
      <c r="L75" s="27"/>
      <c r="M75" s="27"/>
      <c r="N75" s="27" t="s">
        <v>306</v>
      </c>
      <c r="O75" s="96" t="s">
        <v>307</v>
      </c>
      <c r="Q75" s="101"/>
      <c r="S75" s="101"/>
      <c r="T75" s="101"/>
      <c r="V75" s="101"/>
    </row>
    <row r="76" customFormat="false" ht="17.25" hidden="false" customHeight="true" outlineLevel="0" collapsed="false">
      <c r="A76" s="24"/>
      <c r="B76" s="23" t="s">
        <v>25</v>
      </c>
      <c r="C76" s="25"/>
      <c r="D76" s="25"/>
      <c r="E76" s="25"/>
      <c r="F76" s="25"/>
      <c r="G76" s="25"/>
      <c r="H76" s="27"/>
      <c r="I76" s="27" t="s">
        <v>26</v>
      </c>
      <c r="J76" s="27" t="s">
        <v>26</v>
      </c>
      <c r="K76" s="27" t="s">
        <v>26</v>
      </c>
      <c r="L76" s="27" t="s">
        <v>26</v>
      </c>
      <c r="M76" s="27"/>
      <c r="N76" s="27"/>
      <c r="O76" s="96"/>
      <c r="Q76" s="101"/>
      <c r="S76" s="101"/>
      <c r="T76" s="101"/>
      <c r="V76" s="101"/>
    </row>
    <row r="77" s="84" customFormat="true" ht="69.95" hidden="false" customHeight="true" outlineLevel="0" collapsed="false">
      <c r="A77" s="24"/>
      <c r="B77" s="137" t="s">
        <v>27</v>
      </c>
      <c r="C77" s="29"/>
      <c r="D77" s="29"/>
      <c r="E77" s="29"/>
      <c r="F77" s="29"/>
      <c r="G77" s="29"/>
      <c r="H77" s="45" t="n">
        <f aca="false">H78+H80+H82+H83</f>
        <v>819852.74</v>
      </c>
      <c r="I77" s="45" t="n">
        <f aca="false">I78+I80+I82+I83</f>
        <v>765802.74</v>
      </c>
      <c r="J77" s="45" t="n">
        <f aca="false">J78+J80+J82+J83</f>
        <v>26765.34</v>
      </c>
      <c r="K77" s="45" t="n">
        <f aca="false">K78+K80+K82+K83</f>
        <v>14566.52</v>
      </c>
      <c r="L77" s="45" t="n">
        <f aca="false">L78+L80+L82+L83</f>
        <v>12718.14</v>
      </c>
      <c r="M77" s="45" t="n">
        <f aca="false">M78+M80+M82+M83</f>
        <v>727673.94</v>
      </c>
      <c r="N77" s="27"/>
      <c r="O77" s="96"/>
      <c r="Q77" s="101"/>
      <c r="S77" s="101"/>
      <c r="T77" s="101"/>
      <c r="V77" s="101"/>
    </row>
    <row r="78" s="84" customFormat="true" ht="69.95" hidden="false" customHeight="true" outlineLevel="0" collapsed="false">
      <c r="A78" s="24"/>
      <c r="B78" s="24" t="s">
        <v>284</v>
      </c>
      <c r="C78" s="29"/>
      <c r="D78" s="29"/>
      <c r="E78" s="29"/>
      <c r="F78" s="29"/>
      <c r="G78" s="29"/>
      <c r="H78" s="45" t="n">
        <f aca="false">H88+H96+H104+H112+H120+H121+H169+H177+H185+H195+H203+H213+H223+H233+H245</f>
        <v>141023.44</v>
      </c>
      <c r="I78" s="45" t="n">
        <f aca="false">I88+I96+I104+I112+I120+I121+I169+I177+I185+I195+I203+I213+I223+I233+I245</f>
        <v>86973.44</v>
      </c>
      <c r="J78" s="45" t="n">
        <f aca="false">J88+J96+J104+J112+J120+J121+J169+J177+J185+J195+J203+J213+J223+J233+J245</f>
        <v>26765.34</v>
      </c>
      <c r="K78" s="45" t="n">
        <f aca="false">K88+K96+K104+K112+K120+K121+K169+K177+K185+K195+K203+K213+K223+K233+K245</f>
        <v>14566.52</v>
      </c>
      <c r="L78" s="45" t="n">
        <f aca="false">L88+L96+L104+L112+L120+L121+L169+L177+L185+L195+L203+L213+L223+L233+L245</f>
        <v>12718.14</v>
      </c>
      <c r="M78" s="45" t="n">
        <f aca="false">M88+M96+M104+M112+M120+M121+M169+M177+M185+M195+M203+M213+M223+M233+M245</f>
        <v>122336.24</v>
      </c>
      <c r="N78" s="27"/>
      <c r="O78" s="96"/>
      <c r="Q78" s="101"/>
      <c r="S78" s="101"/>
      <c r="T78" s="101"/>
      <c r="V78" s="101"/>
    </row>
    <row r="79" s="84" customFormat="true" ht="69.95" hidden="false" customHeight="true" outlineLevel="0" collapsed="false">
      <c r="A79" s="24"/>
      <c r="B79" s="24" t="s">
        <v>196</v>
      </c>
      <c r="C79" s="29"/>
      <c r="D79" s="29"/>
      <c r="E79" s="29"/>
      <c r="F79" s="29"/>
      <c r="G79" s="29"/>
      <c r="H79" s="45" t="n">
        <f aca="false">H186+H204+H214+H224+H235+H246</f>
        <v>23949.2</v>
      </c>
      <c r="I79" s="45" t="n">
        <f aca="false">I186+I204+I214+I224+I235+I246</f>
        <v>23949.2</v>
      </c>
      <c r="J79" s="45" t="n">
        <f aca="false">J186+J204+J214+J224+J235+J246</f>
        <v>0</v>
      </c>
      <c r="K79" s="45" t="n">
        <f aca="false">K186+K204+K214+K224+K235+K246</f>
        <v>0</v>
      </c>
      <c r="L79" s="45" t="n">
        <f aca="false">L186+L204+L214+L224+L235+L246</f>
        <v>0</v>
      </c>
      <c r="M79" s="45" t="n">
        <f aca="false">M186+M204+M214+M224+M235+M246</f>
        <v>21675.8</v>
      </c>
      <c r="N79" s="27"/>
      <c r="O79" s="96"/>
      <c r="Q79" s="101"/>
      <c r="S79" s="101"/>
      <c r="T79" s="101"/>
      <c r="V79" s="101"/>
    </row>
    <row r="80" s="84" customFormat="true" ht="69.95" hidden="false" customHeight="true" outlineLevel="0" collapsed="false">
      <c r="A80" s="24"/>
      <c r="B80" s="24" t="s">
        <v>308</v>
      </c>
      <c r="C80" s="29"/>
      <c r="D80" s="29"/>
      <c r="E80" s="29"/>
      <c r="F80" s="29"/>
      <c r="G80" s="29"/>
      <c r="H80" s="45" t="n">
        <f aca="false">H105+H113+H130+H138+H146+H154+H162+H170+H178+H187+H196+H205+H215+H225+H236+H247</f>
        <v>678829.3</v>
      </c>
      <c r="I80" s="45" t="n">
        <f aca="false">I105+I113+I130+I138+I146+I154+I162+I170+I178+I187+I196+I205+I215+I225+I236+I247</f>
        <v>678829.3</v>
      </c>
      <c r="J80" s="45" t="n">
        <f aca="false">J105+J113+J130+J138+J146+J154+J162+J170+J178+J187+J196+J205+J215+J225+J236+J247</f>
        <v>0</v>
      </c>
      <c r="K80" s="45" t="n">
        <f aca="false">K105+K113+K130+K138+K146+K154+K162+K170+K178+K187+K196+K205+K215+K225+K236+K247</f>
        <v>0</v>
      </c>
      <c r="L80" s="45" t="n">
        <f aca="false">L105+L113+L130+L138+L146+L154+L162+L170+L178+L187+L196+L205+L215+L225+L236+L247</f>
        <v>0</v>
      </c>
      <c r="M80" s="45" t="n">
        <f aca="false">M105+M113+M130+M138+M146+M154+M162+M170+M178+M187+M196+M205+M215+M225+M236+M247</f>
        <v>605337.7</v>
      </c>
      <c r="N80" s="27"/>
      <c r="O80" s="96"/>
      <c r="Q80" s="101"/>
      <c r="S80" s="101"/>
      <c r="T80" s="101"/>
      <c r="V80" s="101"/>
    </row>
    <row r="81" s="84" customFormat="true" ht="69.95" hidden="false" customHeight="true" outlineLevel="0" collapsed="false">
      <c r="A81" s="24"/>
      <c r="B81" s="24" t="s">
        <v>254</v>
      </c>
      <c r="C81" s="29"/>
      <c r="D81" s="29"/>
      <c r="E81" s="29"/>
      <c r="F81" s="29"/>
      <c r="G81" s="29"/>
      <c r="H81" s="45" t="n">
        <f aca="false">H188+H206+H216+H226+H238+H248</f>
        <v>574780.4</v>
      </c>
      <c r="I81" s="45" t="n">
        <f aca="false">I188+I206+I216+I226+I238+I248</f>
        <v>574780.4</v>
      </c>
      <c r="J81" s="45" t="n">
        <f aca="false">J188+J206+J216+J226+J238+J248</f>
        <v>0</v>
      </c>
      <c r="K81" s="45" t="n">
        <f aca="false">K188+K206+K216+K226+K238+K248</f>
        <v>0</v>
      </c>
      <c r="L81" s="45" t="n">
        <f aca="false">L188+L206+L216+L226+L238+L248</f>
        <v>0</v>
      </c>
      <c r="M81" s="45" t="n">
        <f aca="false">M188+M206+M216+M226+M238+M248</f>
        <v>520218.3</v>
      </c>
      <c r="N81" s="27"/>
      <c r="O81" s="96"/>
      <c r="Q81" s="101"/>
      <c r="S81" s="101"/>
      <c r="T81" s="101"/>
      <c r="V81" s="101"/>
    </row>
    <row r="82" s="84" customFormat="true" ht="59.25" hidden="false" customHeight="true" outlineLevel="0" collapsed="false">
      <c r="A82" s="24"/>
      <c r="B82" s="24" t="s">
        <v>198</v>
      </c>
      <c r="C82" s="29"/>
      <c r="D82" s="29"/>
      <c r="E82" s="29"/>
      <c r="F82" s="29"/>
      <c r="G82" s="29"/>
      <c r="H82" s="45" t="n">
        <f aca="false">SUM(M82:P82)</f>
        <v>0</v>
      </c>
      <c r="I82" s="45" t="n">
        <f aca="false">SUM(N82:Q82)</f>
        <v>0</v>
      </c>
      <c r="J82" s="45" t="n">
        <f aca="false">SUM(O82:R82)</f>
        <v>0</v>
      </c>
      <c r="K82" s="45" t="n">
        <f aca="false">SUM(P82:S82)</f>
        <v>0</v>
      </c>
      <c r="L82" s="45" t="n">
        <f aca="false">SUM(Q82:T82)</f>
        <v>0</v>
      </c>
      <c r="M82" s="45" t="n">
        <f aca="false">SUM(R82:U82)</f>
        <v>0</v>
      </c>
      <c r="N82" s="27"/>
      <c r="O82" s="96"/>
      <c r="Q82" s="101"/>
      <c r="S82" s="101"/>
      <c r="T82" s="101"/>
      <c r="U82" s="9"/>
      <c r="V82" s="101"/>
    </row>
    <row r="83" customFormat="false" ht="30" hidden="false" customHeight="true" outlineLevel="0" collapsed="false">
      <c r="A83" s="24"/>
      <c r="B83" s="24" t="s">
        <v>199</v>
      </c>
      <c r="C83" s="29"/>
      <c r="D83" s="29"/>
      <c r="E83" s="29"/>
      <c r="F83" s="29"/>
      <c r="G83" s="29"/>
      <c r="H83" s="45" t="n">
        <f aca="false">SUM(M83:P83)</f>
        <v>0</v>
      </c>
      <c r="I83" s="45" t="n">
        <f aca="false">SUM(N83:Q83)</f>
        <v>0</v>
      </c>
      <c r="J83" s="45" t="n">
        <f aca="false">SUM(O83:R83)</f>
        <v>0</v>
      </c>
      <c r="K83" s="45" t="n">
        <f aca="false">SUM(P83:S83)</f>
        <v>0</v>
      </c>
      <c r="L83" s="45" t="n">
        <f aca="false">SUM(Q83:T83)</f>
        <v>0</v>
      </c>
      <c r="M83" s="45" t="n">
        <f aca="false">SUM(R83:U83)</f>
        <v>0</v>
      </c>
      <c r="N83" s="27"/>
      <c r="O83" s="96"/>
      <c r="Q83" s="101"/>
      <c r="S83" s="101"/>
      <c r="T83" s="101"/>
      <c r="V83" s="101"/>
    </row>
    <row r="84" customFormat="false" ht="39" hidden="false" customHeight="true" outlineLevel="0" collapsed="false">
      <c r="A84" s="24"/>
      <c r="B84" s="24" t="s">
        <v>33</v>
      </c>
      <c r="C84" s="29"/>
      <c r="D84" s="29"/>
      <c r="E84" s="29"/>
      <c r="F84" s="29"/>
      <c r="G84" s="29"/>
      <c r="H84" s="45" t="n">
        <f aca="false">H92+H100+H108+H116+H125+H133+H141+H149+H157+H165+H173+H181+H191+H199+H209+H219+H229+H241+H251</f>
        <v>0</v>
      </c>
      <c r="I84" s="45" t="n">
        <f aca="false">I92+I100+I108+I116+I125+I133+I141+I149+I157+I165+I173+I181+I191+I199+I209+I219+I229+I241+I251</f>
        <v>0</v>
      </c>
      <c r="J84" s="45" t="n">
        <f aca="false">J92+J100+J108+J116+J125+J133+J141+J149+J157+J165+J173+J181+J191+J199+J209+J219+J229+J241+J251</f>
        <v>0</v>
      </c>
      <c r="K84" s="45" t="n">
        <f aca="false">K92+K100+K108+K116+K125+K133+K141+K149+K157+K165+K173+K181+K191+K199+K209+K219+K229+K241+K251</f>
        <v>0</v>
      </c>
      <c r="L84" s="45" t="n">
        <f aca="false">L92+L100+L108+L116+L125+L133+L141+L149+L157+L165+L173+L181+L191+L199+L209+L219+L229+L241+L251</f>
        <v>0</v>
      </c>
      <c r="M84" s="45" t="n">
        <f aca="false">M92+M100+M108+M116+M125+M133+M141+M149+M157+M165+M173+M181+M191+M199+M209+M219+M229+M241+M251</f>
        <v>0</v>
      </c>
      <c r="N84" s="27"/>
      <c r="O84" s="96"/>
      <c r="Q84" s="101"/>
      <c r="S84" s="101"/>
      <c r="T84" s="101"/>
      <c r="V84" s="101"/>
    </row>
    <row r="85" customFormat="false" ht="17.25" hidden="false" customHeight="true" outlineLevel="0" collapsed="false">
      <c r="A85" s="16" t="s">
        <v>309</v>
      </c>
      <c r="B85" s="16" t="s">
        <v>67</v>
      </c>
      <c r="C85" s="34"/>
      <c r="D85" s="34"/>
      <c r="E85" s="34"/>
      <c r="F85" s="34"/>
      <c r="G85" s="34"/>
      <c r="H85" s="36" t="n">
        <v>4</v>
      </c>
      <c r="I85" s="36" t="n">
        <v>0</v>
      </c>
      <c r="J85" s="36" t="n">
        <v>4</v>
      </c>
      <c r="K85" s="36" t="n">
        <v>0</v>
      </c>
      <c r="L85" s="36" t="n">
        <v>0</v>
      </c>
      <c r="M85" s="36" t="n">
        <v>3</v>
      </c>
      <c r="N85" s="18" t="s">
        <v>310</v>
      </c>
      <c r="O85" s="16" t="s">
        <v>311</v>
      </c>
      <c r="Q85" s="101"/>
      <c r="S85" s="101"/>
      <c r="T85" s="101"/>
      <c r="V85" s="101"/>
    </row>
    <row r="86" customFormat="false" ht="33" hidden="false" customHeight="true" outlineLevel="0" collapsed="false">
      <c r="A86" s="16"/>
      <c r="B86" s="16" t="s">
        <v>38</v>
      </c>
      <c r="C86" s="34"/>
      <c r="D86" s="34"/>
      <c r="E86" s="34"/>
      <c r="F86" s="34"/>
      <c r="G86" s="34"/>
      <c r="H86" s="37" t="s">
        <v>312</v>
      </c>
      <c r="I86" s="17" t="s">
        <v>26</v>
      </c>
      <c r="J86" s="17" t="s">
        <v>26</v>
      </c>
      <c r="K86" s="17" t="s">
        <v>26</v>
      </c>
      <c r="L86" s="17" t="s">
        <v>26</v>
      </c>
      <c r="M86" s="37" t="s">
        <v>312</v>
      </c>
      <c r="N86" s="18"/>
      <c r="O86" s="16"/>
      <c r="Q86" s="101"/>
      <c r="S86" s="101"/>
      <c r="T86" s="101"/>
      <c r="U86" s="84"/>
      <c r="V86" s="101"/>
    </row>
    <row r="87" customFormat="false" ht="17.25" hidden="false" customHeight="true" outlineLevel="0" collapsed="false">
      <c r="A87" s="16"/>
      <c r="B87" s="16" t="s">
        <v>63</v>
      </c>
      <c r="C87" s="34"/>
      <c r="D87" s="34"/>
      <c r="E87" s="34"/>
      <c r="F87" s="34"/>
      <c r="G87" s="34"/>
      <c r="H87" s="38" t="n">
        <f aca="false">H88+H89+H90+H91</f>
        <v>10000</v>
      </c>
      <c r="I87" s="38" t="n">
        <f aca="false">I88+I89+I90+I91</f>
        <v>0</v>
      </c>
      <c r="J87" s="38" t="n">
        <f aca="false">J88+J89+J90+J91</f>
        <v>10000</v>
      </c>
      <c r="K87" s="38" t="n">
        <f aca="false">K88+K89+K90+K91</f>
        <v>0</v>
      </c>
      <c r="L87" s="38" t="n">
        <f aca="false">L88+L89+L90+L91</f>
        <v>0</v>
      </c>
      <c r="M87" s="38" t="n">
        <f aca="false">M88+M89+M90+M91</f>
        <v>10000</v>
      </c>
      <c r="N87" s="18"/>
      <c r="O87" s="16"/>
      <c r="Q87" s="101"/>
      <c r="S87" s="101"/>
      <c r="T87" s="101"/>
      <c r="U87" s="84"/>
      <c r="V87" s="101"/>
    </row>
    <row r="88" customFormat="false" ht="17.25" hidden="false" customHeight="true" outlineLevel="0" collapsed="false">
      <c r="A88" s="16"/>
      <c r="B88" s="16" t="s">
        <v>29</v>
      </c>
      <c r="C88" s="34" t="s">
        <v>40</v>
      </c>
      <c r="D88" s="34" t="s">
        <v>41</v>
      </c>
      <c r="E88" s="34" t="s">
        <v>42</v>
      </c>
      <c r="F88" s="156" t="s">
        <v>313</v>
      </c>
      <c r="G88" s="34" t="s">
        <v>60</v>
      </c>
      <c r="H88" s="38" t="n">
        <f aca="false">SUM(I88:L88)</f>
        <v>10000</v>
      </c>
      <c r="I88" s="38" t="n">
        <v>0</v>
      </c>
      <c r="J88" s="38" t="n">
        <v>10000</v>
      </c>
      <c r="K88" s="38" t="n">
        <v>0</v>
      </c>
      <c r="L88" s="38" t="n">
        <v>0</v>
      </c>
      <c r="M88" s="38" t="n">
        <v>10000</v>
      </c>
      <c r="N88" s="18"/>
      <c r="O88" s="16"/>
      <c r="Q88" s="101"/>
      <c r="S88" s="101"/>
      <c r="T88" s="101"/>
      <c r="U88" s="84"/>
      <c r="V88" s="101"/>
    </row>
    <row r="89" customFormat="false" ht="17.25" hidden="false" customHeight="true" outlineLevel="0" collapsed="false">
      <c r="A89" s="16"/>
      <c r="B89" s="16" t="s">
        <v>197</v>
      </c>
      <c r="C89" s="34"/>
      <c r="D89" s="34"/>
      <c r="E89" s="34"/>
      <c r="F89" s="34"/>
      <c r="G89" s="34"/>
      <c r="H89" s="38" t="n">
        <f aca="false">SUM(I89:L89)</f>
        <v>0</v>
      </c>
      <c r="I89" s="38" t="n">
        <v>0</v>
      </c>
      <c r="J89" s="38" t="n">
        <v>0</v>
      </c>
      <c r="K89" s="38" t="n">
        <v>0</v>
      </c>
      <c r="L89" s="38" t="n">
        <v>0</v>
      </c>
      <c r="M89" s="38" t="n">
        <v>0</v>
      </c>
      <c r="N89" s="18"/>
      <c r="O89" s="16"/>
      <c r="Q89" s="101"/>
      <c r="S89" s="101"/>
      <c r="T89" s="101"/>
      <c r="U89" s="84"/>
      <c r="V89" s="101"/>
    </row>
    <row r="90" customFormat="false" ht="17.25" hidden="false" customHeight="true" outlineLevel="0" collapsed="false">
      <c r="A90" s="16"/>
      <c r="B90" s="16" t="s">
        <v>198</v>
      </c>
      <c r="C90" s="34"/>
      <c r="D90" s="34"/>
      <c r="E90" s="34"/>
      <c r="F90" s="34"/>
      <c r="G90" s="34"/>
      <c r="H90" s="38" t="n">
        <f aca="false">SUM(I90:L90)</f>
        <v>0</v>
      </c>
      <c r="I90" s="38" t="n">
        <v>0</v>
      </c>
      <c r="J90" s="38" t="n">
        <v>0</v>
      </c>
      <c r="K90" s="38" t="n">
        <v>0</v>
      </c>
      <c r="L90" s="38" t="n">
        <v>0</v>
      </c>
      <c r="M90" s="38" t="n">
        <v>0</v>
      </c>
      <c r="N90" s="18"/>
      <c r="O90" s="16"/>
      <c r="Q90" s="101"/>
      <c r="S90" s="101"/>
      <c r="T90" s="101"/>
      <c r="U90" s="84"/>
      <c r="V90" s="101"/>
    </row>
    <row r="91" customFormat="false" ht="17.25" hidden="false" customHeight="true" outlineLevel="0" collapsed="false">
      <c r="A91" s="16"/>
      <c r="B91" s="16" t="s">
        <v>199</v>
      </c>
      <c r="C91" s="34"/>
      <c r="D91" s="34"/>
      <c r="E91" s="34"/>
      <c r="F91" s="34"/>
      <c r="G91" s="34"/>
      <c r="H91" s="38" t="n">
        <f aca="false">SUM(I91:L91)</f>
        <v>0</v>
      </c>
      <c r="I91" s="38" t="n">
        <v>0</v>
      </c>
      <c r="J91" s="38" t="n">
        <v>0</v>
      </c>
      <c r="K91" s="38" t="n">
        <v>0</v>
      </c>
      <c r="L91" s="38" t="n">
        <v>0</v>
      </c>
      <c r="M91" s="38" t="n">
        <v>0</v>
      </c>
      <c r="N91" s="18"/>
      <c r="O91" s="16"/>
      <c r="Q91" s="101"/>
      <c r="S91" s="101"/>
      <c r="T91" s="101"/>
      <c r="V91" s="101"/>
    </row>
    <row r="92" customFormat="false" ht="17.25" hidden="false" customHeight="true" outlineLevel="0" collapsed="false">
      <c r="A92" s="16"/>
      <c r="B92" s="16" t="s">
        <v>33</v>
      </c>
      <c r="C92" s="34"/>
      <c r="D92" s="34"/>
      <c r="E92" s="34"/>
      <c r="F92" s="34"/>
      <c r="G92" s="34"/>
      <c r="H92" s="38" t="n">
        <v>0</v>
      </c>
      <c r="I92" s="38" t="n">
        <v>0</v>
      </c>
      <c r="J92" s="38" t="n">
        <v>0</v>
      </c>
      <c r="K92" s="38" t="n">
        <v>0</v>
      </c>
      <c r="L92" s="38" t="n">
        <v>0</v>
      </c>
      <c r="M92" s="38" t="n">
        <v>0</v>
      </c>
      <c r="N92" s="18"/>
      <c r="O92" s="16"/>
      <c r="Q92" s="101"/>
      <c r="S92" s="101"/>
      <c r="T92" s="101"/>
      <c r="V92" s="101"/>
    </row>
    <row r="93" customFormat="false" ht="17.25" hidden="false" customHeight="true" outlineLevel="0" collapsed="false">
      <c r="A93" s="16" t="s">
        <v>314</v>
      </c>
      <c r="B93" s="16" t="s">
        <v>315</v>
      </c>
      <c r="C93" s="34"/>
      <c r="D93" s="34"/>
      <c r="E93" s="34"/>
      <c r="F93" s="34"/>
      <c r="G93" s="34"/>
      <c r="H93" s="41" t="n">
        <v>14</v>
      </c>
      <c r="I93" s="41" t="n">
        <v>14</v>
      </c>
      <c r="J93" s="41" t="n">
        <v>0</v>
      </c>
      <c r="K93" s="41" t="n">
        <v>0</v>
      </c>
      <c r="L93" s="41" t="n">
        <v>0</v>
      </c>
      <c r="M93" s="41" t="n">
        <v>14</v>
      </c>
      <c r="N93" s="18" t="s">
        <v>92</v>
      </c>
      <c r="O93" s="16" t="s">
        <v>316</v>
      </c>
      <c r="Q93" s="101"/>
      <c r="S93" s="101"/>
      <c r="T93" s="101"/>
      <c r="U93" s="68"/>
      <c r="V93" s="101"/>
    </row>
    <row r="94" customFormat="false" ht="17.25" hidden="false" customHeight="true" outlineLevel="0" collapsed="false">
      <c r="A94" s="16"/>
      <c r="B94" s="16" t="s">
        <v>38</v>
      </c>
      <c r="C94" s="34"/>
      <c r="D94" s="34"/>
      <c r="E94" s="34"/>
      <c r="F94" s="34"/>
      <c r="G94" s="34"/>
      <c r="H94" s="42" t="n">
        <v>155.7</v>
      </c>
      <c r="I94" s="18" t="s">
        <v>26</v>
      </c>
      <c r="J94" s="18" t="s">
        <v>26</v>
      </c>
      <c r="K94" s="18" t="s">
        <v>26</v>
      </c>
      <c r="L94" s="18" t="s">
        <v>26</v>
      </c>
      <c r="M94" s="42" t="n">
        <v>155.7</v>
      </c>
      <c r="N94" s="18"/>
      <c r="O94" s="16"/>
      <c r="Q94" s="101"/>
      <c r="S94" s="101"/>
      <c r="T94" s="101"/>
      <c r="U94" s="68"/>
      <c r="V94" s="101"/>
    </row>
    <row r="95" customFormat="false" ht="17.25" hidden="false" customHeight="true" outlineLevel="0" collapsed="false">
      <c r="A95" s="16"/>
      <c r="B95" s="16" t="s">
        <v>63</v>
      </c>
      <c r="C95" s="34"/>
      <c r="D95" s="34"/>
      <c r="E95" s="34"/>
      <c r="F95" s="34"/>
      <c r="G95" s="34"/>
      <c r="H95" s="39" t="n">
        <f aca="false">SUM(H96:H99)</f>
        <v>2180.05</v>
      </c>
      <c r="I95" s="39" t="n">
        <v>2180.05</v>
      </c>
      <c r="J95" s="39" t="n">
        <f aca="false">SUM(J96:J99)</f>
        <v>0</v>
      </c>
      <c r="K95" s="39" t="n">
        <f aca="false">SUM(K96:K99)</f>
        <v>0</v>
      </c>
      <c r="L95" s="39" t="n">
        <f aca="false">SUM(L96:L99)</f>
        <v>0</v>
      </c>
      <c r="M95" s="39" t="n">
        <f aca="false">SUM(M96:M99)</f>
        <v>2180.05</v>
      </c>
      <c r="N95" s="18"/>
      <c r="O95" s="16"/>
      <c r="Q95" s="101"/>
      <c r="S95" s="101"/>
      <c r="T95" s="101"/>
      <c r="U95" s="68"/>
      <c r="V95" s="101"/>
    </row>
    <row r="96" customFormat="false" ht="17.25" hidden="false" customHeight="true" outlineLevel="0" collapsed="false">
      <c r="A96" s="16"/>
      <c r="B96" s="157" t="s">
        <v>29</v>
      </c>
      <c r="C96" s="34" t="s">
        <v>40</v>
      </c>
      <c r="D96" s="34" t="s">
        <v>41</v>
      </c>
      <c r="E96" s="34" t="s">
        <v>42</v>
      </c>
      <c r="F96" s="156" t="s">
        <v>313</v>
      </c>
      <c r="G96" s="34" t="s">
        <v>44</v>
      </c>
      <c r="H96" s="39" t="n">
        <f aca="false">300+1880.05</f>
        <v>2180.05</v>
      </c>
      <c r="I96" s="39" t="n">
        <v>2180.05</v>
      </c>
      <c r="J96" s="39" t="n">
        <v>0</v>
      </c>
      <c r="K96" s="39" t="n">
        <v>0</v>
      </c>
      <c r="L96" s="39" t="n">
        <v>0</v>
      </c>
      <c r="M96" s="39" t="n">
        <f aca="false">300+1880.05</f>
        <v>2180.05</v>
      </c>
      <c r="N96" s="18"/>
      <c r="O96" s="16"/>
      <c r="Q96" s="101"/>
      <c r="S96" s="101"/>
      <c r="T96" s="101"/>
      <c r="U96" s="68"/>
      <c r="V96" s="101"/>
    </row>
    <row r="97" customFormat="false" ht="17.25" hidden="false" customHeight="true" outlineLevel="0" collapsed="false">
      <c r="A97" s="16"/>
      <c r="B97" s="16" t="s">
        <v>197</v>
      </c>
      <c r="C97" s="34"/>
      <c r="D97" s="34"/>
      <c r="E97" s="34"/>
      <c r="F97" s="34"/>
      <c r="G97" s="34"/>
      <c r="H97" s="39" t="n">
        <v>0</v>
      </c>
      <c r="I97" s="39" t="n">
        <v>0</v>
      </c>
      <c r="J97" s="39" t="n">
        <v>0</v>
      </c>
      <c r="K97" s="39" t="n">
        <v>0</v>
      </c>
      <c r="L97" s="39" t="n">
        <v>0</v>
      </c>
      <c r="M97" s="39" t="n">
        <v>0</v>
      </c>
      <c r="N97" s="18"/>
      <c r="O97" s="16"/>
      <c r="Q97" s="101"/>
      <c r="S97" s="101"/>
      <c r="T97" s="101"/>
      <c r="U97" s="68"/>
      <c r="V97" s="101"/>
    </row>
    <row r="98" customFormat="false" ht="17.25" hidden="false" customHeight="true" outlineLevel="0" collapsed="false">
      <c r="A98" s="16"/>
      <c r="B98" s="16" t="s">
        <v>198</v>
      </c>
      <c r="C98" s="34"/>
      <c r="D98" s="34"/>
      <c r="E98" s="34"/>
      <c r="F98" s="34"/>
      <c r="G98" s="34"/>
      <c r="H98" s="39" t="n">
        <v>0</v>
      </c>
      <c r="I98" s="39" t="n">
        <v>0</v>
      </c>
      <c r="J98" s="39" t="n">
        <v>0</v>
      </c>
      <c r="K98" s="39" t="n">
        <v>0</v>
      </c>
      <c r="L98" s="39" t="n">
        <v>0</v>
      </c>
      <c r="M98" s="39" t="n">
        <v>0</v>
      </c>
      <c r="N98" s="18"/>
      <c r="O98" s="16"/>
      <c r="Q98" s="101"/>
      <c r="S98" s="101"/>
      <c r="T98" s="101"/>
      <c r="U98" s="68"/>
      <c r="V98" s="101"/>
    </row>
    <row r="99" customFormat="false" ht="17.25" hidden="false" customHeight="true" outlineLevel="0" collapsed="false">
      <c r="A99" s="16"/>
      <c r="B99" s="16" t="s">
        <v>199</v>
      </c>
      <c r="C99" s="34"/>
      <c r="D99" s="34"/>
      <c r="E99" s="34"/>
      <c r="F99" s="34"/>
      <c r="G99" s="34"/>
      <c r="H99" s="39" t="n">
        <v>0</v>
      </c>
      <c r="I99" s="39" t="n">
        <v>0</v>
      </c>
      <c r="J99" s="39" t="n">
        <v>0</v>
      </c>
      <c r="K99" s="39" t="n">
        <v>0</v>
      </c>
      <c r="L99" s="39" t="n">
        <v>0</v>
      </c>
      <c r="M99" s="39" t="n">
        <v>0</v>
      </c>
      <c r="N99" s="18"/>
      <c r="O99" s="16"/>
      <c r="Q99" s="101"/>
      <c r="S99" s="101"/>
      <c r="T99" s="101"/>
      <c r="U99" s="68"/>
      <c r="V99" s="101"/>
    </row>
    <row r="100" customFormat="false" ht="245.25" hidden="false" customHeight="true" outlineLevel="0" collapsed="false">
      <c r="A100" s="16"/>
      <c r="B100" s="16" t="s">
        <v>33</v>
      </c>
      <c r="C100" s="34"/>
      <c r="D100" s="34"/>
      <c r="E100" s="34"/>
      <c r="F100" s="34"/>
      <c r="G100" s="34"/>
      <c r="H100" s="39" t="n">
        <v>0</v>
      </c>
      <c r="I100" s="39" t="n">
        <v>0</v>
      </c>
      <c r="J100" s="39" t="n">
        <v>0</v>
      </c>
      <c r="K100" s="39" t="n">
        <v>0</v>
      </c>
      <c r="L100" s="39" t="n">
        <v>0</v>
      </c>
      <c r="M100" s="39" t="n">
        <v>0</v>
      </c>
      <c r="N100" s="18"/>
      <c r="O100" s="16"/>
      <c r="Q100" s="101"/>
      <c r="S100" s="101"/>
      <c r="T100" s="101"/>
      <c r="U100" s="68"/>
      <c r="V100" s="101"/>
    </row>
    <row r="101" customFormat="false" ht="17.25" hidden="false" customHeight="true" outlineLevel="0" collapsed="false">
      <c r="A101" s="16" t="s">
        <v>317</v>
      </c>
      <c r="B101" s="16" t="s">
        <v>35</v>
      </c>
      <c r="C101" s="34"/>
      <c r="D101" s="34"/>
      <c r="E101" s="34"/>
      <c r="F101" s="34"/>
      <c r="G101" s="34"/>
      <c r="H101" s="36" t="n">
        <v>2</v>
      </c>
      <c r="I101" s="36" t="n">
        <v>2</v>
      </c>
      <c r="J101" s="36" t="n">
        <v>0</v>
      </c>
      <c r="K101" s="36" t="n">
        <v>0</v>
      </c>
      <c r="L101" s="36" t="n">
        <v>0</v>
      </c>
      <c r="M101" s="36" t="n">
        <v>2</v>
      </c>
      <c r="N101" s="18" t="s">
        <v>92</v>
      </c>
      <c r="O101" s="16" t="s">
        <v>318</v>
      </c>
      <c r="Q101" s="101"/>
      <c r="S101" s="101"/>
      <c r="T101" s="101"/>
      <c r="V101" s="101"/>
    </row>
    <row r="102" customFormat="false" ht="33" hidden="false" customHeight="true" outlineLevel="0" collapsed="false">
      <c r="A102" s="16"/>
      <c r="B102" s="16" t="s">
        <v>38</v>
      </c>
      <c r="C102" s="34"/>
      <c r="D102" s="34"/>
      <c r="E102" s="34"/>
      <c r="F102" s="34"/>
      <c r="G102" s="34"/>
      <c r="H102" s="37" t="s">
        <v>319</v>
      </c>
      <c r="I102" s="17" t="s">
        <v>26</v>
      </c>
      <c r="J102" s="17" t="s">
        <v>26</v>
      </c>
      <c r="K102" s="17" t="s">
        <v>26</v>
      </c>
      <c r="L102" s="17" t="s">
        <v>26</v>
      </c>
      <c r="M102" s="37" t="s">
        <v>319</v>
      </c>
      <c r="N102" s="18"/>
      <c r="O102" s="16"/>
      <c r="Q102" s="101"/>
      <c r="S102" s="101"/>
      <c r="T102" s="101"/>
      <c r="V102" s="101"/>
    </row>
    <row r="103" customFormat="false" ht="17.25" hidden="false" customHeight="true" outlineLevel="0" collapsed="false">
      <c r="A103" s="16"/>
      <c r="B103" s="16" t="s">
        <v>63</v>
      </c>
      <c r="C103" s="34"/>
      <c r="D103" s="34"/>
      <c r="E103" s="34"/>
      <c r="F103" s="34"/>
      <c r="G103" s="34"/>
      <c r="H103" s="38" t="n">
        <f aca="false">H104+H105+H106+H107</f>
        <v>2200</v>
      </c>
      <c r="I103" s="38" t="n">
        <v>2200</v>
      </c>
      <c r="J103" s="38" t="n">
        <f aca="false">J104+J105+J106+J107</f>
        <v>0</v>
      </c>
      <c r="K103" s="38" t="n">
        <f aca="false">K104+K105+K106+K107</f>
        <v>0</v>
      </c>
      <c r="L103" s="38" t="n">
        <f aca="false">L104+L105+L106+L107</f>
        <v>0</v>
      </c>
      <c r="M103" s="38" t="n">
        <f aca="false">M104+M105+M106+M107</f>
        <v>2200</v>
      </c>
      <c r="N103" s="18"/>
      <c r="O103" s="16"/>
      <c r="Q103" s="101"/>
      <c r="S103" s="101"/>
      <c r="T103" s="101"/>
      <c r="V103" s="101"/>
    </row>
    <row r="104" customFormat="false" ht="17.25" hidden="false" customHeight="true" outlineLevel="0" collapsed="false">
      <c r="A104" s="16"/>
      <c r="B104" s="16" t="s">
        <v>29</v>
      </c>
      <c r="C104" s="34" t="s">
        <v>40</v>
      </c>
      <c r="D104" s="34" t="s">
        <v>41</v>
      </c>
      <c r="E104" s="34" t="s">
        <v>42</v>
      </c>
      <c r="F104" s="156" t="s">
        <v>313</v>
      </c>
      <c r="G104" s="34" t="s">
        <v>44</v>
      </c>
      <c r="H104" s="38" t="n">
        <v>2200</v>
      </c>
      <c r="I104" s="38" t="n">
        <v>2200</v>
      </c>
      <c r="J104" s="38" t="n">
        <v>0</v>
      </c>
      <c r="K104" s="38" t="n">
        <v>0</v>
      </c>
      <c r="L104" s="38" t="n">
        <v>0</v>
      </c>
      <c r="M104" s="38" t="n">
        <v>2200</v>
      </c>
      <c r="N104" s="18"/>
      <c r="O104" s="16"/>
      <c r="Q104" s="101"/>
      <c r="S104" s="101"/>
      <c r="T104" s="101"/>
      <c r="V104" s="101"/>
    </row>
    <row r="105" customFormat="false" ht="17.25" hidden="false" customHeight="true" outlineLevel="0" collapsed="false">
      <c r="A105" s="16"/>
      <c r="B105" s="16" t="s">
        <v>197</v>
      </c>
      <c r="C105" s="34"/>
      <c r="D105" s="34"/>
      <c r="E105" s="34"/>
      <c r="F105" s="34"/>
      <c r="G105" s="34"/>
      <c r="H105" s="38" t="n">
        <v>0</v>
      </c>
      <c r="I105" s="38" t="n">
        <v>0</v>
      </c>
      <c r="J105" s="38" t="n">
        <v>0</v>
      </c>
      <c r="K105" s="38" t="n">
        <v>0</v>
      </c>
      <c r="L105" s="38" t="n">
        <v>0</v>
      </c>
      <c r="M105" s="38" t="n">
        <v>0</v>
      </c>
      <c r="N105" s="18"/>
      <c r="O105" s="16"/>
      <c r="Q105" s="101"/>
      <c r="S105" s="101"/>
      <c r="T105" s="101"/>
      <c r="V105" s="101"/>
    </row>
    <row r="106" customFormat="false" ht="17.25" hidden="false" customHeight="true" outlineLevel="0" collapsed="false">
      <c r="A106" s="16"/>
      <c r="B106" s="16" t="s">
        <v>198</v>
      </c>
      <c r="C106" s="34"/>
      <c r="D106" s="34"/>
      <c r="E106" s="34"/>
      <c r="F106" s="34"/>
      <c r="G106" s="34"/>
      <c r="H106" s="38" t="n">
        <v>0</v>
      </c>
      <c r="I106" s="38" t="n">
        <v>0</v>
      </c>
      <c r="J106" s="38" t="n">
        <v>0</v>
      </c>
      <c r="K106" s="38" t="n">
        <v>0</v>
      </c>
      <c r="L106" s="38" t="n">
        <v>0</v>
      </c>
      <c r="M106" s="38" t="n">
        <v>0</v>
      </c>
      <c r="N106" s="18"/>
      <c r="O106" s="16"/>
      <c r="Q106" s="101"/>
      <c r="S106" s="101"/>
      <c r="T106" s="101"/>
      <c r="V106" s="101"/>
    </row>
    <row r="107" customFormat="false" ht="17.25" hidden="false" customHeight="true" outlineLevel="0" collapsed="false">
      <c r="A107" s="16"/>
      <c r="B107" s="16" t="s">
        <v>199</v>
      </c>
      <c r="C107" s="34"/>
      <c r="D107" s="34"/>
      <c r="E107" s="34"/>
      <c r="F107" s="34"/>
      <c r="G107" s="34"/>
      <c r="H107" s="38" t="n">
        <v>0</v>
      </c>
      <c r="I107" s="38" t="n">
        <v>0</v>
      </c>
      <c r="J107" s="38" t="n">
        <v>0</v>
      </c>
      <c r="K107" s="38" t="n">
        <v>0</v>
      </c>
      <c r="L107" s="38" t="n">
        <v>0</v>
      </c>
      <c r="M107" s="38" t="n">
        <v>0</v>
      </c>
      <c r="N107" s="18"/>
      <c r="O107" s="16"/>
      <c r="Q107" s="101"/>
      <c r="S107" s="101"/>
      <c r="T107" s="101"/>
      <c r="V107" s="101"/>
    </row>
    <row r="108" customFormat="false" ht="17.25" hidden="false" customHeight="true" outlineLevel="0" collapsed="false">
      <c r="A108" s="16"/>
      <c r="B108" s="16" t="s">
        <v>33</v>
      </c>
      <c r="C108" s="34"/>
      <c r="D108" s="34"/>
      <c r="E108" s="34"/>
      <c r="F108" s="34"/>
      <c r="G108" s="34"/>
      <c r="H108" s="38" t="n">
        <v>0</v>
      </c>
      <c r="I108" s="38" t="n">
        <v>0</v>
      </c>
      <c r="J108" s="38" t="n">
        <v>0</v>
      </c>
      <c r="K108" s="38" t="n">
        <v>0</v>
      </c>
      <c r="L108" s="38" t="n">
        <v>0</v>
      </c>
      <c r="M108" s="38" t="n">
        <v>0</v>
      </c>
      <c r="N108" s="18"/>
      <c r="O108" s="16"/>
      <c r="Q108" s="101"/>
      <c r="S108" s="101"/>
      <c r="T108" s="101"/>
      <c r="V108" s="101"/>
    </row>
    <row r="109" customFormat="false" ht="17.25" hidden="false" customHeight="true" outlineLevel="0" collapsed="false">
      <c r="A109" s="158" t="s">
        <v>320</v>
      </c>
      <c r="B109" s="16" t="s">
        <v>315</v>
      </c>
      <c r="C109" s="34"/>
      <c r="D109" s="34"/>
      <c r="E109" s="34"/>
      <c r="F109" s="34"/>
      <c r="G109" s="34"/>
      <c r="H109" s="41" t="n">
        <v>1</v>
      </c>
      <c r="I109" s="41" t="n">
        <v>1</v>
      </c>
      <c r="J109" s="41" t="n">
        <v>1</v>
      </c>
      <c r="K109" s="41" t="n">
        <v>0</v>
      </c>
      <c r="L109" s="41" t="n">
        <v>0</v>
      </c>
      <c r="M109" s="41" t="n">
        <v>1</v>
      </c>
      <c r="N109" s="18" t="s">
        <v>92</v>
      </c>
      <c r="O109" s="159" t="s">
        <v>321</v>
      </c>
      <c r="Q109" s="101"/>
      <c r="S109" s="101"/>
      <c r="T109" s="101"/>
      <c r="V109" s="101"/>
    </row>
    <row r="110" customFormat="false" ht="17.25" hidden="false" customHeight="true" outlineLevel="0" collapsed="false">
      <c r="A110" s="158"/>
      <c r="B110" s="16" t="s">
        <v>38</v>
      </c>
      <c r="C110" s="34"/>
      <c r="D110" s="34"/>
      <c r="E110" s="34"/>
      <c r="F110" s="34"/>
      <c r="G110" s="34"/>
      <c r="H110" s="39" t="n">
        <v>44352.35</v>
      </c>
      <c r="I110" s="18" t="s">
        <v>26</v>
      </c>
      <c r="J110" s="18" t="s">
        <v>26</v>
      </c>
      <c r="K110" s="18" t="s">
        <v>26</v>
      </c>
      <c r="L110" s="18" t="s">
        <v>26</v>
      </c>
      <c r="M110" s="39" t="n">
        <v>39352.35</v>
      </c>
      <c r="N110" s="18"/>
      <c r="O110" s="159"/>
      <c r="Q110" s="101"/>
      <c r="S110" s="101"/>
      <c r="T110" s="101"/>
      <c r="V110" s="101"/>
    </row>
    <row r="111" customFormat="false" ht="17.25" hidden="false" customHeight="true" outlineLevel="0" collapsed="false">
      <c r="A111" s="158"/>
      <c r="B111" s="16" t="s">
        <v>63</v>
      </c>
      <c r="C111" s="34"/>
      <c r="D111" s="34"/>
      <c r="E111" s="34"/>
      <c r="F111" s="34"/>
      <c r="G111" s="34"/>
      <c r="H111" s="39" t="n">
        <f aca="false">H112+H113+H114+H115</f>
        <v>44352.35</v>
      </c>
      <c r="I111" s="39" t="n">
        <f aca="false">I112+I113+I114+I115</f>
        <v>39352.35</v>
      </c>
      <c r="J111" s="39" t="n">
        <f aca="false">J112+J113+J114+J115</f>
        <v>5000</v>
      </c>
      <c r="K111" s="39" t="n">
        <f aca="false">K112+K113+K114+K115</f>
        <v>0</v>
      </c>
      <c r="L111" s="39" t="n">
        <f aca="false">L112+L113+L114+L115</f>
        <v>0</v>
      </c>
      <c r="M111" s="39" t="n">
        <f aca="false">M112+M113+M114+M115</f>
        <v>39352.35</v>
      </c>
      <c r="N111" s="18"/>
      <c r="O111" s="159"/>
      <c r="Q111" s="101"/>
      <c r="S111" s="101"/>
      <c r="T111" s="101"/>
      <c r="V111" s="101"/>
    </row>
    <row r="112" customFormat="false" ht="17.25" hidden="false" customHeight="true" outlineLevel="0" collapsed="false">
      <c r="A112" s="158"/>
      <c r="B112" s="16" t="s">
        <v>29</v>
      </c>
      <c r="C112" s="34" t="s">
        <v>40</v>
      </c>
      <c r="D112" s="34" t="s">
        <v>41</v>
      </c>
      <c r="E112" s="34" t="s">
        <v>42</v>
      </c>
      <c r="F112" s="156" t="s">
        <v>313</v>
      </c>
      <c r="G112" s="34" t="s">
        <v>44</v>
      </c>
      <c r="H112" s="39" t="n">
        <f aca="false">SUM(I112:L112)</f>
        <v>44352.35</v>
      </c>
      <c r="I112" s="39" t="n">
        <f aca="false">39352.35</f>
        <v>39352.35</v>
      </c>
      <c r="J112" s="39" t="n">
        <v>5000</v>
      </c>
      <c r="K112" s="39" t="n">
        <v>0</v>
      </c>
      <c r="L112" s="39" t="n">
        <v>0</v>
      </c>
      <c r="M112" s="39" t="n">
        <v>39352.35</v>
      </c>
      <c r="N112" s="18"/>
      <c r="O112" s="159"/>
      <c r="Q112" s="101"/>
      <c r="S112" s="101"/>
      <c r="T112" s="101"/>
      <c r="V112" s="101"/>
    </row>
    <row r="113" customFormat="false" ht="17.25" hidden="false" customHeight="true" outlineLevel="0" collapsed="false">
      <c r="A113" s="158"/>
      <c r="B113" s="16" t="s">
        <v>197</v>
      </c>
      <c r="C113" s="34"/>
      <c r="D113" s="34"/>
      <c r="E113" s="34"/>
      <c r="F113" s="34"/>
      <c r="G113" s="34"/>
      <c r="H113" s="39" t="n">
        <f aca="false">SUM(I113:L113)</f>
        <v>0</v>
      </c>
      <c r="I113" s="39" t="n">
        <v>0</v>
      </c>
      <c r="J113" s="39" t="n">
        <v>0</v>
      </c>
      <c r="K113" s="39" t="n">
        <v>0</v>
      </c>
      <c r="L113" s="39" t="n">
        <v>0</v>
      </c>
      <c r="M113" s="39" t="n">
        <v>0</v>
      </c>
      <c r="N113" s="18"/>
      <c r="O113" s="159"/>
      <c r="Q113" s="101"/>
      <c r="S113" s="101"/>
      <c r="T113" s="101"/>
      <c r="V113" s="101"/>
    </row>
    <row r="114" customFormat="false" ht="77.25" hidden="false" customHeight="true" outlineLevel="0" collapsed="false">
      <c r="A114" s="158"/>
      <c r="B114" s="16" t="s">
        <v>198</v>
      </c>
      <c r="C114" s="34"/>
      <c r="D114" s="34"/>
      <c r="E114" s="34"/>
      <c r="F114" s="34"/>
      <c r="G114" s="34"/>
      <c r="H114" s="39" t="n">
        <f aca="false">SUM(I114:L114)</f>
        <v>0</v>
      </c>
      <c r="I114" s="39" t="n">
        <v>0</v>
      </c>
      <c r="J114" s="39" t="n">
        <v>0</v>
      </c>
      <c r="K114" s="39" t="n">
        <v>0</v>
      </c>
      <c r="L114" s="39" t="n">
        <v>0</v>
      </c>
      <c r="M114" s="39" t="n">
        <v>0</v>
      </c>
      <c r="N114" s="18"/>
      <c r="O114" s="159"/>
      <c r="Q114" s="101"/>
      <c r="S114" s="101"/>
      <c r="T114" s="101"/>
      <c r="V114" s="101"/>
    </row>
    <row r="115" customFormat="false" ht="77.25" hidden="false" customHeight="true" outlineLevel="0" collapsed="false">
      <c r="A115" s="158"/>
      <c r="B115" s="16" t="s">
        <v>199</v>
      </c>
      <c r="C115" s="34"/>
      <c r="D115" s="34"/>
      <c r="E115" s="34"/>
      <c r="F115" s="34"/>
      <c r="G115" s="34"/>
      <c r="H115" s="39" t="n">
        <f aca="false">SUM(I115:L115)</f>
        <v>0</v>
      </c>
      <c r="I115" s="39" t="n">
        <v>0</v>
      </c>
      <c r="J115" s="39" t="n">
        <v>0</v>
      </c>
      <c r="K115" s="39" t="n">
        <v>0</v>
      </c>
      <c r="L115" s="39" t="n">
        <v>0</v>
      </c>
      <c r="M115" s="39" t="n">
        <v>0</v>
      </c>
      <c r="N115" s="18"/>
      <c r="O115" s="159"/>
      <c r="Q115" s="101"/>
      <c r="S115" s="101"/>
      <c r="T115" s="101"/>
      <c r="V115" s="101"/>
    </row>
    <row r="116" customFormat="false" ht="47.25" hidden="false" customHeight="true" outlineLevel="0" collapsed="false">
      <c r="A116" s="158"/>
      <c r="B116" s="16" t="s">
        <v>33</v>
      </c>
      <c r="C116" s="34"/>
      <c r="D116" s="34"/>
      <c r="E116" s="34"/>
      <c r="F116" s="34"/>
      <c r="G116" s="34"/>
      <c r="H116" s="39" t="n">
        <v>0</v>
      </c>
      <c r="I116" s="39" t="n">
        <v>0</v>
      </c>
      <c r="J116" s="39" t="n">
        <v>0</v>
      </c>
      <c r="K116" s="39" t="n">
        <v>0</v>
      </c>
      <c r="L116" s="39" t="n">
        <v>0</v>
      </c>
      <c r="M116" s="39" t="n">
        <v>0</v>
      </c>
      <c r="N116" s="18"/>
      <c r="O116" s="159"/>
      <c r="Q116" s="101"/>
      <c r="S116" s="101"/>
      <c r="T116" s="101"/>
      <c r="V116" s="101"/>
    </row>
    <row r="117" customFormat="false" ht="17.25" hidden="false" customHeight="true" outlineLevel="0" collapsed="false">
      <c r="A117" s="16" t="s">
        <v>322</v>
      </c>
      <c r="B117" s="16" t="s">
        <v>52</v>
      </c>
      <c r="C117" s="34"/>
      <c r="D117" s="34"/>
      <c r="E117" s="34"/>
      <c r="F117" s="34"/>
      <c r="G117" s="34"/>
      <c r="H117" s="41" t="n">
        <v>250</v>
      </c>
      <c r="I117" s="41" t="n">
        <v>61</v>
      </c>
      <c r="J117" s="41" t="n">
        <v>101</v>
      </c>
      <c r="K117" s="41" t="n">
        <v>88</v>
      </c>
      <c r="L117" s="41" t="n">
        <v>0</v>
      </c>
      <c r="M117" s="41" t="n">
        <v>150</v>
      </c>
      <c r="N117" s="18" t="s">
        <v>76</v>
      </c>
      <c r="O117" s="16" t="s">
        <v>323</v>
      </c>
      <c r="Q117" s="101"/>
      <c r="S117" s="101"/>
      <c r="T117" s="101"/>
      <c r="V117" s="101"/>
    </row>
    <row r="118" customFormat="false" ht="17.25" hidden="false" customHeight="true" outlineLevel="0" collapsed="false">
      <c r="A118" s="16"/>
      <c r="B118" s="16" t="s">
        <v>38</v>
      </c>
      <c r="C118" s="34"/>
      <c r="D118" s="34"/>
      <c r="E118" s="34"/>
      <c r="F118" s="34"/>
      <c r="G118" s="34"/>
      <c r="H118" s="42" t="s">
        <v>324</v>
      </c>
      <c r="I118" s="18" t="s">
        <v>26</v>
      </c>
      <c r="J118" s="18" t="s">
        <v>26</v>
      </c>
      <c r="K118" s="18" t="s">
        <v>26</v>
      </c>
      <c r="L118" s="18" t="s">
        <v>26</v>
      </c>
      <c r="M118" s="42" t="n">
        <v>49.4</v>
      </c>
      <c r="N118" s="18"/>
      <c r="O118" s="16"/>
      <c r="Q118" s="101"/>
      <c r="S118" s="101"/>
      <c r="T118" s="101"/>
      <c r="V118" s="101"/>
    </row>
    <row r="119" customFormat="false" ht="17.25" hidden="false" customHeight="true" outlineLevel="0" collapsed="false">
      <c r="A119" s="16"/>
      <c r="B119" s="16" t="s">
        <v>63</v>
      </c>
      <c r="C119" s="34"/>
      <c r="D119" s="34"/>
      <c r="E119" s="34"/>
      <c r="F119" s="34"/>
      <c r="G119" s="34"/>
      <c r="H119" s="39" t="n">
        <f aca="false">H120+H122+H123+H124+H121</f>
        <v>12436</v>
      </c>
      <c r="I119" s="39" t="n">
        <f aca="false">I120+I122+I123+I124+I121</f>
        <v>3021.04</v>
      </c>
      <c r="J119" s="39" t="n">
        <f aca="false">J120+J122+J123+J124+J121</f>
        <v>5034.84</v>
      </c>
      <c r="K119" s="39" t="n">
        <f aca="false">K120+K122+K123+K124+K121</f>
        <v>4380.12</v>
      </c>
      <c r="L119" s="39" t="n">
        <f aca="false">L120+L122+L123+L124+L121</f>
        <v>0</v>
      </c>
      <c r="M119" s="39" t="n">
        <f aca="false">M120+M122+M123+M124+M121</f>
        <v>7471</v>
      </c>
      <c r="N119" s="18"/>
      <c r="O119" s="16"/>
      <c r="Q119" s="101"/>
      <c r="S119" s="101"/>
      <c r="T119" s="101"/>
      <c r="V119" s="101"/>
    </row>
    <row r="120" customFormat="false" ht="17.25" hidden="false" customHeight="true" outlineLevel="0" collapsed="false">
      <c r="A120" s="16"/>
      <c r="B120" s="152" t="s">
        <v>29</v>
      </c>
      <c r="C120" s="34" t="s">
        <v>40</v>
      </c>
      <c r="D120" s="34" t="s">
        <v>41</v>
      </c>
      <c r="E120" s="34" t="s">
        <v>325</v>
      </c>
      <c r="F120" s="34" t="s">
        <v>326</v>
      </c>
      <c r="G120" s="34" t="s">
        <v>46</v>
      </c>
      <c r="H120" s="39" t="n">
        <f aca="false">SUM(I120:L120)</f>
        <v>86</v>
      </c>
      <c r="I120" s="39" t="n">
        <v>21.04</v>
      </c>
      <c r="J120" s="39" t="n">
        <v>34.84</v>
      </c>
      <c r="K120" s="39" t="n">
        <v>30.12</v>
      </c>
      <c r="L120" s="39" t="n">
        <v>0</v>
      </c>
      <c r="M120" s="39" t="n">
        <v>61</v>
      </c>
      <c r="N120" s="18"/>
      <c r="O120" s="16"/>
      <c r="Q120" s="101"/>
      <c r="S120" s="101"/>
      <c r="T120" s="101"/>
      <c r="V120" s="101"/>
    </row>
    <row r="121" customFormat="false" ht="17.25" hidden="false" customHeight="true" outlineLevel="0" collapsed="false">
      <c r="A121" s="16"/>
      <c r="B121" s="152" t="s">
        <v>29</v>
      </c>
      <c r="C121" s="34" t="s">
        <v>40</v>
      </c>
      <c r="D121" s="34" t="s">
        <v>41</v>
      </c>
      <c r="E121" s="34" t="s">
        <v>325</v>
      </c>
      <c r="F121" s="34" t="s">
        <v>326</v>
      </c>
      <c r="G121" s="34" t="s">
        <v>140</v>
      </c>
      <c r="H121" s="39" t="n">
        <f aca="false">SUM(I121:L121)</f>
        <v>12350</v>
      </c>
      <c r="I121" s="39" t="n">
        <v>3000</v>
      </c>
      <c r="J121" s="39" t="n">
        <v>5000</v>
      </c>
      <c r="K121" s="39" t="n">
        <v>4350</v>
      </c>
      <c r="L121" s="39" t="n">
        <v>0</v>
      </c>
      <c r="M121" s="39" t="n">
        <v>7410</v>
      </c>
      <c r="N121" s="18"/>
      <c r="O121" s="16"/>
      <c r="Q121" s="101"/>
      <c r="S121" s="101"/>
      <c r="T121" s="101"/>
      <c r="V121" s="101"/>
    </row>
    <row r="122" customFormat="false" ht="17.25" hidden="false" customHeight="true" outlineLevel="0" collapsed="false">
      <c r="A122" s="16"/>
      <c r="B122" s="16" t="s">
        <v>197</v>
      </c>
      <c r="C122" s="34"/>
      <c r="D122" s="34"/>
      <c r="E122" s="34"/>
      <c r="F122" s="34"/>
      <c r="G122" s="34"/>
      <c r="H122" s="39" t="n">
        <f aca="false">SUM(I122:L122)</f>
        <v>0</v>
      </c>
      <c r="I122" s="39" t="n">
        <v>0</v>
      </c>
      <c r="J122" s="39" t="n">
        <v>0</v>
      </c>
      <c r="K122" s="39" t="n">
        <v>0</v>
      </c>
      <c r="L122" s="39" t="n">
        <v>0</v>
      </c>
      <c r="M122" s="39" t="n">
        <v>0</v>
      </c>
      <c r="N122" s="18"/>
      <c r="O122" s="16"/>
      <c r="Q122" s="101"/>
      <c r="S122" s="101"/>
      <c r="T122" s="101"/>
      <c r="V122" s="101"/>
    </row>
    <row r="123" customFormat="false" ht="17.25" hidden="false" customHeight="true" outlineLevel="0" collapsed="false">
      <c r="A123" s="16"/>
      <c r="B123" s="16" t="s">
        <v>198</v>
      </c>
      <c r="C123" s="34"/>
      <c r="D123" s="34"/>
      <c r="E123" s="34"/>
      <c r="F123" s="34"/>
      <c r="G123" s="34"/>
      <c r="H123" s="39" t="n">
        <f aca="false">SUM(I123:L123)</f>
        <v>0</v>
      </c>
      <c r="I123" s="39" t="n">
        <v>0</v>
      </c>
      <c r="J123" s="39" t="n">
        <v>0</v>
      </c>
      <c r="K123" s="39" t="n">
        <v>0</v>
      </c>
      <c r="L123" s="39" t="n">
        <v>0</v>
      </c>
      <c r="M123" s="39" t="n">
        <v>0</v>
      </c>
      <c r="N123" s="18"/>
      <c r="O123" s="16"/>
      <c r="Q123" s="101"/>
      <c r="S123" s="101"/>
      <c r="T123" s="101"/>
      <c r="V123" s="101"/>
    </row>
    <row r="124" customFormat="false" ht="17.25" hidden="false" customHeight="true" outlineLevel="0" collapsed="false">
      <c r="A124" s="16"/>
      <c r="B124" s="16" t="s">
        <v>199</v>
      </c>
      <c r="C124" s="34"/>
      <c r="D124" s="34"/>
      <c r="E124" s="34"/>
      <c r="F124" s="34"/>
      <c r="G124" s="34"/>
      <c r="H124" s="39" t="n">
        <f aca="false">SUM(I124:L124)</f>
        <v>0</v>
      </c>
      <c r="I124" s="39" t="n">
        <v>0</v>
      </c>
      <c r="J124" s="39" t="n">
        <v>0</v>
      </c>
      <c r="K124" s="39" t="n">
        <v>0</v>
      </c>
      <c r="L124" s="39" t="n">
        <v>0</v>
      </c>
      <c r="M124" s="39" t="n">
        <v>0</v>
      </c>
      <c r="N124" s="18"/>
      <c r="O124" s="16"/>
      <c r="Q124" s="101"/>
      <c r="S124" s="101"/>
      <c r="T124" s="101"/>
      <c r="V124" s="101"/>
    </row>
    <row r="125" customFormat="false" ht="35.25" hidden="false" customHeight="true" outlineLevel="0" collapsed="false">
      <c r="A125" s="16"/>
      <c r="B125" s="16" t="s">
        <v>33</v>
      </c>
      <c r="C125" s="34"/>
      <c r="D125" s="34"/>
      <c r="E125" s="34"/>
      <c r="F125" s="34"/>
      <c r="G125" s="34"/>
      <c r="H125" s="39" t="n">
        <v>0</v>
      </c>
      <c r="I125" s="39" t="n">
        <v>0</v>
      </c>
      <c r="J125" s="39" t="n">
        <v>0</v>
      </c>
      <c r="K125" s="39" t="n">
        <v>0</v>
      </c>
      <c r="L125" s="39" t="n">
        <v>0</v>
      </c>
      <c r="M125" s="39" t="n">
        <v>0</v>
      </c>
      <c r="N125" s="18"/>
      <c r="O125" s="16"/>
      <c r="Q125" s="101"/>
      <c r="S125" s="101"/>
      <c r="T125" s="101"/>
      <c r="V125" s="101"/>
    </row>
    <row r="126" customFormat="false" ht="17.25" hidden="false" customHeight="true" outlineLevel="0" collapsed="false">
      <c r="A126" s="16" t="s">
        <v>327</v>
      </c>
      <c r="B126" s="16" t="s">
        <v>67</v>
      </c>
      <c r="C126" s="34"/>
      <c r="D126" s="34"/>
      <c r="E126" s="34"/>
      <c r="F126" s="34"/>
      <c r="G126" s="34"/>
      <c r="H126" s="41" t="n">
        <v>12</v>
      </c>
      <c r="I126" s="41" t="n">
        <v>12</v>
      </c>
      <c r="J126" s="41" t="n">
        <v>12</v>
      </c>
      <c r="K126" s="41" t="n">
        <v>12</v>
      </c>
      <c r="L126" s="41" t="n">
        <v>12</v>
      </c>
      <c r="M126" s="41" t="n">
        <v>12</v>
      </c>
      <c r="N126" s="18" t="s">
        <v>81</v>
      </c>
      <c r="O126" s="33" t="s">
        <v>328</v>
      </c>
      <c r="Q126" s="101"/>
      <c r="S126" s="101"/>
      <c r="T126" s="101"/>
      <c r="V126" s="101"/>
    </row>
    <row r="127" customFormat="false" ht="17.25" hidden="false" customHeight="true" outlineLevel="0" collapsed="false">
      <c r="A127" s="16"/>
      <c r="B127" s="16" t="s">
        <v>38</v>
      </c>
      <c r="C127" s="34"/>
      <c r="D127" s="34"/>
      <c r="E127" s="34"/>
      <c r="F127" s="34"/>
      <c r="G127" s="34"/>
      <c r="H127" s="39" t="n">
        <v>0</v>
      </c>
      <c r="I127" s="18" t="s">
        <v>26</v>
      </c>
      <c r="J127" s="18" t="s">
        <v>26</v>
      </c>
      <c r="K127" s="18" t="s">
        <v>26</v>
      </c>
      <c r="L127" s="18" t="s">
        <v>26</v>
      </c>
      <c r="M127" s="39" t="n">
        <v>0</v>
      </c>
      <c r="N127" s="18"/>
      <c r="O127" s="33"/>
      <c r="Q127" s="101"/>
      <c r="S127" s="101"/>
      <c r="T127" s="101"/>
      <c r="V127" s="101"/>
    </row>
    <row r="128" customFormat="false" ht="17.25" hidden="false" customHeight="true" outlineLevel="0" collapsed="false">
      <c r="A128" s="16"/>
      <c r="B128" s="16" t="s">
        <v>63</v>
      </c>
      <c r="C128" s="34"/>
      <c r="D128" s="34"/>
      <c r="E128" s="34"/>
      <c r="F128" s="34"/>
      <c r="G128" s="34"/>
      <c r="H128" s="39" t="n">
        <f aca="false">SUM(H129:H132)</f>
        <v>0</v>
      </c>
      <c r="I128" s="39" t="n">
        <v>0</v>
      </c>
      <c r="J128" s="39" t="n">
        <f aca="false">SUM(J129:J132)</f>
        <v>0</v>
      </c>
      <c r="K128" s="39" t="n">
        <f aca="false">SUM(K129:K132)</f>
        <v>0</v>
      </c>
      <c r="L128" s="39" t="n">
        <f aca="false">SUM(L129:L132)</f>
        <v>0</v>
      </c>
      <c r="M128" s="39" t="n">
        <f aca="false">SUM(M129:M132)</f>
        <v>0</v>
      </c>
      <c r="N128" s="18"/>
      <c r="O128" s="33"/>
      <c r="Q128" s="101"/>
      <c r="S128" s="101"/>
      <c r="T128" s="101"/>
      <c r="V128" s="101"/>
    </row>
    <row r="129" customFormat="false" ht="17.25" hidden="false" customHeight="true" outlineLevel="0" collapsed="false">
      <c r="A129" s="16"/>
      <c r="B129" s="16" t="s">
        <v>29</v>
      </c>
      <c r="C129" s="34"/>
      <c r="D129" s="34"/>
      <c r="E129" s="34"/>
      <c r="F129" s="156"/>
      <c r="G129" s="34"/>
      <c r="H129" s="39" t="n">
        <v>0</v>
      </c>
      <c r="I129" s="39" t="n">
        <v>0</v>
      </c>
      <c r="J129" s="39" t="n">
        <v>0</v>
      </c>
      <c r="K129" s="39" t="n">
        <v>0</v>
      </c>
      <c r="L129" s="39" t="n">
        <v>0</v>
      </c>
      <c r="M129" s="39" t="n">
        <v>0</v>
      </c>
      <c r="N129" s="18"/>
      <c r="O129" s="33"/>
      <c r="Q129" s="101"/>
      <c r="S129" s="101"/>
      <c r="T129" s="101"/>
      <c r="V129" s="101"/>
    </row>
    <row r="130" customFormat="false" ht="17.25" hidden="false" customHeight="true" outlineLevel="0" collapsed="false">
      <c r="A130" s="16"/>
      <c r="B130" s="16" t="s">
        <v>197</v>
      </c>
      <c r="C130" s="34"/>
      <c r="D130" s="34"/>
      <c r="E130" s="34"/>
      <c r="F130" s="34"/>
      <c r="G130" s="34"/>
      <c r="H130" s="39" t="n">
        <v>0</v>
      </c>
      <c r="I130" s="39" t="n">
        <v>0</v>
      </c>
      <c r="J130" s="39" t="n">
        <v>0</v>
      </c>
      <c r="K130" s="39" t="n">
        <v>0</v>
      </c>
      <c r="L130" s="39" t="n">
        <v>0</v>
      </c>
      <c r="M130" s="39" t="n">
        <v>0</v>
      </c>
      <c r="N130" s="18"/>
      <c r="O130" s="33"/>
      <c r="Q130" s="101"/>
      <c r="S130" s="101"/>
      <c r="T130" s="101"/>
      <c r="V130" s="101"/>
    </row>
    <row r="131" customFormat="false" ht="17.25" hidden="false" customHeight="true" outlineLevel="0" collapsed="false">
      <c r="A131" s="16"/>
      <c r="B131" s="16" t="s">
        <v>198</v>
      </c>
      <c r="C131" s="34"/>
      <c r="D131" s="34"/>
      <c r="E131" s="34"/>
      <c r="F131" s="34"/>
      <c r="G131" s="34"/>
      <c r="H131" s="39" t="n">
        <v>0</v>
      </c>
      <c r="I131" s="39" t="n">
        <v>0</v>
      </c>
      <c r="J131" s="39" t="n">
        <v>0</v>
      </c>
      <c r="K131" s="39" t="n">
        <v>0</v>
      </c>
      <c r="L131" s="39" t="n">
        <v>0</v>
      </c>
      <c r="M131" s="39" t="n">
        <v>0</v>
      </c>
      <c r="N131" s="18"/>
      <c r="O131" s="33"/>
      <c r="Q131" s="101"/>
      <c r="S131" s="101"/>
      <c r="T131" s="101"/>
      <c r="V131" s="101"/>
    </row>
    <row r="132" customFormat="false" ht="17.25" hidden="false" customHeight="true" outlineLevel="0" collapsed="false">
      <c r="A132" s="16"/>
      <c r="B132" s="16" t="s">
        <v>199</v>
      </c>
      <c r="C132" s="34"/>
      <c r="D132" s="34"/>
      <c r="E132" s="34"/>
      <c r="F132" s="34"/>
      <c r="G132" s="34"/>
      <c r="H132" s="39" t="n">
        <v>0</v>
      </c>
      <c r="I132" s="39" t="n">
        <v>0</v>
      </c>
      <c r="J132" s="39" t="n">
        <v>0</v>
      </c>
      <c r="K132" s="39" t="n">
        <v>0</v>
      </c>
      <c r="L132" s="39" t="n">
        <v>0</v>
      </c>
      <c r="M132" s="39" t="n">
        <v>0</v>
      </c>
      <c r="N132" s="18"/>
      <c r="O132" s="33"/>
      <c r="Q132" s="101"/>
      <c r="S132" s="101"/>
      <c r="T132" s="101"/>
      <c r="V132" s="101"/>
    </row>
    <row r="133" customFormat="false" ht="73.5" hidden="false" customHeight="true" outlineLevel="0" collapsed="false">
      <c r="A133" s="16"/>
      <c r="B133" s="16" t="s">
        <v>33</v>
      </c>
      <c r="C133" s="34"/>
      <c r="D133" s="34"/>
      <c r="E133" s="34"/>
      <c r="F133" s="34"/>
      <c r="G133" s="34"/>
      <c r="H133" s="39" t="n">
        <v>0</v>
      </c>
      <c r="I133" s="39" t="n">
        <v>0</v>
      </c>
      <c r="J133" s="39" t="n">
        <v>0</v>
      </c>
      <c r="K133" s="39" t="n">
        <v>0</v>
      </c>
      <c r="L133" s="39" t="n">
        <v>0</v>
      </c>
      <c r="M133" s="39" t="n">
        <v>0</v>
      </c>
      <c r="N133" s="18"/>
      <c r="O133" s="33"/>
      <c r="Q133" s="101"/>
      <c r="S133" s="101"/>
      <c r="T133" s="101"/>
      <c r="V133" s="101"/>
    </row>
    <row r="134" customFormat="false" ht="17.25" hidden="false" customHeight="true" outlineLevel="0" collapsed="false">
      <c r="A134" s="16" t="s">
        <v>329</v>
      </c>
      <c r="B134" s="16" t="s">
        <v>52</v>
      </c>
      <c r="C134" s="34"/>
      <c r="D134" s="34"/>
      <c r="E134" s="34"/>
      <c r="F134" s="34"/>
      <c r="G134" s="34"/>
      <c r="H134" s="41" t="n">
        <v>5550</v>
      </c>
      <c r="I134" s="41" t="n">
        <v>5550</v>
      </c>
      <c r="J134" s="41" t="n">
        <v>0</v>
      </c>
      <c r="K134" s="41" t="n">
        <v>0</v>
      </c>
      <c r="L134" s="41" t="n">
        <v>0</v>
      </c>
      <c r="M134" s="41" t="n">
        <v>5650</v>
      </c>
      <c r="N134" s="18" t="s">
        <v>266</v>
      </c>
      <c r="O134" s="16" t="s">
        <v>330</v>
      </c>
      <c r="Q134" s="101"/>
      <c r="S134" s="101"/>
      <c r="T134" s="101"/>
      <c r="V134" s="101"/>
    </row>
    <row r="135" customFormat="false" ht="17.25" hidden="false" customHeight="true" outlineLevel="0" collapsed="false">
      <c r="A135" s="16"/>
      <c r="B135" s="16" t="s">
        <v>38</v>
      </c>
      <c r="C135" s="34"/>
      <c r="D135" s="34"/>
      <c r="E135" s="34"/>
      <c r="F135" s="34"/>
      <c r="G135" s="34"/>
      <c r="H135" s="39" t="n">
        <v>0</v>
      </c>
      <c r="I135" s="18" t="s">
        <v>26</v>
      </c>
      <c r="J135" s="18" t="s">
        <v>26</v>
      </c>
      <c r="K135" s="18" t="s">
        <v>26</v>
      </c>
      <c r="L135" s="18" t="s">
        <v>26</v>
      </c>
      <c r="M135" s="39" t="n">
        <v>0</v>
      </c>
      <c r="N135" s="18"/>
      <c r="O135" s="16"/>
      <c r="Q135" s="101"/>
      <c r="S135" s="101"/>
      <c r="T135" s="101"/>
      <c r="V135" s="101"/>
    </row>
    <row r="136" customFormat="false" ht="17.25" hidden="false" customHeight="true" outlineLevel="0" collapsed="false">
      <c r="A136" s="16"/>
      <c r="B136" s="16" t="s">
        <v>63</v>
      </c>
      <c r="C136" s="34"/>
      <c r="D136" s="34"/>
      <c r="E136" s="34"/>
      <c r="F136" s="34"/>
      <c r="G136" s="34"/>
      <c r="H136" s="39" t="n">
        <f aca="false">SUM(H137:H140)</f>
        <v>0</v>
      </c>
      <c r="I136" s="39" t="n">
        <v>0</v>
      </c>
      <c r="J136" s="39" t="n">
        <f aca="false">SUM(J137:J140)</f>
        <v>0</v>
      </c>
      <c r="K136" s="39" t="n">
        <f aca="false">SUM(K137:K140)</f>
        <v>0</v>
      </c>
      <c r="L136" s="39" t="n">
        <f aca="false">SUM(L137:L140)</f>
        <v>0</v>
      </c>
      <c r="M136" s="39" t="n">
        <f aca="false">SUM(M137:M140)</f>
        <v>0</v>
      </c>
      <c r="N136" s="18"/>
      <c r="O136" s="16"/>
      <c r="Q136" s="101"/>
      <c r="S136" s="101"/>
      <c r="T136" s="101"/>
      <c r="V136" s="101"/>
    </row>
    <row r="137" customFormat="false" ht="17.25" hidden="false" customHeight="true" outlineLevel="0" collapsed="false">
      <c r="A137" s="16"/>
      <c r="B137" s="16" t="s">
        <v>29</v>
      </c>
      <c r="C137" s="34"/>
      <c r="D137" s="34"/>
      <c r="E137" s="34"/>
      <c r="F137" s="156"/>
      <c r="G137" s="34"/>
      <c r="H137" s="39" t="n">
        <v>0</v>
      </c>
      <c r="I137" s="39" t="n">
        <v>0</v>
      </c>
      <c r="J137" s="39" t="n">
        <v>0</v>
      </c>
      <c r="K137" s="39" t="n">
        <v>0</v>
      </c>
      <c r="L137" s="39" t="n">
        <v>0</v>
      </c>
      <c r="M137" s="39" t="n">
        <v>0</v>
      </c>
      <c r="N137" s="18"/>
      <c r="O137" s="16"/>
      <c r="Q137" s="101"/>
      <c r="S137" s="101"/>
      <c r="T137" s="101"/>
      <c r="V137" s="101"/>
    </row>
    <row r="138" customFormat="false" ht="17.25" hidden="false" customHeight="true" outlineLevel="0" collapsed="false">
      <c r="A138" s="16"/>
      <c r="B138" s="16" t="s">
        <v>197</v>
      </c>
      <c r="C138" s="34"/>
      <c r="D138" s="34"/>
      <c r="E138" s="34"/>
      <c r="F138" s="34"/>
      <c r="G138" s="34"/>
      <c r="H138" s="39" t="n">
        <v>0</v>
      </c>
      <c r="I138" s="39" t="n">
        <v>0</v>
      </c>
      <c r="J138" s="39" t="n">
        <v>0</v>
      </c>
      <c r="K138" s="39" t="n">
        <v>0</v>
      </c>
      <c r="L138" s="39" t="n">
        <v>0</v>
      </c>
      <c r="M138" s="39" t="n">
        <v>0</v>
      </c>
      <c r="N138" s="18"/>
      <c r="O138" s="16"/>
      <c r="Q138" s="101"/>
      <c r="S138" s="101"/>
      <c r="T138" s="101"/>
      <c r="V138" s="101"/>
    </row>
    <row r="139" customFormat="false" ht="17.25" hidden="false" customHeight="true" outlineLevel="0" collapsed="false">
      <c r="A139" s="16"/>
      <c r="B139" s="16" t="s">
        <v>198</v>
      </c>
      <c r="C139" s="34"/>
      <c r="D139" s="34"/>
      <c r="E139" s="34"/>
      <c r="F139" s="34"/>
      <c r="G139" s="34"/>
      <c r="H139" s="39" t="n">
        <v>0</v>
      </c>
      <c r="I139" s="39" t="n">
        <v>0</v>
      </c>
      <c r="J139" s="39" t="n">
        <v>0</v>
      </c>
      <c r="K139" s="39" t="n">
        <v>0</v>
      </c>
      <c r="L139" s="39" t="n">
        <v>0</v>
      </c>
      <c r="M139" s="39" t="n">
        <v>0</v>
      </c>
      <c r="N139" s="18"/>
      <c r="O139" s="16"/>
      <c r="Q139" s="101"/>
      <c r="S139" s="101"/>
      <c r="T139" s="101"/>
      <c r="V139" s="101"/>
    </row>
    <row r="140" customFormat="false" ht="17.25" hidden="false" customHeight="true" outlineLevel="0" collapsed="false">
      <c r="A140" s="16"/>
      <c r="B140" s="16" t="s">
        <v>199</v>
      </c>
      <c r="C140" s="34"/>
      <c r="D140" s="34"/>
      <c r="E140" s="34"/>
      <c r="F140" s="34"/>
      <c r="G140" s="34"/>
      <c r="H140" s="39" t="n">
        <v>0</v>
      </c>
      <c r="I140" s="39" t="n">
        <v>0</v>
      </c>
      <c r="J140" s="39" t="n">
        <v>0</v>
      </c>
      <c r="K140" s="39" t="n">
        <v>0</v>
      </c>
      <c r="L140" s="39" t="n">
        <v>0</v>
      </c>
      <c r="M140" s="39" t="n">
        <v>0</v>
      </c>
      <c r="N140" s="18"/>
      <c r="O140" s="16"/>
      <c r="Q140" s="101"/>
      <c r="S140" s="101"/>
      <c r="T140" s="101"/>
      <c r="V140" s="101"/>
    </row>
    <row r="141" customFormat="false" ht="60.75" hidden="false" customHeight="true" outlineLevel="0" collapsed="false">
      <c r="A141" s="16"/>
      <c r="B141" s="16" t="s">
        <v>33</v>
      </c>
      <c r="C141" s="34"/>
      <c r="D141" s="34"/>
      <c r="E141" s="34"/>
      <c r="F141" s="34"/>
      <c r="G141" s="34"/>
      <c r="H141" s="39" t="n">
        <v>0</v>
      </c>
      <c r="I141" s="39" t="n">
        <v>0</v>
      </c>
      <c r="J141" s="39" t="n">
        <v>0</v>
      </c>
      <c r="K141" s="39" t="n">
        <v>0</v>
      </c>
      <c r="L141" s="39" t="n">
        <v>0</v>
      </c>
      <c r="M141" s="39" t="n">
        <v>0</v>
      </c>
      <c r="N141" s="18"/>
      <c r="O141" s="16"/>
      <c r="Q141" s="101"/>
      <c r="S141" s="101"/>
      <c r="T141" s="101"/>
      <c r="V141" s="101"/>
    </row>
    <row r="142" customFormat="false" ht="33" hidden="false" customHeight="true" outlineLevel="0" collapsed="false">
      <c r="A142" s="16" t="s">
        <v>331</v>
      </c>
      <c r="B142" s="16" t="s">
        <v>332</v>
      </c>
      <c r="C142" s="34"/>
      <c r="D142" s="34"/>
      <c r="E142" s="34"/>
      <c r="F142" s="34"/>
      <c r="G142" s="34"/>
      <c r="H142" s="41" t="n">
        <v>200</v>
      </c>
      <c r="I142" s="41" t="n">
        <v>200</v>
      </c>
      <c r="J142" s="41" t="n">
        <v>0</v>
      </c>
      <c r="K142" s="41" t="n">
        <v>0</v>
      </c>
      <c r="L142" s="41" t="n">
        <v>0</v>
      </c>
      <c r="M142" s="41" t="n">
        <v>200</v>
      </c>
      <c r="N142" s="18" t="s">
        <v>333</v>
      </c>
      <c r="O142" s="33" t="s">
        <v>334</v>
      </c>
      <c r="Q142" s="101"/>
      <c r="S142" s="101"/>
      <c r="T142" s="101"/>
      <c r="V142" s="101"/>
    </row>
    <row r="143" customFormat="false" ht="17.25" hidden="false" customHeight="true" outlineLevel="0" collapsed="false">
      <c r="A143" s="16"/>
      <c r="B143" s="16" t="s">
        <v>38</v>
      </c>
      <c r="C143" s="34"/>
      <c r="D143" s="34"/>
      <c r="E143" s="34"/>
      <c r="F143" s="34"/>
      <c r="G143" s="34"/>
      <c r="H143" s="39" t="n">
        <v>0</v>
      </c>
      <c r="I143" s="18" t="s">
        <v>26</v>
      </c>
      <c r="J143" s="18" t="s">
        <v>26</v>
      </c>
      <c r="K143" s="18" t="s">
        <v>26</v>
      </c>
      <c r="L143" s="18" t="s">
        <v>26</v>
      </c>
      <c r="M143" s="39" t="n">
        <v>0</v>
      </c>
      <c r="N143" s="18"/>
      <c r="O143" s="33"/>
      <c r="Q143" s="101"/>
      <c r="S143" s="101"/>
      <c r="T143" s="101"/>
      <c r="V143" s="101"/>
    </row>
    <row r="144" customFormat="false" ht="17.25" hidden="false" customHeight="true" outlineLevel="0" collapsed="false">
      <c r="A144" s="16"/>
      <c r="B144" s="16" t="s">
        <v>63</v>
      </c>
      <c r="C144" s="34"/>
      <c r="D144" s="34"/>
      <c r="E144" s="34"/>
      <c r="F144" s="34"/>
      <c r="G144" s="34"/>
      <c r="H144" s="39" t="n">
        <f aca="false">SUM(H145:H148)</f>
        <v>0</v>
      </c>
      <c r="I144" s="39" t="n">
        <v>0</v>
      </c>
      <c r="J144" s="39" t="n">
        <f aca="false">SUM(J145:J148)</f>
        <v>0</v>
      </c>
      <c r="K144" s="39" t="n">
        <f aca="false">SUM(K145:K148)</f>
        <v>0</v>
      </c>
      <c r="L144" s="39" t="n">
        <f aca="false">SUM(L145:L148)</f>
        <v>0</v>
      </c>
      <c r="M144" s="39" t="n">
        <f aca="false">SUM(M145:M148)</f>
        <v>0</v>
      </c>
      <c r="N144" s="18"/>
      <c r="O144" s="33"/>
      <c r="Q144" s="101"/>
      <c r="S144" s="101"/>
      <c r="T144" s="101"/>
      <c r="V144" s="101"/>
    </row>
    <row r="145" customFormat="false" ht="17.25" hidden="false" customHeight="true" outlineLevel="0" collapsed="false">
      <c r="A145" s="16"/>
      <c r="B145" s="16" t="s">
        <v>29</v>
      </c>
      <c r="C145" s="34"/>
      <c r="D145" s="34"/>
      <c r="E145" s="34"/>
      <c r="F145" s="156"/>
      <c r="G145" s="34"/>
      <c r="H145" s="39" t="n">
        <v>0</v>
      </c>
      <c r="I145" s="39" t="n">
        <v>0</v>
      </c>
      <c r="J145" s="39" t="n">
        <v>0</v>
      </c>
      <c r="K145" s="39" t="n">
        <v>0</v>
      </c>
      <c r="L145" s="39" t="n">
        <v>0</v>
      </c>
      <c r="M145" s="39" t="n">
        <v>0</v>
      </c>
      <c r="N145" s="18"/>
      <c r="O145" s="33"/>
      <c r="Q145" s="101"/>
      <c r="S145" s="101"/>
      <c r="T145" s="101"/>
      <c r="V145" s="101"/>
    </row>
    <row r="146" customFormat="false" ht="17.25" hidden="false" customHeight="true" outlineLevel="0" collapsed="false">
      <c r="A146" s="16"/>
      <c r="B146" s="16" t="s">
        <v>197</v>
      </c>
      <c r="C146" s="34"/>
      <c r="D146" s="34"/>
      <c r="E146" s="34"/>
      <c r="F146" s="34"/>
      <c r="G146" s="34"/>
      <c r="H146" s="39" t="n">
        <v>0</v>
      </c>
      <c r="I146" s="39" t="n">
        <v>0</v>
      </c>
      <c r="J146" s="39" t="n">
        <v>0</v>
      </c>
      <c r="K146" s="39" t="n">
        <v>0</v>
      </c>
      <c r="L146" s="39" t="n">
        <v>0</v>
      </c>
      <c r="M146" s="39" t="n">
        <v>0</v>
      </c>
      <c r="N146" s="18"/>
      <c r="O146" s="33"/>
      <c r="Q146" s="101"/>
      <c r="S146" s="101"/>
      <c r="T146" s="101"/>
      <c r="V146" s="101"/>
    </row>
    <row r="147" customFormat="false" ht="17.25" hidden="false" customHeight="true" outlineLevel="0" collapsed="false">
      <c r="A147" s="16"/>
      <c r="B147" s="16" t="s">
        <v>198</v>
      </c>
      <c r="C147" s="34"/>
      <c r="D147" s="34"/>
      <c r="E147" s="34"/>
      <c r="F147" s="34"/>
      <c r="G147" s="34"/>
      <c r="H147" s="39" t="n">
        <v>0</v>
      </c>
      <c r="I147" s="39" t="n">
        <v>0</v>
      </c>
      <c r="J147" s="39" t="n">
        <v>0</v>
      </c>
      <c r="K147" s="39" t="n">
        <v>0</v>
      </c>
      <c r="L147" s="39" t="n">
        <v>0</v>
      </c>
      <c r="M147" s="39" t="n">
        <v>0</v>
      </c>
      <c r="N147" s="18"/>
      <c r="O147" s="33"/>
      <c r="Q147" s="101"/>
      <c r="S147" s="101"/>
      <c r="T147" s="101"/>
      <c r="V147" s="101"/>
    </row>
    <row r="148" customFormat="false" ht="17.25" hidden="false" customHeight="true" outlineLevel="0" collapsed="false">
      <c r="A148" s="16"/>
      <c r="B148" s="16" t="s">
        <v>199</v>
      </c>
      <c r="C148" s="34"/>
      <c r="D148" s="34"/>
      <c r="E148" s="34"/>
      <c r="F148" s="34"/>
      <c r="G148" s="34"/>
      <c r="H148" s="39" t="n">
        <v>0</v>
      </c>
      <c r="I148" s="39" t="n">
        <v>0</v>
      </c>
      <c r="J148" s="39" t="n">
        <v>0</v>
      </c>
      <c r="K148" s="39" t="n">
        <v>0</v>
      </c>
      <c r="L148" s="39" t="n">
        <v>0</v>
      </c>
      <c r="M148" s="39" t="n">
        <v>0</v>
      </c>
      <c r="N148" s="18"/>
      <c r="O148" s="33"/>
      <c r="Q148" s="101"/>
      <c r="S148" s="101"/>
      <c r="T148" s="101"/>
      <c r="V148" s="101"/>
    </row>
    <row r="149" customFormat="false" ht="147.75" hidden="false" customHeight="true" outlineLevel="0" collapsed="false">
      <c r="A149" s="16"/>
      <c r="B149" s="16" t="s">
        <v>33</v>
      </c>
      <c r="C149" s="34"/>
      <c r="D149" s="34"/>
      <c r="E149" s="34"/>
      <c r="F149" s="34"/>
      <c r="G149" s="34"/>
      <c r="H149" s="39" t="n">
        <v>0</v>
      </c>
      <c r="I149" s="39" t="n">
        <v>0</v>
      </c>
      <c r="J149" s="39" t="n">
        <v>0</v>
      </c>
      <c r="K149" s="39" t="n">
        <v>0</v>
      </c>
      <c r="L149" s="39" t="n">
        <v>0</v>
      </c>
      <c r="M149" s="39" t="n">
        <v>0</v>
      </c>
      <c r="N149" s="18"/>
      <c r="O149" s="33"/>
      <c r="Q149" s="101"/>
      <c r="S149" s="101"/>
      <c r="T149" s="101"/>
      <c r="V149" s="101"/>
    </row>
    <row r="150" customFormat="false" ht="17.25" hidden="false" customHeight="true" outlineLevel="0" collapsed="false">
      <c r="A150" s="16" t="s">
        <v>335</v>
      </c>
      <c r="B150" s="16" t="s">
        <v>52</v>
      </c>
      <c r="C150" s="34"/>
      <c r="D150" s="34"/>
      <c r="E150" s="34"/>
      <c r="F150" s="34"/>
      <c r="G150" s="34"/>
      <c r="H150" s="41" t="n">
        <v>18025</v>
      </c>
      <c r="I150" s="41" t="n">
        <v>18025</v>
      </c>
      <c r="J150" s="41" t="n">
        <v>0</v>
      </c>
      <c r="K150" s="41" t="n">
        <v>0</v>
      </c>
      <c r="L150" s="41" t="n">
        <v>0</v>
      </c>
      <c r="M150" s="41" t="n">
        <v>18215</v>
      </c>
      <c r="N150" s="18" t="s">
        <v>266</v>
      </c>
      <c r="O150" s="16" t="s">
        <v>336</v>
      </c>
      <c r="Q150" s="101"/>
      <c r="S150" s="101"/>
      <c r="T150" s="101"/>
      <c r="V150" s="101"/>
    </row>
    <row r="151" customFormat="false" ht="17.25" hidden="false" customHeight="true" outlineLevel="0" collapsed="false">
      <c r="A151" s="16"/>
      <c r="B151" s="16" t="s">
        <v>38</v>
      </c>
      <c r="C151" s="34"/>
      <c r="D151" s="34"/>
      <c r="E151" s="34"/>
      <c r="F151" s="34"/>
      <c r="G151" s="34"/>
      <c r="H151" s="39" t="n">
        <v>0</v>
      </c>
      <c r="I151" s="18" t="s">
        <v>26</v>
      </c>
      <c r="J151" s="18" t="s">
        <v>26</v>
      </c>
      <c r="K151" s="18" t="s">
        <v>26</v>
      </c>
      <c r="L151" s="18" t="s">
        <v>26</v>
      </c>
      <c r="M151" s="39" t="n">
        <v>0</v>
      </c>
      <c r="N151" s="18"/>
      <c r="O151" s="16"/>
      <c r="Q151" s="101"/>
      <c r="S151" s="101"/>
      <c r="T151" s="101"/>
      <c r="V151" s="101"/>
    </row>
    <row r="152" customFormat="false" ht="17.25" hidden="false" customHeight="true" outlineLevel="0" collapsed="false">
      <c r="A152" s="16"/>
      <c r="B152" s="16" t="s">
        <v>63</v>
      </c>
      <c r="C152" s="34"/>
      <c r="D152" s="34"/>
      <c r="E152" s="34"/>
      <c r="F152" s="34"/>
      <c r="G152" s="34"/>
      <c r="H152" s="39" t="n">
        <f aca="false">SUM(H153:H156)</f>
        <v>0</v>
      </c>
      <c r="I152" s="39" t="n">
        <v>0</v>
      </c>
      <c r="J152" s="39" t="n">
        <f aca="false">SUM(J153:J156)</f>
        <v>0</v>
      </c>
      <c r="K152" s="39" t="n">
        <f aca="false">SUM(K153:K156)</f>
        <v>0</v>
      </c>
      <c r="L152" s="39" t="n">
        <f aca="false">SUM(L153:L156)</f>
        <v>0</v>
      </c>
      <c r="M152" s="39" t="n">
        <f aca="false">SUM(M153:M156)</f>
        <v>0</v>
      </c>
      <c r="N152" s="18"/>
      <c r="O152" s="16"/>
      <c r="Q152" s="101"/>
      <c r="S152" s="101"/>
      <c r="T152" s="101"/>
      <c r="V152" s="101"/>
    </row>
    <row r="153" customFormat="false" ht="17.25" hidden="false" customHeight="true" outlineLevel="0" collapsed="false">
      <c r="A153" s="16"/>
      <c r="B153" s="16" t="s">
        <v>29</v>
      </c>
      <c r="C153" s="34"/>
      <c r="D153" s="34"/>
      <c r="E153" s="34"/>
      <c r="F153" s="156"/>
      <c r="G153" s="34"/>
      <c r="H153" s="39" t="n">
        <v>0</v>
      </c>
      <c r="I153" s="39" t="n">
        <v>0</v>
      </c>
      <c r="J153" s="39" t="n">
        <v>0</v>
      </c>
      <c r="K153" s="39" t="n">
        <v>0</v>
      </c>
      <c r="L153" s="39" t="n">
        <v>0</v>
      </c>
      <c r="M153" s="39" t="n">
        <v>0</v>
      </c>
      <c r="N153" s="18"/>
      <c r="O153" s="16"/>
      <c r="Q153" s="101"/>
      <c r="S153" s="101"/>
      <c r="T153" s="101"/>
      <c r="V153" s="101"/>
    </row>
    <row r="154" customFormat="false" ht="17.25" hidden="false" customHeight="true" outlineLevel="0" collapsed="false">
      <c r="A154" s="16"/>
      <c r="B154" s="16" t="s">
        <v>197</v>
      </c>
      <c r="C154" s="34"/>
      <c r="D154" s="34"/>
      <c r="E154" s="34"/>
      <c r="F154" s="34"/>
      <c r="G154" s="34"/>
      <c r="H154" s="39" t="n">
        <v>0</v>
      </c>
      <c r="I154" s="39" t="n">
        <v>0</v>
      </c>
      <c r="J154" s="39" t="n">
        <v>0</v>
      </c>
      <c r="K154" s="39" t="n">
        <v>0</v>
      </c>
      <c r="L154" s="39" t="n">
        <v>0</v>
      </c>
      <c r="M154" s="39" t="n">
        <v>0</v>
      </c>
      <c r="N154" s="18"/>
      <c r="O154" s="16"/>
      <c r="Q154" s="101"/>
      <c r="S154" s="101"/>
      <c r="T154" s="101"/>
      <c r="V154" s="101"/>
    </row>
    <row r="155" customFormat="false" ht="17.25" hidden="false" customHeight="true" outlineLevel="0" collapsed="false">
      <c r="A155" s="16"/>
      <c r="B155" s="16" t="s">
        <v>198</v>
      </c>
      <c r="C155" s="34"/>
      <c r="D155" s="34"/>
      <c r="E155" s="34"/>
      <c r="F155" s="34"/>
      <c r="G155" s="34"/>
      <c r="H155" s="39" t="n">
        <v>0</v>
      </c>
      <c r="I155" s="39" t="n">
        <v>0</v>
      </c>
      <c r="J155" s="39" t="n">
        <v>0</v>
      </c>
      <c r="K155" s="39" t="n">
        <v>0</v>
      </c>
      <c r="L155" s="39" t="n">
        <v>0</v>
      </c>
      <c r="M155" s="39" t="n">
        <v>0</v>
      </c>
      <c r="N155" s="18"/>
      <c r="O155" s="16"/>
      <c r="Q155" s="101"/>
      <c r="S155" s="101"/>
      <c r="T155" s="101"/>
      <c r="V155" s="101"/>
    </row>
    <row r="156" customFormat="false" ht="17.25" hidden="false" customHeight="true" outlineLevel="0" collapsed="false">
      <c r="A156" s="16"/>
      <c r="B156" s="16" t="s">
        <v>199</v>
      </c>
      <c r="C156" s="34"/>
      <c r="D156" s="34"/>
      <c r="E156" s="34"/>
      <c r="F156" s="34"/>
      <c r="G156" s="34"/>
      <c r="H156" s="39" t="n">
        <v>0</v>
      </c>
      <c r="I156" s="39" t="n">
        <v>0</v>
      </c>
      <c r="J156" s="39" t="n">
        <v>0</v>
      </c>
      <c r="K156" s="39" t="n">
        <v>0</v>
      </c>
      <c r="L156" s="39" t="n">
        <v>0</v>
      </c>
      <c r="M156" s="39" t="n">
        <v>0</v>
      </c>
      <c r="N156" s="18"/>
      <c r="O156" s="16"/>
      <c r="Q156" s="101"/>
      <c r="S156" s="101"/>
      <c r="T156" s="101"/>
      <c r="V156" s="101"/>
    </row>
    <row r="157" customFormat="false" ht="69.95" hidden="false" customHeight="true" outlineLevel="0" collapsed="false">
      <c r="A157" s="16"/>
      <c r="B157" s="16" t="s">
        <v>33</v>
      </c>
      <c r="C157" s="34"/>
      <c r="D157" s="34"/>
      <c r="E157" s="34"/>
      <c r="F157" s="34"/>
      <c r="G157" s="34"/>
      <c r="H157" s="39" t="n">
        <v>0</v>
      </c>
      <c r="I157" s="39" t="n">
        <v>0</v>
      </c>
      <c r="J157" s="39" t="n">
        <v>0</v>
      </c>
      <c r="K157" s="39" t="n">
        <v>0</v>
      </c>
      <c r="L157" s="39" t="n">
        <v>0</v>
      </c>
      <c r="M157" s="39" t="n">
        <v>0</v>
      </c>
      <c r="N157" s="18"/>
      <c r="O157" s="16"/>
      <c r="Q157" s="101"/>
      <c r="S157" s="101"/>
      <c r="T157" s="101"/>
      <c r="V157" s="101"/>
    </row>
    <row r="158" customFormat="false" ht="17.25" hidden="false" customHeight="true" outlineLevel="0" collapsed="false">
      <c r="A158" s="16" t="s">
        <v>337</v>
      </c>
      <c r="B158" s="16" t="s">
        <v>52</v>
      </c>
      <c r="C158" s="34"/>
      <c r="D158" s="34"/>
      <c r="E158" s="34"/>
      <c r="F158" s="34"/>
      <c r="G158" s="34"/>
      <c r="H158" s="41" t="n">
        <v>215</v>
      </c>
      <c r="I158" s="41" t="n">
        <v>215</v>
      </c>
      <c r="J158" s="41" t="n">
        <v>0</v>
      </c>
      <c r="K158" s="41" t="n">
        <v>0</v>
      </c>
      <c r="L158" s="41" t="n">
        <v>0</v>
      </c>
      <c r="M158" s="41" t="n">
        <v>230</v>
      </c>
      <c r="N158" s="18" t="s">
        <v>338</v>
      </c>
      <c r="O158" s="16" t="s">
        <v>339</v>
      </c>
      <c r="Q158" s="101"/>
      <c r="S158" s="101"/>
      <c r="T158" s="101"/>
      <c r="V158" s="101"/>
    </row>
    <row r="159" customFormat="false" ht="17.25" hidden="false" customHeight="true" outlineLevel="0" collapsed="false">
      <c r="A159" s="16"/>
      <c r="B159" s="16" t="s">
        <v>38</v>
      </c>
      <c r="C159" s="34"/>
      <c r="D159" s="34"/>
      <c r="E159" s="34"/>
      <c r="F159" s="34"/>
      <c r="G159" s="34"/>
      <c r="H159" s="39" t="n">
        <v>0</v>
      </c>
      <c r="I159" s="18" t="s">
        <v>26</v>
      </c>
      <c r="J159" s="18" t="s">
        <v>26</v>
      </c>
      <c r="K159" s="18" t="s">
        <v>26</v>
      </c>
      <c r="L159" s="18" t="s">
        <v>26</v>
      </c>
      <c r="M159" s="39" t="n">
        <v>0</v>
      </c>
      <c r="N159" s="18"/>
      <c r="O159" s="16"/>
      <c r="Q159" s="101"/>
      <c r="S159" s="101"/>
      <c r="T159" s="101"/>
      <c r="V159" s="101"/>
    </row>
    <row r="160" customFormat="false" ht="17.25" hidden="false" customHeight="true" outlineLevel="0" collapsed="false">
      <c r="A160" s="16"/>
      <c r="B160" s="16" t="s">
        <v>63</v>
      </c>
      <c r="C160" s="34"/>
      <c r="D160" s="34"/>
      <c r="E160" s="34"/>
      <c r="F160" s="34"/>
      <c r="G160" s="34"/>
      <c r="H160" s="39" t="n">
        <f aca="false">SUM(H161:H164)</f>
        <v>0</v>
      </c>
      <c r="I160" s="39" t="n">
        <v>0</v>
      </c>
      <c r="J160" s="39" t="n">
        <f aca="false">SUM(J161:J164)</f>
        <v>0</v>
      </c>
      <c r="K160" s="39" t="n">
        <f aca="false">SUM(K161:K164)</f>
        <v>0</v>
      </c>
      <c r="L160" s="39" t="n">
        <f aca="false">SUM(L161:L164)</f>
        <v>0</v>
      </c>
      <c r="M160" s="39" t="n">
        <f aca="false">SUM(M161:M164)</f>
        <v>0</v>
      </c>
      <c r="N160" s="18"/>
      <c r="O160" s="16"/>
      <c r="Q160" s="101"/>
      <c r="S160" s="101"/>
      <c r="T160" s="101"/>
      <c r="V160" s="101"/>
    </row>
    <row r="161" customFormat="false" ht="17.25" hidden="false" customHeight="true" outlineLevel="0" collapsed="false">
      <c r="A161" s="16"/>
      <c r="B161" s="16" t="s">
        <v>29</v>
      </c>
      <c r="C161" s="34"/>
      <c r="D161" s="34"/>
      <c r="E161" s="34"/>
      <c r="F161" s="156"/>
      <c r="G161" s="34"/>
      <c r="H161" s="39" t="n">
        <v>0</v>
      </c>
      <c r="I161" s="39" t="n">
        <v>0</v>
      </c>
      <c r="J161" s="39" t="n">
        <v>0</v>
      </c>
      <c r="K161" s="39" t="n">
        <v>0</v>
      </c>
      <c r="L161" s="39" t="n">
        <v>0</v>
      </c>
      <c r="M161" s="39" t="n">
        <v>0</v>
      </c>
      <c r="N161" s="18"/>
      <c r="O161" s="16"/>
      <c r="Q161" s="101"/>
      <c r="S161" s="101"/>
      <c r="T161" s="101"/>
      <c r="V161" s="101"/>
    </row>
    <row r="162" customFormat="false" ht="17.25" hidden="false" customHeight="true" outlineLevel="0" collapsed="false">
      <c r="A162" s="16"/>
      <c r="B162" s="16" t="s">
        <v>197</v>
      </c>
      <c r="C162" s="34"/>
      <c r="D162" s="34"/>
      <c r="E162" s="34"/>
      <c r="F162" s="34"/>
      <c r="G162" s="34"/>
      <c r="H162" s="39" t="n">
        <v>0</v>
      </c>
      <c r="I162" s="39" t="n">
        <v>0</v>
      </c>
      <c r="J162" s="39" t="n">
        <v>0</v>
      </c>
      <c r="K162" s="39" t="n">
        <v>0</v>
      </c>
      <c r="L162" s="39" t="n">
        <v>0</v>
      </c>
      <c r="M162" s="39" t="n">
        <v>0</v>
      </c>
      <c r="N162" s="18"/>
      <c r="O162" s="16"/>
      <c r="Q162" s="101"/>
      <c r="S162" s="101"/>
      <c r="T162" s="101"/>
      <c r="V162" s="101"/>
    </row>
    <row r="163" customFormat="false" ht="17.25" hidden="false" customHeight="true" outlineLevel="0" collapsed="false">
      <c r="A163" s="16"/>
      <c r="B163" s="16" t="s">
        <v>198</v>
      </c>
      <c r="C163" s="34"/>
      <c r="D163" s="34"/>
      <c r="E163" s="34"/>
      <c r="F163" s="34"/>
      <c r="G163" s="34"/>
      <c r="H163" s="39" t="n">
        <v>0</v>
      </c>
      <c r="I163" s="39" t="n">
        <v>0</v>
      </c>
      <c r="J163" s="39" t="n">
        <v>0</v>
      </c>
      <c r="K163" s="39" t="n">
        <v>0</v>
      </c>
      <c r="L163" s="39" t="n">
        <v>0</v>
      </c>
      <c r="M163" s="39" t="n">
        <v>0</v>
      </c>
      <c r="N163" s="18"/>
      <c r="O163" s="16"/>
      <c r="Q163" s="101"/>
      <c r="S163" s="101"/>
      <c r="T163" s="101"/>
      <c r="V163" s="101"/>
    </row>
    <row r="164" customFormat="false" ht="17.25" hidden="false" customHeight="true" outlineLevel="0" collapsed="false">
      <c r="A164" s="16"/>
      <c r="B164" s="16" t="s">
        <v>199</v>
      </c>
      <c r="C164" s="34"/>
      <c r="D164" s="34"/>
      <c r="E164" s="34"/>
      <c r="F164" s="34"/>
      <c r="G164" s="34"/>
      <c r="H164" s="39" t="n">
        <v>0</v>
      </c>
      <c r="I164" s="39" t="n">
        <v>0</v>
      </c>
      <c r="J164" s="39" t="n">
        <v>0</v>
      </c>
      <c r="K164" s="39" t="n">
        <v>0</v>
      </c>
      <c r="L164" s="39" t="n">
        <v>0</v>
      </c>
      <c r="M164" s="39" t="n">
        <v>0</v>
      </c>
      <c r="N164" s="18"/>
      <c r="O164" s="16"/>
      <c r="Q164" s="101"/>
      <c r="S164" s="101"/>
      <c r="T164" s="101"/>
      <c r="V164" s="101"/>
    </row>
    <row r="165" customFormat="false" ht="116.25" hidden="false" customHeight="true" outlineLevel="0" collapsed="false">
      <c r="A165" s="16"/>
      <c r="B165" s="16" t="s">
        <v>33</v>
      </c>
      <c r="C165" s="34"/>
      <c r="D165" s="34"/>
      <c r="E165" s="34"/>
      <c r="F165" s="34"/>
      <c r="G165" s="34"/>
      <c r="H165" s="39" t="n">
        <v>0</v>
      </c>
      <c r="I165" s="39" t="n">
        <v>0</v>
      </c>
      <c r="J165" s="39" t="n">
        <v>0</v>
      </c>
      <c r="K165" s="39" t="n">
        <v>0</v>
      </c>
      <c r="L165" s="39" t="n">
        <v>0</v>
      </c>
      <c r="M165" s="39" t="n">
        <v>0</v>
      </c>
      <c r="N165" s="18"/>
      <c r="O165" s="16"/>
      <c r="Q165" s="101"/>
      <c r="S165" s="101"/>
      <c r="T165" s="101"/>
      <c r="V165" s="101"/>
    </row>
    <row r="166" customFormat="false" ht="17.25" hidden="false" customHeight="true" outlineLevel="0" collapsed="false">
      <c r="A166" s="16" t="s">
        <v>340</v>
      </c>
      <c r="B166" s="16" t="s">
        <v>52</v>
      </c>
      <c r="C166" s="34"/>
      <c r="D166" s="34"/>
      <c r="E166" s="34"/>
      <c r="F166" s="34"/>
      <c r="G166" s="34"/>
      <c r="H166" s="36" t="n">
        <v>1790</v>
      </c>
      <c r="I166" s="36" t="n">
        <v>522</v>
      </c>
      <c r="J166" s="36" t="n">
        <v>306</v>
      </c>
      <c r="K166" s="36" t="n">
        <v>428</v>
      </c>
      <c r="L166" s="36" t="n">
        <v>534</v>
      </c>
      <c r="M166" s="36" t="n">
        <v>1483</v>
      </c>
      <c r="N166" s="18" t="s">
        <v>76</v>
      </c>
      <c r="O166" s="16" t="s">
        <v>341</v>
      </c>
      <c r="Q166" s="101"/>
      <c r="S166" s="101"/>
      <c r="T166" s="101"/>
      <c r="V166" s="101"/>
    </row>
    <row r="167" customFormat="false" ht="17.25" hidden="false" customHeight="true" outlineLevel="0" collapsed="false">
      <c r="A167" s="16"/>
      <c r="B167" s="16" t="s">
        <v>38</v>
      </c>
      <c r="C167" s="34"/>
      <c r="D167" s="34"/>
      <c r="E167" s="34"/>
      <c r="F167" s="34"/>
      <c r="G167" s="34"/>
      <c r="H167" s="38" t="s">
        <v>342</v>
      </c>
      <c r="I167" s="17" t="s">
        <v>26</v>
      </c>
      <c r="J167" s="17" t="s">
        <v>26</v>
      </c>
      <c r="K167" s="17" t="s">
        <v>26</v>
      </c>
      <c r="L167" s="17" t="s">
        <v>26</v>
      </c>
      <c r="M167" s="38" t="n">
        <v>23.8</v>
      </c>
      <c r="N167" s="18"/>
      <c r="O167" s="16"/>
      <c r="Q167" s="101"/>
      <c r="S167" s="101"/>
      <c r="T167" s="101"/>
      <c r="V167" s="101"/>
    </row>
    <row r="168" customFormat="false" ht="17.25" hidden="false" customHeight="true" outlineLevel="0" collapsed="false">
      <c r="A168" s="16"/>
      <c r="B168" s="16" t="s">
        <v>63</v>
      </c>
      <c r="C168" s="34"/>
      <c r="D168" s="34"/>
      <c r="E168" s="34"/>
      <c r="F168" s="34"/>
      <c r="G168" s="34"/>
      <c r="H168" s="38" t="n">
        <f aca="false">SUM(H169:H172)</f>
        <v>40962.44</v>
      </c>
      <c r="I168" s="38" t="n">
        <f aca="false">SUM(I169:I172)</f>
        <v>11327.4</v>
      </c>
      <c r="J168" s="38" t="n">
        <f aca="false">SUM(J169:J172)</f>
        <v>6730.5</v>
      </c>
      <c r="K168" s="38" t="n">
        <f aca="false">SUM(K169:K172)</f>
        <v>10186.4</v>
      </c>
      <c r="L168" s="38" t="n">
        <f aca="false">SUM(L169:L172)</f>
        <v>12718.14</v>
      </c>
      <c r="M168" s="38" t="n">
        <f aca="false">SUM(M169:M172)</f>
        <v>35302.44</v>
      </c>
      <c r="N168" s="18"/>
      <c r="O168" s="16"/>
      <c r="Q168" s="101"/>
      <c r="S168" s="101"/>
      <c r="T168" s="101"/>
      <c r="V168" s="101"/>
    </row>
    <row r="169" customFormat="false" ht="17.25" hidden="false" customHeight="true" outlineLevel="0" collapsed="false">
      <c r="A169" s="16"/>
      <c r="B169" s="16" t="s">
        <v>29</v>
      </c>
      <c r="C169" s="34" t="s">
        <v>40</v>
      </c>
      <c r="D169" s="35" t="n">
        <v>10</v>
      </c>
      <c r="E169" s="34" t="s">
        <v>325</v>
      </c>
      <c r="F169" s="156" t="s">
        <v>343</v>
      </c>
      <c r="G169" s="35" t="n">
        <v>320</v>
      </c>
      <c r="H169" s="38" t="n">
        <f aca="false">SUM(I169:L169)</f>
        <v>40962.44</v>
      </c>
      <c r="I169" s="38" t="n">
        <v>11327.4</v>
      </c>
      <c r="J169" s="38" t="n">
        <v>6730.5</v>
      </c>
      <c r="K169" s="38" t="n">
        <v>10186.4</v>
      </c>
      <c r="L169" s="38" t="n">
        <v>12718.14</v>
      </c>
      <c r="M169" s="38" t="n">
        <v>35302.44</v>
      </c>
      <c r="N169" s="18"/>
      <c r="O169" s="16"/>
      <c r="Q169" s="101"/>
      <c r="S169" s="101"/>
      <c r="T169" s="101"/>
      <c r="V169" s="101"/>
    </row>
    <row r="170" customFormat="false" ht="17.25" hidden="false" customHeight="true" outlineLevel="0" collapsed="false">
      <c r="A170" s="16"/>
      <c r="B170" s="16" t="s">
        <v>197</v>
      </c>
      <c r="C170" s="34"/>
      <c r="D170" s="34"/>
      <c r="E170" s="34"/>
      <c r="F170" s="34"/>
      <c r="G170" s="34"/>
      <c r="H170" s="38" t="n">
        <v>0</v>
      </c>
      <c r="I170" s="38" t="n">
        <v>0</v>
      </c>
      <c r="J170" s="38" t="n">
        <v>0</v>
      </c>
      <c r="K170" s="38" t="n">
        <v>0</v>
      </c>
      <c r="L170" s="38" t="n">
        <v>0</v>
      </c>
      <c r="M170" s="38" t="n">
        <v>0</v>
      </c>
      <c r="N170" s="18"/>
      <c r="O170" s="16"/>
      <c r="Q170" s="101"/>
      <c r="S170" s="101"/>
      <c r="T170" s="101"/>
      <c r="V170" s="101"/>
    </row>
    <row r="171" customFormat="false" ht="17.25" hidden="false" customHeight="true" outlineLevel="0" collapsed="false">
      <c r="A171" s="16"/>
      <c r="B171" s="16" t="s">
        <v>198</v>
      </c>
      <c r="C171" s="34"/>
      <c r="D171" s="34"/>
      <c r="E171" s="34"/>
      <c r="F171" s="34"/>
      <c r="G171" s="34"/>
      <c r="H171" s="38" t="n">
        <v>0</v>
      </c>
      <c r="I171" s="38" t="n">
        <v>0</v>
      </c>
      <c r="J171" s="38" t="n">
        <v>0</v>
      </c>
      <c r="K171" s="38" t="n">
        <v>0</v>
      </c>
      <c r="L171" s="38" t="n">
        <v>0</v>
      </c>
      <c r="M171" s="38" t="n">
        <v>0</v>
      </c>
      <c r="N171" s="18"/>
      <c r="O171" s="16"/>
      <c r="Q171" s="101"/>
      <c r="S171" s="101"/>
      <c r="T171" s="101"/>
      <c r="V171" s="101"/>
    </row>
    <row r="172" customFormat="false" ht="17.25" hidden="false" customHeight="true" outlineLevel="0" collapsed="false">
      <c r="A172" s="16"/>
      <c r="B172" s="16" t="s">
        <v>199</v>
      </c>
      <c r="C172" s="34"/>
      <c r="D172" s="34"/>
      <c r="E172" s="34"/>
      <c r="F172" s="34"/>
      <c r="G172" s="34"/>
      <c r="H172" s="38" t="n">
        <v>0</v>
      </c>
      <c r="I172" s="38" t="n">
        <v>0</v>
      </c>
      <c r="J172" s="38" t="n">
        <v>0</v>
      </c>
      <c r="K172" s="38" t="n">
        <v>0</v>
      </c>
      <c r="L172" s="38" t="n">
        <v>0</v>
      </c>
      <c r="M172" s="38" t="n">
        <v>0</v>
      </c>
      <c r="N172" s="18"/>
      <c r="O172" s="16"/>
      <c r="Q172" s="101"/>
      <c r="S172" s="101"/>
      <c r="T172" s="101"/>
      <c r="V172" s="101"/>
    </row>
    <row r="173" customFormat="false" ht="17.25" hidden="false" customHeight="true" outlineLevel="0" collapsed="false">
      <c r="A173" s="16"/>
      <c r="B173" s="16" t="s">
        <v>33</v>
      </c>
      <c r="C173" s="34"/>
      <c r="D173" s="34"/>
      <c r="E173" s="34"/>
      <c r="F173" s="34"/>
      <c r="G173" s="34"/>
      <c r="H173" s="38" t="n">
        <v>0</v>
      </c>
      <c r="I173" s="38" t="n">
        <v>0</v>
      </c>
      <c r="J173" s="38" t="n">
        <v>0</v>
      </c>
      <c r="K173" s="38" t="n">
        <v>0</v>
      </c>
      <c r="L173" s="38" t="n">
        <v>0</v>
      </c>
      <c r="M173" s="38" t="n">
        <v>0</v>
      </c>
      <c r="N173" s="18"/>
      <c r="O173" s="16"/>
      <c r="Q173" s="101"/>
      <c r="S173" s="101"/>
      <c r="T173" s="101"/>
      <c r="V173" s="101"/>
    </row>
    <row r="174" customFormat="false" ht="17.25" hidden="false" customHeight="true" outlineLevel="0" collapsed="false">
      <c r="A174" s="16" t="s">
        <v>344</v>
      </c>
      <c r="B174" s="16" t="s">
        <v>52</v>
      </c>
      <c r="C174" s="34"/>
      <c r="D174" s="34"/>
      <c r="E174" s="34"/>
      <c r="F174" s="34"/>
      <c r="G174" s="34"/>
      <c r="H174" s="36" t="n">
        <v>250</v>
      </c>
      <c r="I174" s="36" t="n">
        <v>250</v>
      </c>
      <c r="J174" s="36" t="n">
        <v>0</v>
      </c>
      <c r="K174" s="36" t="n">
        <v>0</v>
      </c>
      <c r="L174" s="36" t="n">
        <v>0</v>
      </c>
      <c r="M174" s="36" t="n">
        <v>250</v>
      </c>
      <c r="N174" s="18" t="s">
        <v>92</v>
      </c>
      <c r="O174" s="16" t="s">
        <v>345</v>
      </c>
      <c r="Q174" s="101"/>
      <c r="S174" s="101"/>
      <c r="T174" s="101"/>
      <c r="V174" s="101"/>
    </row>
    <row r="175" customFormat="false" ht="17.25" hidden="false" customHeight="true" outlineLevel="0" collapsed="false">
      <c r="A175" s="16"/>
      <c r="B175" s="16" t="s">
        <v>38</v>
      </c>
      <c r="C175" s="34"/>
      <c r="D175" s="34"/>
      <c r="E175" s="34"/>
      <c r="F175" s="34"/>
      <c r="G175" s="34"/>
      <c r="H175" s="160" t="n">
        <v>2.432</v>
      </c>
      <c r="I175" s="17" t="s">
        <v>26</v>
      </c>
      <c r="J175" s="17" t="s">
        <v>26</v>
      </c>
      <c r="K175" s="17" t="s">
        <v>26</v>
      </c>
      <c r="L175" s="17" t="s">
        <v>26</v>
      </c>
      <c r="M175" s="160" t="n">
        <v>2.432</v>
      </c>
      <c r="N175" s="18"/>
      <c r="O175" s="16"/>
      <c r="Q175" s="101"/>
      <c r="S175" s="101"/>
      <c r="T175" s="101"/>
      <c r="V175" s="101"/>
    </row>
    <row r="176" customFormat="false" ht="17.25" hidden="false" customHeight="true" outlineLevel="0" collapsed="false">
      <c r="A176" s="16"/>
      <c r="B176" s="16" t="s">
        <v>63</v>
      </c>
      <c r="C176" s="34"/>
      <c r="D176" s="34"/>
      <c r="E176" s="34"/>
      <c r="F176" s="34"/>
      <c r="G176" s="34"/>
      <c r="H176" s="38" t="n">
        <f aca="false">SUM(H177:H180)</f>
        <v>608</v>
      </c>
      <c r="I176" s="38" t="n">
        <v>608</v>
      </c>
      <c r="J176" s="38" t="n">
        <f aca="false">SUM(J177:J180)</f>
        <v>0</v>
      </c>
      <c r="K176" s="38" t="n">
        <f aca="false">SUM(K177:K180)</f>
        <v>0</v>
      </c>
      <c r="L176" s="38" t="n">
        <f aca="false">SUM(L177:L180)</f>
        <v>0</v>
      </c>
      <c r="M176" s="38" t="n">
        <f aca="false">SUM(M177:M180)</f>
        <v>608</v>
      </c>
      <c r="N176" s="18"/>
      <c r="O176" s="16"/>
      <c r="Q176" s="101"/>
      <c r="S176" s="101"/>
      <c r="T176" s="101"/>
      <c r="V176" s="101"/>
    </row>
    <row r="177" customFormat="false" ht="17.25" hidden="false" customHeight="true" outlineLevel="0" collapsed="false">
      <c r="A177" s="16"/>
      <c r="B177" s="126" t="s">
        <v>29</v>
      </c>
      <c r="C177" s="34" t="s">
        <v>40</v>
      </c>
      <c r="D177" s="34" t="s">
        <v>41</v>
      </c>
      <c r="E177" s="34" t="s">
        <v>42</v>
      </c>
      <c r="F177" s="34" t="s">
        <v>313</v>
      </c>
      <c r="G177" s="34" t="s">
        <v>44</v>
      </c>
      <c r="H177" s="38" t="n">
        <f aca="false">SUM(I177:L177)</f>
        <v>608</v>
      </c>
      <c r="I177" s="38" t="n">
        <v>608</v>
      </c>
      <c r="J177" s="38" t="n">
        <v>0</v>
      </c>
      <c r="K177" s="38" t="n">
        <v>0</v>
      </c>
      <c r="L177" s="38" t="n">
        <v>0</v>
      </c>
      <c r="M177" s="38" t="n">
        <v>608</v>
      </c>
      <c r="N177" s="18"/>
      <c r="O177" s="16"/>
      <c r="Q177" s="101"/>
      <c r="S177" s="101"/>
      <c r="T177" s="101"/>
      <c r="V177" s="101"/>
    </row>
    <row r="178" customFormat="false" ht="17.25" hidden="false" customHeight="true" outlineLevel="0" collapsed="false">
      <c r="A178" s="16"/>
      <c r="B178" s="16" t="s">
        <v>197</v>
      </c>
      <c r="C178" s="34"/>
      <c r="D178" s="34"/>
      <c r="E178" s="34"/>
      <c r="F178" s="34"/>
      <c r="G178" s="34"/>
      <c r="H178" s="38" t="n">
        <f aca="false">SUM(I178:L178)</f>
        <v>0</v>
      </c>
      <c r="I178" s="38" t="n">
        <v>0</v>
      </c>
      <c r="J178" s="38" t="n">
        <v>0</v>
      </c>
      <c r="K178" s="38" t="n">
        <v>0</v>
      </c>
      <c r="L178" s="38" t="n">
        <v>0</v>
      </c>
      <c r="M178" s="38" t="n">
        <v>0</v>
      </c>
      <c r="N178" s="18"/>
      <c r="O178" s="16"/>
      <c r="Q178" s="101"/>
      <c r="S178" s="101"/>
      <c r="T178" s="101"/>
      <c r="V178" s="101"/>
    </row>
    <row r="179" customFormat="false" ht="17.25" hidden="false" customHeight="true" outlineLevel="0" collapsed="false">
      <c r="A179" s="16"/>
      <c r="B179" s="16" t="s">
        <v>198</v>
      </c>
      <c r="C179" s="34"/>
      <c r="D179" s="34"/>
      <c r="E179" s="34"/>
      <c r="F179" s="34"/>
      <c r="G179" s="34"/>
      <c r="H179" s="38" t="n">
        <f aca="false">SUM(I179:L179)</f>
        <v>0</v>
      </c>
      <c r="I179" s="38" t="n">
        <v>0</v>
      </c>
      <c r="J179" s="38" t="n">
        <v>0</v>
      </c>
      <c r="K179" s="38" t="n">
        <v>0</v>
      </c>
      <c r="L179" s="38" t="n">
        <v>0</v>
      </c>
      <c r="M179" s="38" t="n">
        <v>0</v>
      </c>
      <c r="N179" s="18"/>
      <c r="O179" s="16"/>
      <c r="Q179" s="101"/>
      <c r="S179" s="101"/>
      <c r="T179" s="101"/>
      <c r="V179" s="101"/>
    </row>
    <row r="180" customFormat="false" ht="17.25" hidden="false" customHeight="true" outlineLevel="0" collapsed="false">
      <c r="A180" s="16"/>
      <c r="B180" s="16" t="s">
        <v>199</v>
      </c>
      <c r="C180" s="34"/>
      <c r="D180" s="34"/>
      <c r="E180" s="34"/>
      <c r="F180" s="34"/>
      <c r="G180" s="34"/>
      <c r="H180" s="38" t="n">
        <f aca="false">SUM(I180:L180)</f>
        <v>0</v>
      </c>
      <c r="I180" s="38" t="n">
        <v>0</v>
      </c>
      <c r="J180" s="38" t="n">
        <v>0</v>
      </c>
      <c r="K180" s="38" t="n">
        <v>0</v>
      </c>
      <c r="L180" s="38" t="n">
        <v>0</v>
      </c>
      <c r="M180" s="38" t="n">
        <v>0</v>
      </c>
      <c r="N180" s="18"/>
      <c r="O180" s="16"/>
      <c r="Q180" s="101"/>
      <c r="S180" s="101"/>
      <c r="T180" s="101"/>
      <c r="V180" s="101"/>
    </row>
    <row r="181" customFormat="false" ht="17.25" hidden="false" customHeight="true" outlineLevel="0" collapsed="false">
      <c r="A181" s="16"/>
      <c r="B181" s="16" t="s">
        <v>33</v>
      </c>
      <c r="C181" s="34"/>
      <c r="D181" s="34"/>
      <c r="E181" s="34"/>
      <c r="F181" s="34"/>
      <c r="G181" s="34"/>
      <c r="H181" s="38" t="n">
        <v>0</v>
      </c>
      <c r="I181" s="38" t="n">
        <v>0</v>
      </c>
      <c r="J181" s="38" t="n">
        <v>0</v>
      </c>
      <c r="K181" s="38" t="n">
        <v>0</v>
      </c>
      <c r="L181" s="38" t="n">
        <v>0</v>
      </c>
      <c r="M181" s="38" t="n">
        <v>0</v>
      </c>
      <c r="N181" s="18"/>
      <c r="O181" s="16"/>
      <c r="Q181" s="101"/>
      <c r="S181" s="101"/>
      <c r="T181" s="101"/>
      <c r="V181" s="101"/>
    </row>
    <row r="182" customFormat="false" ht="17.25" hidden="false" customHeight="true" outlineLevel="0" collapsed="false">
      <c r="A182" s="16" t="s">
        <v>346</v>
      </c>
      <c r="B182" s="16" t="s">
        <v>347</v>
      </c>
      <c r="C182" s="34"/>
      <c r="D182" s="34"/>
      <c r="E182" s="34"/>
      <c r="F182" s="34"/>
      <c r="G182" s="34"/>
      <c r="H182" s="36" t="n">
        <v>41</v>
      </c>
      <c r="I182" s="36" t="n">
        <v>41</v>
      </c>
      <c r="J182" s="36" t="n">
        <v>0</v>
      </c>
      <c r="K182" s="36" t="n">
        <v>0</v>
      </c>
      <c r="L182" s="36" t="n">
        <v>0</v>
      </c>
      <c r="M182" s="36" t="n">
        <v>41</v>
      </c>
      <c r="N182" s="18" t="s">
        <v>348</v>
      </c>
      <c r="O182" s="16" t="s">
        <v>349</v>
      </c>
      <c r="Q182" s="101"/>
      <c r="S182" s="101"/>
      <c r="T182" s="101"/>
      <c r="V182" s="101"/>
    </row>
    <row r="183" customFormat="false" ht="17.25" hidden="false" customHeight="true" outlineLevel="0" collapsed="false">
      <c r="A183" s="16"/>
      <c r="B183" s="16" t="s">
        <v>38</v>
      </c>
      <c r="C183" s="34"/>
      <c r="D183" s="34"/>
      <c r="E183" s="34"/>
      <c r="F183" s="34"/>
      <c r="G183" s="34"/>
      <c r="H183" s="38" t="n">
        <v>467.7</v>
      </c>
      <c r="I183" s="17" t="s">
        <v>26</v>
      </c>
      <c r="J183" s="17" t="s">
        <v>26</v>
      </c>
      <c r="K183" s="17" t="s">
        <v>26</v>
      </c>
      <c r="L183" s="17" t="s">
        <v>26</v>
      </c>
      <c r="M183" s="38" t="n">
        <v>467.7</v>
      </c>
      <c r="N183" s="18"/>
      <c r="O183" s="16"/>
      <c r="Q183" s="101"/>
      <c r="S183" s="101"/>
      <c r="T183" s="101"/>
      <c r="V183" s="101"/>
    </row>
    <row r="184" customFormat="false" ht="17.25" hidden="false" customHeight="true" outlineLevel="0" collapsed="false">
      <c r="A184" s="16"/>
      <c r="B184" s="16" t="s">
        <v>63</v>
      </c>
      <c r="C184" s="34"/>
      <c r="D184" s="34"/>
      <c r="E184" s="34"/>
      <c r="F184" s="34"/>
      <c r="G184" s="34"/>
      <c r="H184" s="38" t="n">
        <f aca="false">H185+H187+H189+H190</f>
        <v>19176.1</v>
      </c>
      <c r="I184" s="38" t="n">
        <f aca="false">I185+I187+I189+I190</f>
        <v>19176.1</v>
      </c>
      <c r="J184" s="38" t="n">
        <f aca="false">J185+J187+J189+J190</f>
        <v>0</v>
      </c>
      <c r="K184" s="38" t="n">
        <f aca="false">K185+K187+K189+K190</f>
        <v>0</v>
      </c>
      <c r="L184" s="38" t="n">
        <f aca="false">L185+L187+L189+L190</f>
        <v>0</v>
      </c>
      <c r="M184" s="38" t="n">
        <f aca="false">M185+M187+M189+M190</f>
        <v>19176.1</v>
      </c>
      <c r="N184" s="18"/>
      <c r="O184" s="16"/>
      <c r="Q184" s="101"/>
      <c r="S184" s="101"/>
      <c r="T184" s="101"/>
      <c r="V184" s="101"/>
    </row>
    <row r="185" customFormat="false" ht="33" hidden="false" customHeight="true" outlineLevel="0" collapsed="false">
      <c r="A185" s="16"/>
      <c r="B185" s="16" t="s">
        <v>203</v>
      </c>
      <c r="C185" s="34"/>
      <c r="D185" s="34"/>
      <c r="E185" s="34"/>
      <c r="F185" s="34"/>
      <c r="G185" s="34"/>
      <c r="H185" s="38" t="n">
        <f aca="false">H186</f>
        <v>767.1</v>
      </c>
      <c r="I185" s="38" t="n">
        <f aca="false">I186</f>
        <v>767.1</v>
      </c>
      <c r="J185" s="38" t="n">
        <f aca="false">J186</f>
        <v>0</v>
      </c>
      <c r="K185" s="38" t="n">
        <f aca="false">K186</f>
        <v>0</v>
      </c>
      <c r="L185" s="38" t="n">
        <f aca="false">L186</f>
        <v>0</v>
      </c>
      <c r="M185" s="38" t="n">
        <f aca="false">M186</f>
        <v>767.1</v>
      </c>
      <c r="N185" s="18"/>
      <c r="O185" s="16"/>
      <c r="Q185" s="101"/>
      <c r="S185" s="101"/>
      <c r="T185" s="101"/>
      <c r="V185" s="101"/>
    </row>
    <row r="186" customFormat="false" ht="17.25" hidden="false" customHeight="true" outlineLevel="0" collapsed="false">
      <c r="A186" s="16"/>
      <c r="B186" s="126" t="s">
        <v>196</v>
      </c>
      <c r="C186" s="34" t="s">
        <v>40</v>
      </c>
      <c r="D186" s="34" t="s">
        <v>41</v>
      </c>
      <c r="E186" s="34" t="s">
        <v>350</v>
      </c>
      <c r="F186" s="34" t="s">
        <v>351</v>
      </c>
      <c r="G186" s="34" t="s">
        <v>215</v>
      </c>
      <c r="H186" s="38" t="n">
        <v>767.1</v>
      </c>
      <c r="I186" s="38" t="n">
        <v>767.1</v>
      </c>
      <c r="J186" s="38" t="n">
        <v>0</v>
      </c>
      <c r="K186" s="38" t="n">
        <v>0</v>
      </c>
      <c r="L186" s="38" t="n">
        <v>0</v>
      </c>
      <c r="M186" s="38" t="n">
        <v>767.1</v>
      </c>
      <c r="N186" s="18"/>
      <c r="O186" s="16"/>
      <c r="Q186" s="101"/>
      <c r="S186" s="101"/>
      <c r="T186" s="101"/>
      <c r="V186" s="101"/>
    </row>
    <row r="187" customFormat="false" ht="33" hidden="false" customHeight="true" outlineLevel="0" collapsed="false">
      <c r="A187" s="16"/>
      <c r="B187" s="126" t="s">
        <v>308</v>
      </c>
      <c r="C187" s="34"/>
      <c r="D187" s="34"/>
      <c r="E187" s="34"/>
      <c r="F187" s="34"/>
      <c r="G187" s="34"/>
      <c r="H187" s="38" t="n">
        <f aca="false">H188</f>
        <v>18409</v>
      </c>
      <c r="I187" s="38" t="n">
        <f aca="false">I188</f>
        <v>18409</v>
      </c>
      <c r="J187" s="38" t="n">
        <f aca="false">J188</f>
        <v>0</v>
      </c>
      <c r="K187" s="38" t="n">
        <f aca="false">K188</f>
        <v>0</v>
      </c>
      <c r="L187" s="38" t="n">
        <f aca="false">L188</f>
        <v>0</v>
      </c>
      <c r="M187" s="38" t="n">
        <f aca="false">M188</f>
        <v>18409</v>
      </c>
      <c r="N187" s="18"/>
      <c r="O187" s="16"/>
      <c r="Q187" s="101"/>
      <c r="S187" s="101"/>
      <c r="T187" s="101"/>
      <c r="V187" s="101"/>
    </row>
    <row r="188" customFormat="false" ht="17.25" hidden="false" customHeight="true" outlineLevel="0" collapsed="false">
      <c r="A188" s="16"/>
      <c r="B188" s="16" t="s">
        <v>254</v>
      </c>
      <c r="C188" s="34" t="s">
        <v>40</v>
      </c>
      <c r="D188" s="34" t="s">
        <v>41</v>
      </c>
      <c r="E188" s="34" t="s">
        <v>350</v>
      </c>
      <c r="F188" s="34" t="s">
        <v>351</v>
      </c>
      <c r="G188" s="34" t="s">
        <v>215</v>
      </c>
      <c r="H188" s="38" t="n">
        <v>18409</v>
      </c>
      <c r="I188" s="38" t="n">
        <v>18409</v>
      </c>
      <c r="J188" s="38" t="n">
        <v>0</v>
      </c>
      <c r="K188" s="38" t="n">
        <v>0</v>
      </c>
      <c r="L188" s="38" t="n">
        <v>0</v>
      </c>
      <c r="M188" s="38" t="n">
        <v>18409</v>
      </c>
      <c r="N188" s="18"/>
      <c r="O188" s="16"/>
      <c r="Q188" s="101"/>
      <c r="S188" s="101"/>
      <c r="T188" s="101"/>
      <c r="V188" s="101"/>
    </row>
    <row r="189" customFormat="false" ht="17.25" hidden="false" customHeight="true" outlineLevel="0" collapsed="false">
      <c r="A189" s="16"/>
      <c r="B189" s="16" t="s">
        <v>198</v>
      </c>
      <c r="C189" s="34"/>
      <c r="D189" s="34"/>
      <c r="E189" s="34"/>
      <c r="F189" s="34"/>
      <c r="G189" s="34"/>
      <c r="H189" s="38" t="n">
        <v>0</v>
      </c>
      <c r="I189" s="38" t="n">
        <v>0</v>
      </c>
      <c r="J189" s="38" t="n">
        <v>0</v>
      </c>
      <c r="K189" s="38" t="n">
        <v>0</v>
      </c>
      <c r="L189" s="38" t="n">
        <v>0</v>
      </c>
      <c r="M189" s="38" t="n">
        <v>0</v>
      </c>
      <c r="N189" s="18"/>
      <c r="O189" s="16"/>
      <c r="Q189" s="101"/>
      <c r="S189" s="101"/>
      <c r="T189" s="101"/>
      <c r="V189" s="101"/>
    </row>
    <row r="190" customFormat="false" ht="17.25" hidden="false" customHeight="true" outlineLevel="0" collapsed="false">
      <c r="A190" s="16"/>
      <c r="B190" s="16" t="s">
        <v>199</v>
      </c>
      <c r="C190" s="34"/>
      <c r="D190" s="34"/>
      <c r="E190" s="34"/>
      <c r="F190" s="34"/>
      <c r="G190" s="34"/>
      <c r="H190" s="38" t="n">
        <v>0</v>
      </c>
      <c r="I190" s="38" t="n">
        <v>0</v>
      </c>
      <c r="J190" s="38" t="n">
        <v>0</v>
      </c>
      <c r="K190" s="38" t="n">
        <v>0</v>
      </c>
      <c r="L190" s="38" t="n">
        <v>0</v>
      </c>
      <c r="M190" s="38" t="n">
        <v>0</v>
      </c>
      <c r="N190" s="18"/>
      <c r="O190" s="16"/>
      <c r="Q190" s="101"/>
      <c r="S190" s="101"/>
      <c r="T190" s="101"/>
      <c r="V190" s="101"/>
    </row>
    <row r="191" customFormat="false" ht="17.25" hidden="false" customHeight="true" outlineLevel="0" collapsed="false">
      <c r="A191" s="16"/>
      <c r="B191" s="16" t="s">
        <v>33</v>
      </c>
      <c r="C191" s="34"/>
      <c r="D191" s="34"/>
      <c r="E191" s="34"/>
      <c r="F191" s="34"/>
      <c r="G191" s="34"/>
      <c r="H191" s="38" t="n">
        <v>0</v>
      </c>
      <c r="I191" s="38" t="n">
        <v>0</v>
      </c>
      <c r="J191" s="38" t="n">
        <v>0</v>
      </c>
      <c r="K191" s="38" t="n">
        <v>0</v>
      </c>
      <c r="L191" s="38" t="n">
        <v>0</v>
      </c>
      <c r="M191" s="38" t="n">
        <v>0</v>
      </c>
      <c r="N191" s="18"/>
      <c r="O191" s="16"/>
      <c r="Q191" s="101"/>
      <c r="S191" s="101"/>
      <c r="T191" s="101"/>
      <c r="V191" s="101"/>
    </row>
    <row r="192" customFormat="false" ht="17.25" hidden="false" customHeight="true" outlineLevel="0" collapsed="false">
      <c r="A192" s="16" t="s">
        <v>352</v>
      </c>
      <c r="B192" s="16" t="s">
        <v>347</v>
      </c>
      <c r="C192" s="34"/>
      <c r="D192" s="34"/>
      <c r="E192" s="34"/>
      <c r="F192" s="34"/>
      <c r="G192" s="34"/>
      <c r="H192" s="41" t="n">
        <v>1</v>
      </c>
      <c r="I192" s="41" t="n">
        <v>1</v>
      </c>
      <c r="J192" s="41" t="n">
        <v>0</v>
      </c>
      <c r="K192" s="41" t="n">
        <v>0</v>
      </c>
      <c r="L192" s="41" t="n">
        <v>0</v>
      </c>
      <c r="M192" s="41" t="n">
        <v>1</v>
      </c>
      <c r="N192" s="18" t="s">
        <v>353</v>
      </c>
      <c r="O192" s="16" t="s">
        <v>354</v>
      </c>
      <c r="Q192" s="101"/>
      <c r="S192" s="101"/>
      <c r="T192" s="101"/>
      <c r="V192" s="101"/>
    </row>
    <row r="193" customFormat="false" ht="17.25" hidden="false" customHeight="true" outlineLevel="0" collapsed="false">
      <c r="A193" s="16"/>
      <c r="B193" s="16" t="s">
        <v>38</v>
      </c>
      <c r="C193" s="34"/>
      <c r="D193" s="34"/>
      <c r="E193" s="34"/>
      <c r="F193" s="34"/>
      <c r="G193" s="34"/>
      <c r="H193" s="39" t="n">
        <v>1143.6</v>
      </c>
      <c r="I193" s="18" t="s">
        <v>26</v>
      </c>
      <c r="J193" s="18" t="s">
        <v>26</v>
      </c>
      <c r="K193" s="18" t="s">
        <v>26</v>
      </c>
      <c r="L193" s="18" t="s">
        <v>26</v>
      </c>
      <c r="M193" s="39" t="n">
        <v>976.9</v>
      </c>
      <c r="N193" s="18"/>
      <c r="O193" s="16"/>
      <c r="Q193" s="101"/>
      <c r="S193" s="101"/>
      <c r="T193" s="101"/>
      <c r="V193" s="101"/>
    </row>
    <row r="194" customFormat="false" ht="17.25" hidden="false" customHeight="true" outlineLevel="0" collapsed="false">
      <c r="A194" s="16"/>
      <c r="B194" s="16" t="s">
        <v>63</v>
      </c>
      <c r="C194" s="34"/>
      <c r="D194" s="34"/>
      <c r="E194" s="34"/>
      <c r="F194" s="34"/>
      <c r="G194" s="34"/>
      <c r="H194" s="39" t="n">
        <f aca="false">SUM(H195:H198)</f>
        <v>1143.6</v>
      </c>
      <c r="I194" s="39" t="n">
        <f aca="false">SUM(I195:I198)</f>
        <v>1143.6</v>
      </c>
      <c r="J194" s="39" t="n">
        <f aca="false">SUM(J195:J198)</f>
        <v>0</v>
      </c>
      <c r="K194" s="39" t="n">
        <f aca="false">SUM(K195:K198)</f>
        <v>0</v>
      </c>
      <c r="L194" s="39" t="n">
        <f aca="false">SUM(L195:L198)</f>
        <v>0</v>
      </c>
      <c r="M194" s="39" t="n">
        <f aca="false">SUM(M195:M198)</f>
        <v>976.9</v>
      </c>
      <c r="N194" s="18"/>
      <c r="O194" s="16"/>
      <c r="Q194" s="101"/>
      <c r="S194" s="101"/>
      <c r="T194" s="101"/>
      <c r="V194" s="101"/>
    </row>
    <row r="195" customFormat="false" ht="17.25" hidden="false" customHeight="true" outlineLevel="0" collapsed="false">
      <c r="A195" s="16"/>
      <c r="B195" s="126" t="s">
        <v>29</v>
      </c>
      <c r="C195" s="34" t="s">
        <v>40</v>
      </c>
      <c r="D195" s="34" t="s">
        <v>41</v>
      </c>
      <c r="E195" s="34" t="s">
        <v>350</v>
      </c>
      <c r="F195" s="34" t="s">
        <v>351</v>
      </c>
      <c r="G195" s="34" t="s">
        <v>60</v>
      </c>
      <c r="H195" s="39" t="n">
        <v>45.7</v>
      </c>
      <c r="I195" s="39" t="n">
        <v>45.7</v>
      </c>
      <c r="J195" s="39" t="n">
        <v>0</v>
      </c>
      <c r="K195" s="39" t="n">
        <v>0</v>
      </c>
      <c r="L195" s="39" t="n">
        <v>0</v>
      </c>
      <c r="M195" s="39" t="n">
        <v>39</v>
      </c>
      <c r="N195" s="18"/>
      <c r="O195" s="16"/>
      <c r="Q195" s="101"/>
      <c r="S195" s="101"/>
      <c r="T195" s="101"/>
      <c r="V195" s="101"/>
    </row>
    <row r="196" customFormat="false" ht="17.25" hidden="false" customHeight="true" outlineLevel="0" collapsed="false">
      <c r="A196" s="16"/>
      <c r="B196" s="16" t="s">
        <v>197</v>
      </c>
      <c r="C196" s="34" t="s">
        <v>40</v>
      </c>
      <c r="D196" s="34" t="s">
        <v>41</v>
      </c>
      <c r="E196" s="34" t="s">
        <v>350</v>
      </c>
      <c r="F196" s="34" t="s">
        <v>351</v>
      </c>
      <c r="G196" s="34" t="s">
        <v>60</v>
      </c>
      <c r="H196" s="39" t="n">
        <v>1097.9</v>
      </c>
      <c r="I196" s="39" t="n">
        <v>1097.9</v>
      </c>
      <c r="J196" s="39" t="n">
        <v>0</v>
      </c>
      <c r="K196" s="39" t="n">
        <v>0</v>
      </c>
      <c r="L196" s="39" t="n">
        <v>0</v>
      </c>
      <c r="M196" s="39" t="n">
        <v>937.9</v>
      </c>
      <c r="N196" s="18"/>
      <c r="O196" s="16"/>
      <c r="Q196" s="101"/>
      <c r="S196" s="101"/>
      <c r="T196" s="101"/>
      <c r="V196" s="101"/>
    </row>
    <row r="197" customFormat="false" ht="17.25" hidden="false" customHeight="true" outlineLevel="0" collapsed="false">
      <c r="A197" s="16"/>
      <c r="B197" s="16" t="s">
        <v>198</v>
      </c>
      <c r="C197" s="34"/>
      <c r="D197" s="34"/>
      <c r="E197" s="34"/>
      <c r="F197" s="34"/>
      <c r="G197" s="34"/>
      <c r="H197" s="39" t="n">
        <v>0</v>
      </c>
      <c r="I197" s="39" t="n">
        <v>0</v>
      </c>
      <c r="J197" s="39" t="n">
        <v>0</v>
      </c>
      <c r="K197" s="39" t="n">
        <v>0</v>
      </c>
      <c r="L197" s="39" t="n">
        <v>0</v>
      </c>
      <c r="M197" s="39" t="n">
        <v>0</v>
      </c>
      <c r="N197" s="18"/>
      <c r="O197" s="16"/>
      <c r="Q197" s="101"/>
      <c r="S197" s="101"/>
      <c r="T197" s="101"/>
      <c r="V197" s="101"/>
    </row>
    <row r="198" customFormat="false" ht="17.25" hidden="false" customHeight="true" outlineLevel="0" collapsed="false">
      <c r="A198" s="16"/>
      <c r="B198" s="16" t="s">
        <v>199</v>
      </c>
      <c r="C198" s="34"/>
      <c r="D198" s="34"/>
      <c r="E198" s="34"/>
      <c r="F198" s="34"/>
      <c r="G198" s="34"/>
      <c r="H198" s="39" t="n">
        <v>0</v>
      </c>
      <c r="I198" s="39" t="n">
        <v>0</v>
      </c>
      <c r="J198" s="39" t="n">
        <v>0</v>
      </c>
      <c r="K198" s="39" t="n">
        <v>0</v>
      </c>
      <c r="L198" s="39" t="n">
        <v>0</v>
      </c>
      <c r="M198" s="39" t="n">
        <v>0</v>
      </c>
      <c r="N198" s="18"/>
      <c r="O198" s="16"/>
      <c r="Q198" s="101"/>
      <c r="S198" s="101"/>
      <c r="T198" s="101"/>
      <c r="V198" s="101"/>
    </row>
    <row r="199" customFormat="false" ht="98.25" hidden="false" customHeight="true" outlineLevel="0" collapsed="false">
      <c r="A199" s="16"/>
      <c r="B199" s="16" t="s">
        <v>33</v>
      </c>
      <c r="C199" s="34"/>
      <c r="D199" s="34"/>
      <c r="E199" s="34"/>
      <c r="F199" s="34"/>
      <c r="G199" s="34"/>
      <c r="H199" s="39" t="n">
        <v>0</v>
      </c>
      <c r="I199" s="39" t="n">
        <v>0</v>
      </c>
      <c r="J199" s="39" t="n">
        <v>0</v>
      </c>
      <c r="K199" s="39" t="n">
        <v>0</v>
      </c>
      <c r="L199" s="39" t="n">
        <v>0</v>
      </c>
      <c r="M199" s="39" t="n">
        <v>0</v>
      </c>
      <c r="N199" s="18"/>
      <c r="O199" s="16"/>
      <c r="Q199" s="101"/>
      <c r="S199" s="101"/>
      <c r="T199" s="101"/>
      <c r="V199" s="101"/>
    </row>
    <row r="200" customFormat="false" ht="17.25" hidden="false" customHeight="true" outlineLevel="0" collapsed="false">
      <c r="A200" s="16" t="s">
        <v>355</v>
      </c>
      <c r="B200" s="16" t="s">
        <v>57</v>
      </c>
      <c r="C200" s="34"/>
      <c r="D200" s="34"/>
      <c r="E200" s="34"/>
      <c r="F200" s="34"/>
      <c r="G200" s="34"/>
      <c r="H200" s="41" t="n">
        <v>41</v>
      </c>
      <c r="I200" s="41" t="n">
        <v>41</v>
      </c>
      <c r="J200" s="41" t="n">
        <v>0</v>
      </c>
      <c r="K200" s="41" t="n">
        <v>0</v>
      </c>
      <c r="L200" s="41" t="n">
        <v>0</v>
      </c>
      <c r="M200" s="41" t="n">
        <v>41</v>
      </c>
      <c r="N200" s="18" t="s">
        <v>348</v>
      </c>
      <c r="O200" s="16" t="s">
        <v>356</v>
      </c>
      <c r="Q200" s="101"/>
      <c r="S200" s="101"/>
      <c r="T200" s="101"/>
      <c r="V200" s="101"/>
    </row>
    <row r="201" customFormat="false" ht="33" hidden="false" customHeight="true" outlineLevel="0" collapsed="false">
      <c r="A201" s="16"/>
      <c r="B201" s="16" t="s">
        <v>38</v>
      </c>
      <c r="C201" s="34"/>
      <c r="D201" s="34"/>
      <c r="E201" s="34"/>
      <c r="F201" s="34"/>
      <c r="G201" s="34"/>
      <c r="H201" s="39" t="s">
        <v>357</v>
      </c>
      <c r="I201" s="18" t="s">
        <v>26</v>
      </c>
      <c r="J201" s="18" t="s">
        <v>26</v>
      </c>
      <c r="K201" s="18" t="s">
        <v>26</v>
      </c>
      <c r="L201" s="18" t="s">
        <v>26</v>
      </c>
      <c r="M201" s="39" t="s">
        <v>357</v>
      </c>
      <c r="N201" s="18"/>
      <c r="O201" s="16"/>
      <c r="Q201" s="101"/>
      <c r="S201" s="101"/>
      <c r="T201" s="101"/>
      <c r="V201" s="101"/>
    </row>
    <row r="202" customFormat="false" ht="17.25" hidden="false" customHeight="true" outlineLevel="0" collapsed="false">
      <c r="A202" s="16"/>
      <c r="B202" s="16" t="s">
        <v>63</v>
      </c>
      <c r="C202" s="34"/>
      <c r="D202" s="34"/>
      <c r="E202" s="34"/>
      <c r="F202" s="34"/>
      <c r="G202" s="34"/>
      <c r="H202" s="39" t="n">
        <f aca="false">H203+H205+H207+H208</f>
        <v>207739.9</v>
      </c>
      <c r="I202" s="39" t="n">
        <f aca="false">I203+I205+I207+I208</f>
        <v>207739.9</v>
      </c>
      <c r="J202" s="39" t="n">
        <f aca="false">J203+J205+J207+J208</f>
        <v>0</v>
      </c>
      <c r="K202" s="39" t="n">
        <f aca="false">K203+K205+K207+K208</f>
        <v>0</v>
      </c>
      <c r="L202" s="39" t="n">
        <f aca="false">L203+L205+L207+L208</f>
        <v>0</v>
      </c>
      <c r="M202" s="39" t="n">
        <f aca="false">M203+M205+M207+M208</f>
        <v>207739.9</v>
      </c>
      <c r="N202" s="18"/>
      <c r="O202" s="16"/>
      <c r="Q202" s="101"/>
      <c r="S202" s="101"/>
      <c r="T202" s="101"/>
      <c r="V202" s="101"/>
    </row>
    <row r="203" customFormat="false" ht="33" hidden="false" customHeight="true" outlineLevel="0" collapsed="false">
      <c r="A203" s="16"/>
      <c r="B203" s="16" t="s">
        <v>203</v>
      </c>
      <c r="C203" s="34"/>
      <c r="D203" s="34"/>
      <c r="E203" s="34"/>
      <c r="F203" s="34"/>
      <c r="G203" s="34"/>
      <c r="H203" s="39" t="n">
        <f aca="false">H204</f>
        <v>8309.6</v>
      </c>
      <c r="I203" s="39" t="n">
        <f aca="false">I204</f>
        <v>8309.6</v>
      </c>
      <c r="J203" s="39" t="n">
        <f aca="false">J204</f>
        <v>0</v>
      </c>
      <c r="K203" s="39" t="n">
        <f aca="false">K204</f>
        <v>0</v>
      </c>
      <c r="L203" s="39" t="n">
        <f aca="false">L204</f>
        <v>0</v>
      </c>
      <c r="M203" s="39" t="n">
        <f aca="false">M204</f>
        <v>8309.6</v>
      </c>
      <c r="N203" s="18"/>
      <c r="O203" s="16"/>
      <c r="Q203" s="101"/>
      <c r="S203" s="101"/>
      <c r="T203" s="101"/>
      <c r="V203" s="101"/>
    </row>
    <row r="204" customFormat="false" ht="17.25" hidden="false" customHeight="true" outlineLevel="0" collapsed="false">
      <c r="A204" s="16"/>
      <c r="B204" s="126" t="s">
        <v>196</v>
      </c>
      <c r="C204" s="34" t="s">
        <v>40</v>
      </c>
      <c r="D204" s="34" t="s">
        <v>41</v>
      </c>
      <c r="E204" s="34" t="s">
        <v>350</v>
      </c>
      <c r="F204" s="34" t="s">
        <v>351</v>
      </c>
      <c r="G204" s="34" t="s">
        <v>215</v>
      </c>
      <c r="H204" s="39" t="n">
        <v>8309.6</v>
      </c>
      <c r="I204" s="39" t="n">
        <v>8309.6</v>
      </c>
      <c r="J204" s="39" t="n">
        <v>0</v>
      </c>
      <c r="K204" s="39" t="n">
        <v>0</v>
      </c>
      <c r="L204" s="39" t="n">
        <v>0</v>
      </c>
      <c r="M204" s="39" t="n">
        <v>8309.6</v>
      </c>
      <c r="N204" s="18"/>
      <c r="O204" s="16"/>
      <c r="Q204" s="101"/>
      <c r="S204" s="101"/>
      <c r="T204" s="101"/>
      <c r="V204" s="101"/>
    </row>
    <row r="205" customFormat="false" ht="33" hidden="false" customHeight="true" outlineLevel="0" collapsed="false">
      <c r="A205" s="16"/>
      <c r="B205" s="126" t="s">
        <v>308</v>
      </c>
      <c r="C205" s="34"/>
      <c r="D205" s="34"/>
      <c r="E205" s="34"/>
      <c r="F205" s="34"/>
      <c r="G205" s="34"/>
      <c r="H205" s="39" t="n">
        <f aca="false">H206</f>
        <v>199430.3</v>
      </c>
      <c r="I205" s="39" t="n">
        <f aca="false">I206</f>
        <v>199430.3</v>
      </c>
      <c r="J205" s="39" t="n">
        <f aca="false">J206</f>
        <v>0</v>
      </c>
      <c r="K205" s="39" t="n">
        <f aca="false">K206</f>
        <v>0</v>
      </c>
      <c r="L205" s="39" t="n">
        <f aca="false">L206</f>
        <v>0</v>
      </c>
      <c r="M205" s="39" t="n">
        <f aca="false">M206</f>
        <v>199430.3</v>
      </c>
      <c r="N205" s="18"/>
      <c r="O205" s="16"/>
      <c r="Q205" s="101"/>
      <c r="S205" s="101"/>
      <c r="T205" s="101"/>
      <c r="V205" s="101"/>
    </row>
    <row r="206" customFormat="false" ht="17.25" hidden="false" customHeight="true" outlineLevel="0" collapsed="false">
      <c r="A206" s="16"/>
      <c r="B206" s="16" t="s">
        <v>254</v>
      </c>
      <c r="C206" s="34" t="s">
        <v>40</v>
      </c>
      <c r="D206" s="34" t="s">
        <v>41</v>
      </c>
      <c r="E206" s="34" t="s">
        <v>350</v>
      </c>
      <c r="F206" s="34" t="s">
        <v>351</v>
      </c>
      <c r="G206" s="34" t="s">
        <v>215</v>
      </c>
      <c r="H206" s="39" t="n">
        <v>199430.3</v>
      </c>
      <c r="I206" s="39" t="n">
        <v>199430.3</v>
      </c>
      <c r="J206" s="39" t="n">
        <v>0</v>
      </c>
      <c r="K206" s="39" t="n">
        <v>0</v>
      </c>
      <c r="L206" s="39" t="n">
        <v>0</v>
      </c>
      <c r="M206" s="39" t="n">
        <v>199430.3</v>
      </c>
      <c r="N206" s="18"/>
      <c r="O206" s="16"/>
      <c r="Q206" s="101"/>
      <c r="S206" s="101"/>
      <c r="T206" s="101"/>
      <c r="V206" s="101"/>
    </row>
    <row r="207" customFormat="false" ht="17.25" hidden="false" customHeight="true" outlineLevel="0" collapsed="false">
      <c r="A207" s="16"/>
      <c r="B207" s="16" t="s">
        <v>198</v>
      </c>
      <c r="C207" s="34"/>
      <c r="D207" s="34"/>
      <c r="E207" s="34"/>
      <c r="F207" s="34"/>
      <c r="G207" s="34"/>
      <c r="H207" s="39" t="n">
        <v>0</v>
      </c>
      <c r="I207" s="39" t="n">
        <v>0</v>
      </c>
      <c r="J207" s="39" t="n">
        <v>0</v>
      </c>
      <c r="K207" s="39" t="n">
        <v>0</v>
      </c>
      <c r="L207" s="39" t="n">
        <v>0</v>
      </c>
      <c r="M207" s="39" t="n">
        <v>0</v>
      </c>
      <c r="N207" s="18"/>
      <c r="O207" s="16"/>
      <c r="Q207" s="101"/>
      <c r="S207" s="101"/>
      <c r="T207" s="101"/>
      <c r="V207" s="101"/>
    </row>
    <row r="208" customFormat="false" ht="17.25" hidden="false" customHeight="true" outlineLevel="0" collapsed="false">
      <c r="A208" s="16"/>
      <c r="B208" s="16" t="s">
        <v>199</v>
      </c>
      <c r="C208" s="34"/>
      <c r="D208" s="34"/>
      <c r="E208" s="34"/>
      <c r="F208" s="34"/>
      <c r="G208" s="34"/>
      <c r="H208" s="39" t="n">
        <v>0</v>
      </c>
      <c r="I208" s="39" t="n">
        <v>0</v>
      </c>
      <c r="J208" s="39" t="n">
        <v>0</v>
      </c>
      <c r="K208" s="39" t="n">
        <v>0</v>
      </c>
      <c r="L208" s="39" t="n">
        <v>0</v>
      </c>
      <c r="M208" s="39" t="n">
        <v>0</v>
      </c>
      <c r="N208" s="18"/>
      <c r="O208" s="16"/>
      <c r="Q208" s="101"/>
      <c r="S208" s="101"/>
      <c r="T208" s="101"/>
      <c r="V208" s="101"/>
    </row>
    <row r="209" customFormat="false" ht="17.25" hidden="false" customHeight="true" outlineLevel="0" collapsed="false">
      <c r="A209" s="16"/>
      <c r="B209" s="16" t="s">
        <v>33</v>
      </c>
      <c r="C209" s="34"/>
      <c r="D209" s="34"/>
      <c r="E209" s="34"/>
      <c r="F209" s="34"/>
      <c r="G209" s="34"/>
      <c r="H209" s="39" t="n">
        <v>0</v>
      </c>
      <c r="I209" s="39" t="n">
        <v>0</v>
      </c>
      <c r="J209" s="39" t="n">
        <v>0</v>
      </c>
      <c r="K209" s="39" t="n">
        <v>0</v>
      </c>
      <c r="L209" s="39" t="n">
        <v>0</v>
      </c>
      <c r="M209" s="39" t="n">
        <v>0</v>
      </c>
      <c r="N209" s="18"/>
      <c r="O209" s="16"/>
      <c r="Q209" s="101"/>
      <c r="S209" s="101"/>
      <c r="T209" s="101"/>
      <c r="V209" s="101"/>
    </row>
    <row r="210" customFormat="false" ht="17.25" hidden="false" customHeight="true" outlineLevel="0" collapsed="false">
      <c r="A210" s="16" t="s">
        <v>358</v>
      </c>
      <c r="B210" s="16" t="s">
        <v>57</v>
      </c>
      <c r="C210" s="34"/>
      <c r="D210" s="34"/>
      <c r="E210" s="34"/>
      <c r="F210" s="34"/>
      <c r="G210" s="34"/>
      <c r="H210" s="41" t="n">
        <v>41</v>
      </c>
      <c r="I210" s="41" t="n">
        <v>41</v>
      </c>
      <c r="J210" s="41" t="n">
        <v>0</v>
      </c>
      <c r="K210" s="41" t="n">
        <v>0</v>
      </c>
      <c r="L210" s="41" t="n">
        <v>0</v>
      </c>
      <c r="M210" s="41" t="n">
        <v>41</v>
      </c>
      <c r="N210" s="18" t="s">
        <v>359</v>
      </c>
      <c r="O210" s="16" t="s">
        <v>360</v>
      </c>
      <c r="Q210" s="101"/>
      <c r="S210" s="101"/>
      <c r="T210" s="101"/>
      <c r="V210" s="101"/>
    </row>
    <row r="211" customFormat="false" ht="33" hidden="false" customHeight="true" outlineLevel="0" collapsed="false">
      <c r="A211" s="16"/>
      <c r="B211" s="16" t="s">
        <v>38</v>
      </c>
      <c r="C211" s="34"/>
      <c r="D211" s="34"/>
      <c r="E211" s="34"/>
      <c r="F211" s="34"/>
      <c r="G211" s="34"/>
      <c r="H211" s="39" t="s">
        <v>361</v>
      </c>
      <c r="I211" s="18" t="s">
        <v>26</v>
      </c>
      <c r="J211" s="18" t="s">
        <v>26</v>
      </c>
      <c r="K211" s="18" t="s">
        <v>26</v>
      </c>
      <c r="L211" s="18" t="s">
        <v>26</v>
      </c>
      <c r="M211" s="39" t="s">
        <v>362</v>
      </c>
      <c r="N211" s="18"/>
      <c r="O211" s="16"/>
      <c r="Q211" s="101"/>
      <c r="S211" s="101"/>
      <c r="T211" s="101"/>
      <c r="V211" s="101"/>
    </row>
    <row r="212" customFormat="false" ht="17.25" hidden="false" customHeight="true" outlineLevel="0" collapsed="false">
      <c r="A212" s="16"/>
      <c r="B212" s="16" t="s">
        <v>63</v>
      </c>
      <c r="C212" s="34"/>
      <c r="D212" s="34"/>
      <c r="E212" s="34"/>
      <c r="F212" s="34"/>
      <c r="G212" s="34"/>
      <c r="H212" s="39" t="n">
        <f aca="false">H213+H215+H217+H218</f>
        <v>252542.8</v>
      </c>
      <c r="I212" s="39" t="n">
        <f aca="false">I213+I215+I217+I218</f>
        <v>252542.8</v>
      </c>
      <c r="J212" s="39" t="n">
        <f aca="false">J213+J215+J217+J218</f>
        <v>0</v>
      </c>
      <c r="K212" s="39" t="n">
        <f aca="false">K213+K215+K217+K218</f>
        <v>0</v>
      </c>
      <c r="L212" s="39" t="n">
        <f aca="false">L213+L215+L217+L218</f>
        <v>0</v>
      </c>
      <c r="M212" s="39" t="n">
        <f aca="false">M213+M215+M217+M218</f>
        <v>280603.1</v>
      </c>
      <c r="N212" s="18"/>
      <c r="O212" s="16"/>
      <c r="Q212" s="101"/>
      <c r="S212" s="101"/>
      <c r="T212" s="101"/>
      <c r="V212" s="101"/>
    </row>
    <row r="213" customFormat="false" ht="33" hidden="false" customHeight="true" outlineLevel="0" collapsed="false">
      <c r="A213" s="16"/>
      <c r="B213" s="16" t="s">
        <v>203</v>
      </c>
      <c r="C213" s="34"/>
      <c r="D213" s="34"/>
      <c r="E213" s="34"/>
      <c r="F213" s="34"/>
      <c r="G213" s="34"/>
      <c r="H213" s="39" t="n">
        <f aca="false">H214</f>
        <v>10101.7</v>
      </c>
      <c r="I213" s="39" t="n">
        <f aca="false">I214</f>
        <v>10101.7</v>
      </c>
      <c r="J213" s="39" t="n">
        <f aca="false">J214</f>
        <v>0</v>
      </c>
      <c r="K213" s="39" t="n">
        <f aca="false">K214</f>
        <v>0</v>
      </c>
      <c r="L213" s="39" t="n">
        <f aca="false">L214</f>
        <v>0</v>
      </c>
      <c r="M213" s="39" t="n">
        <f aca="false">M214</f>
        <v>11224.1</v>
      </c>
      <c r="N213" s="18"/>
      <c r="O213" s="16"/>
      <c r="Q213" s="101"/>
      <c r="S213" s="101"/>
      <c r="T213" s="101"/>
      <c r="V213" s="101"/>
    </row>
    <row r="214" customFormat="false" ht="17.25" hidden="false" customHeight="true" outlineLevel="0" collapsed="false">
      <c r="A214" s="16"/>
      <c r="B214" s="126" t="s">
        <v>196</v>
      </c>
      <c r="C214" s="34" t="s">
        <v>40</v>
      </c>
      <c r="D214" s="34" t="s">
        <v>41</v>
      </c>
      <c r="E214" s="34" t="s">
        <v>350</v>
      </c>
      <c r="F214" s="34" t="s">
        <v>351</v>
      </c>
      <c r="G214" s="34" t="s">
        <v>215</v>
      </c>
      <c r="H214" s="39" t="n">
        <v>10101.7</v>
      </c>
      <c r="I214" s="39" t="n">
        <v>10101.7</v>
      </c>
      <c r="J214" s="39" t="n">
        <v>0</v>
      </c>
      <c r="K214" s="39" t="n">
        <v>0</v>
      </c>
      <c r="L214" s="39" t="n">
        <v>0</v>
      </c>
      <c r="M214" s="39" t="n">
        <v>11224.1</v>
      </c>
      <c r="N214" s="18"/>
      <c r="O214" s="16"/>
      <c r="Q214" s="101"/>
      <c r="S214" s="101"/>
      <c r="T214" s="101"/>
      <c r="V214" s="101"/>
    </row>
    <row r="215" customFormat="false" ht="33" hidden="false" customHeight="true" outlineLevel="0" collapsed="false">
      <c r="A215" s="16"/>
      <c r="B215" s="126" t="s">
        <v>308</v>
      </c>
      <c r="C215" s="34"/>
      <c r="D215" s="34"/>
      <c r="E215" s="34"/>
      <c r="F215" s="34"/>
      <c r="G215" s="34"/>
      <c r="H215" s="39" t="n">
        <f aca="false">H216</f>
        <v>242441.1</v>
      </c>
      <c r="I215" s="39" t="n">
        <f aca="false">I216</f>
        <v>242441.1</v>
      </c>
      <c r="J215" s="39" t="n">
        <f aca="false">J216</f>
        <v>0</v>
      </c>
      <c r="K215" s="39" t="n">
        <f aca="false">K216</f>
        <v>0</v>
      </c>
      <c r="L215" s="39" t="n">
        <f aca="false">L216</f>
        <v>0</v>
      </c>
      <c r="M215" s="39" t="n">
        <f aca="false">M216</f>
        <v>269379</v>
      </c>
      <c r="N215" s="18"/>
      <c r="O215" s="16"/>
      <c r="Q215" s="101"/>
      <c r="S215" s="101"/>
      <c r="T215" s="101"/>
      <c r="V215" s="101"/>
    </row>
    <row r="216" customFormat="false" ht="17.25" hidden="false" customHeight="true" outlineLevel="0" collapsed="false">
      <c r="A216" s="16"/>
      <c r="B216" s="16" t="s">
        <v>254</v>
      </c>
      <c r="C216" s="34" t="s">
        <v>40</v>
      </c>
      <c r="D216" s="34" t="s">
        <v>41</v>
      </c>
      <c r="E216" s="34" t="s">
        <v>350</v>
      </c>
      <c r="F216" s="34" t="s">
        <v>351</v>
      </c>
      <c r="G216" s="34" t="s">
        <v>215</v>
      </c>
      <c r="H216" s="39" t="n">
        <v>242441.1</v>
      </c>
      <c r="I216" s="39" t="n">
        <v>242441.1</v>
      </c>
      <c r="J216" s="39" t="n">
        <v>0</v>
      </c>
      <c r="K216" s="39" t="n">
        <v>0</v>
      </c>
      <c r="L216" s="39" t="n">
        <v>0</v>
      </c>
      <c r="M216" s="39" t="n">
        <v>269379</v>
      </c>
      <c r="N216" s="18"/>
      <c r="O216" s="16"/>
      <c r="Q216" s="101"/>
      <c r="S216" s="101"/>
      <c r="T216" s="101"/>
      <c r="V216" s="101"/>
    </row>
    <row r="217" customFormat="false" ht="17.25" hidden="false" customHeight="true" outlineLevel="0" collapsed="false">
      <c r="A217" s="16"/>
      <c r="B217" s="16" t="s">
        <v>198</v>
      </c>
      <c r="C217" s="34"/>
      <c r="D217" s="34"/>
      <c r="E217" s="34"/>
      <c r="F217" s="34"/>
      <c r="G217" s="34"/>
      <c r="H217" s="39" t="n">
        <v>0</v>
      </c>
      <c r="I217" s="39" t="n">
        <v>0</v>
      </c>
      <c r="J217" s="39" t="n">
        <v>0</v>
      </c>
      <c r="K217" s="39" t="n">
        <v>0</v>
      </c>
      <c r="L217" s="39" t="n">
        <v>0</v>
      </c>
      <c r="M217" s="39" t="n">
        <v>0</v>
      </c>
      <c r="N217" s="18"/>
      <c r="O217" s="16"/>
      <c r="Q217" s="101"/>
      <c r="S217" s="101"/>
      <c r="T217" s="101"/>
      <c r="V217" s="101"/>
    </row>
    <row r="218" customFormat="false" ht="17.25" hidden="false" customHeight="true" outlineLevel="0" collapsed="false">
      <c r="A218" s="16"/>
      <c r="B218" s="16" t="s">
        <v>199</v>
      </c>
      <c r="C218" s="34"/>
      <c r="D218" s="34"/>
      <c r="E218" s="34"/>
      <c r="F218" s="34"/>
      <c r="G218" s="34"/>
      <c r="H218" s="39" t="n">
        <v>0</v>
      </c>
      <c r="I218" s="39" t="n">
        <v>0</v>
      </c>
      <c r="J218" s="39" t="n">
        <v>0</v>
      </c>
      <c r="K218" s="39" t="n">
        <v>0</v>
      </c>
      <c r="L218" s="39" t="n">
        <v>0</v>
      </c>
      <c r="M218" s="39" t="n">
        <v>0</v>
      </c>
      <c r="N218" s="18"/>
      <c r="O218" s="16"/>
      <c r="Q218" s="101"/>
      <c r="S218" s="101"/>
      <c r="T218" s="101"/>
      <c r="V218" s="101"/>
    </row>
    <row r="219" customFormat="false" ht="97.5" hidden="false" customHeight="true" outlineLevel="0" collapsed="false">
      <c r="A219" s="16"/>
      <c r="B219" s="16" t="s">
        <v>33</v>
      </c>
      <c r="C219" s="34"/>
      <c r="D219" s="34"/>
      <c r="E219" s="34"/>
      <c r="F219" s="34"/>
      <c r="G219" s="34"/>
      <c r="H219" s="39" t="n">
        <v>0</v>
      </c>
      <c r="I219" s="39" t="n">
        <v>0</v>
      </c>
      <c r="J219" s="39" t="n">
        <v>0</v>
      </c>
      <c r="K219" s="39" t="n">
        <v>0</v>
      </c>
      <c r="L219" s="39" t="n">
        <v>0</v>
      </c>
      <c r="M219" s="39" t="n">
        <v>0</v>
      </c>
      <c r="N219" s="18"/>
      <c r="O219" s="16"/>
      <c r="Q219" s="101"/>
      <c r="S219" s="101"/>
      <c r="T219" s="101"/>
      <c r="V219" s="101"/>
    </row>
    <row r="220" customFormat="false" ht="17.25" hidden="false" customHeight="true" outlineLevel="0" collapsed="false">
      <c r="A220" s="16" t="s">
        <v>363</v>
      </c>
      <c r="B220" s="16" t="s">
        <v>364</v>
      </c>
      <c r="C220" s="34"/>
      <c r="D220" s="34"/>
      <c r="E220" s="34"/>
      <c r="F220" s="34"/>
      <c r="G220" s="34"/>
      <c r="H220" s="41" t="n">
        <v>41</v>
      </c>
      <c r="I220" s="41" t="n">
        <v>0</v>
      </c>
      <c r="J220" s="41" t="n">
        <v>0</v>
      </c>
      <c r="K220" s="41" t="n">
        <v>0</v>
      </c>
      <c r="L220" s="41" t="n">
        <v>0</v>
      </c>
      <c r="M220" s="41" t="n">
        <v>0</v>
      </c>
      <c r="N220" s="18" t="s">
        <v>365</v>
      </c>
      <c r="O220" s="16" t="s">
        <v>366</v>
      </c>
      <c r="Q220" s="101"/>
      <c r="S220" s="101"/>
      <c r="T220" s="101"/>
      <c r="V220" s="101"/>
    </row>
    <row r="221" customFormat="false" ht="33" hidden="false" customHeight="true" outlineLevel="0" collapsed="false">
      <c r="A221" s="16"/>
      <c r="B221" s="16" t="s">
        <v>38</v>
      </c>
      <c r="C221" s="34"/>
      <c r="D221" s="34"/>
      <c r="E221" s="34"/>
      <c r="F221" s="34"/>
      <c r="G221" s="34"/>
      <c r="H221" s="161" t="s">
        <v>367</v>
      </c>
      <c r="I221" s="18" t="s">
        <v>26</v>
      </c>
      <c r="J221" s="18" t="s">
        <v>26</v>
      </c>
      <c r="K221" s="18" t="s">
        <v>26</v>
      </c>
      <c r="L221" s="18" t="s">
        <v>26</v>
      </c>
      <c r="M221" s="161" t="n">
        <v>0</v>
      </c>
      <c r="N221" s="18"/>
      <c r="O221" s="16"/>
      <c r="Q221" s="101"/>
      <c r="S221" s="101"/>
      <c r="T221" s="101"/>
      <c r="V221" s="101"/>
    </row>
    <row r="222" customFormat="false" ht="17.25" hidden="false" customHeight="true" outlineLevel="0" collapsed="false">
      <c r="A222" s="16"/>
      <c r="B222" s="16" t="s">
        <v>63</v>
      </c>
      <c r="C222" s="34"/>
      <c r="D222" s="34"/>
      <c r="E222" s="34"/>
      <c r="F222" s="34"/>
      <c r="G222" s="34"/>
      <c r="H222" s="39" t="n">
        <f aca="false">H223+H225</f>
        <v>85416.6</v>
      </c>
      <c r="I222" s="39" t="n">
        <f aca="false">I223+I225</f>
        <v>85416.6</v>
      </c>
      <c r="J222" s="39" t="n">
        <f aca="false">J223+J225</f>
        <v>0</v>
      </c>
      <c r="K222" s="39" t="n">
        <f aca="false">K223+K225</f>
        <v>0</v>
      </c>
      <c r="L222" s="39" t="n">
        <f aca="false">L223+L225</f>
        <v>0</v>
      </c>
      <c r="M222" s="39" t="n">
        <f aca="false">M223+M225</f>
        <v>0</v>
      </c>
      <c r="N222" s="18"/>
      <c r="O222" s="16"/>
      <c r="Q222" s="101"/>
      <c r="S222" s="101"/>
      <c r="T222" s="101"/>
      <c r="V222" s="101"/>
    </row>
    <row r="223" customFormat="false" ht="33" hidden="false" customHeight="true" outlineLevel="0" collapsed="false">
      <c r="A223" s="16"/>
      <c r="B223" s="16" t="s">
        <v>203</v>
      </c>
      <c r="C223" s="34"/>
      <c r="D223" s="34"/>
      <c r="E223" s="34"/>
      <c r="F223" s="34"/>
      <c r="G223" s="34"/>
      <c r="H223" s="39" t="n">
        <f aca="false">H224</f>
        <v>3416.6</v>
      </c>
      <c r="I223" s="39" t="n">
        <f aca="false">I224</f>
        <v>3416.6</v>
      </c>
      <c r="J223" s="39" t="n">
        <f aca="false">J224</f>
        <v>0</v>
      </c>
      <c r="K223" s="39" t="n">
        <f aca="false">K224</f>
        <v>0</v>
      </c>
      <c r="L223" s="39" t="n">
        <f aca="false">L224</f>
        <v>0</v>
      </c>
      <c r="M223" s="39" t="n">
        <f aca="false">M224</f>
        <v>0</v>
      </c>
      <c r="N223" s="18"/>
      <c r="O223" s="16"/>
      <c r="Q223" s="101"/>
      <c r="S223" s="101"/>
      <c r="T223" s="101"/>
      <c r="V223" s="101"/>
    </row>
    <row r="224" customFormat="false" ht="17.25" hidden="false" customHeight="true" outlineLevel="0" collapsed="false">
      <c r="A224" s="16"/>
      <c r="B224" s="126" t="s">
        <v>196</v>
      </c>
      <c r="C224" s="34" t="s">
        <v>40</v>
      </c>
      <c r="D224" s="34" t="s">
        <v>41</v>
      </c>
      <c r="E224" s="34" t="s">
        <v>350</v>
      </c>
      <c r="F224" s="34" t="s">
        <v>351</v>
      </c>
      <c r="G224" s="34" t="s">
        <v>215</v>
      </c>
      <c r="H224" s="39" t="n">
        <v>3416.6</v>
      </c>
      <c r="I224" s="39" t="n">
        <v>3416.6</v>
      </c>
      <c r="J224" s="39" t="n">
        <v>0</v>
      </c>
      <c r="K224" s="39" t="n">
        <v>0</v>
      </c>
      <c r="L224" s="39" t="n">
        <v>0</v>
      </c>
      <c r="M224" s="39" t="n">
        <v>0</v>
      </c>
      <c r="N224" s="18"/>
      <c r="O224" s="16"/>
      <c r="Q224" s="101"/>
      <c r="S224" s="101"/>
      <c r="T224" s="101"/>
      <c r="V224" s="101"/>
    </row>
    <row r="225" customFormat="false" ht="33" hidden="false" customHeight="true" outlineLevel="0" collapsed="false">
      <c r="A225" s="16"/>
      <c r="B225" s="126" t="s">
        <v>308</v>
      </c>
      <c r="C225" s="34"/>
      <c r="D225" s="34"/>
      <c r="E225" s="34"/>
      <c r="F225" s="34"/>
      <c r="G225" s="34"/>
      <c r="H225" s="39" t="n">
        <f aca="false">H226</f>
        <v>82000</v>
      </c>
      <c r="I225" s="39" t="n">
        <f aca="false">I226</f>
        <v>82000</v>
      </c>
      <c r="J225" s="39" t="n">
        <f aca="false">J226</f>
        <v>0</v>
      </c>
      <c r="K225" s="39" t="n">
        <f aca="false">K226</f>
        <v>0</v>
      </c>
      <c r="L225" s="39" t="n">
        <f aca="false">L226</f>
        <v>0</v>
      </c>
      <c r="M225" s="39" t="n">
        <f aca="false">M226</f>
        <v>0</v>
      </c>
      <c r="N225" s="18"/>
      <c r="O225" s="16"/>
      <c r="Q225" s="101"/>
      <c r="S225" s="101"/>
      <c r="T225" s="101"/>
      <c r="V225" s="101"/>
    </row>
    <row r="226" customFormat="false" ht="17.25" hidden="false" customHeight="true" outlineLevel="0" collapsed="false">
      <c r="A226" s="16"/>
      <c r="B226" s="16" t="s">
        <v>254</v>
      </c>
      <c r="C226" s="34" t="s">
        <v>40</v>
      </c>
      <c r="D226" s="34" t="s">
        <v>41</v>
      </c>
      <c r="E226" s="34" t="s">
        <v>350</v>
      </c>
      <c r="F226" s="34" t="s">
        <v>351</v>
      </c>
      <c r="G226" s="34" t="s">
        <v>215</v>
      </c>
      <c r="H226" s="39" t="n">
        <v>82000</v>
      </c>
      <c r="I226" s="39" t="n">
        <v>82000</v>
      </c>
      <c r="J226" s="39" t="n">
        <v>0</v>
      </c>
      <c r="K226" s="39" t="n">
        <v>0</v>
      </c>
      <c r="L226" s="39" t="n">
        <v>0</v>
      </c>
      <c r="M226" s="39" t="n">
        <v>0</v>
      </c>
      <c r="N226" s="18"/>
      <c r="O226" s="16"/>
      <c r="Q226" s="101"/>
      <c r="S226" s="101"/>
      <c r="T226" s="101"/>
      <c r="V226" s="101"/>
    </row>
    <row r="227" customFormat="false" ht="17.25" hidden="false" customHeight="true" outlineLevel="0" collapsed="false">
      <c r="A227" s="16"/>
      <c r="B227" s="16" t="s">
        <v>198</v>
      </c>
      <c r="C227" s="34"/>
      <c r="D227" s="34"/>
      <c r="E227" s="34"/>
      <c r="F227" s="34"/>
      <c r="G227" s="34"/>
      <c r="H227" s="39" t="n">
        <v>0</v>
      </c>
      <c r="I227" s="39" t="n">
        <v>0</v>
      </c>
      <c r="J227" s="39" t="n">
        <v>0</v>
      </c>
      <c r="K227" s="39" t="n">
        <v>0</v>
      </c>
      <c r="L227" s="39" t="n">
        <v>0</v>
      </c>
      <c r="M227" s="39" t="n">
        <v>0</v>
      </c>
      <c r="N227" s="18"/>
      <c r="O227" s="16"/>
      <c r="Q227" s="101"/>
      <c r="S227" s="101"/>
      <c r="T227" s="101"/>
      <c r="V227" s="101"/>
    </row>
    <row r="228" customFormat="false" ht="17.25" hidden="false" customHeight="true" outlineLevel="0" collapsed="false">
      <c r="A228" s="16"/>
      <c r="B228" s="16" t="s">
        <v>199</v>
      </c>
      <c r="C228" s="34"/>
      <c r="D228" s="34"/>
      <c r="E228" s="34"/>
      <c r="F228" s="34"/>
      <c r="G228" s="34"/>
      <c r="H228" s="39" t="n">
        <v>0</v>
      </c>
      <c r="I228" s="39" t="n">
        <v>0</v>
      </c>
      <c r="J228" s="39" t="n">
        <v>0</v>
      </c>
      <c r="K228" s="39" t="n">
        <v>0</v>
      </c>
      <c r="L228" s="39" t="n">
        <v>0</v>
      </c>
      <c r="M228" s="39" t="n">
        <v>0</v>
      </c>
      <c r="N228" s="18"/>
      <c r="O228" s="16"/>
      <c r="Q228" s="101"/>
      <c r="S228" s="101"/>
      <c r="T228" s="101"/>
      <c r="V228" s="101"/>
    </row>
    <row r="229" customFormat="false" ht="53.25" hidden="false" customHeight="true" outlineLevel="0" collapsed="false">
      <c r="A229" s="16"/>
      <c r="B229" s="16" t="s">
        <v>33</v>
      </c>
      <c r="C229" s="34"/>
      <c r="D229" s="34"/>
      <c r="E229" s="34"/>
      <c r="F229" s="34"/>
      <c r="G229" s="34"/>
      <c r="H229" s="39" t="n">
        <v>0</v>
      </c>
      <c r="I229" s="39" t="n">
        <v>0</v>
      </c>
      <c r="J229" s="39" t="n">
        <v>0</v>
      </c>
      <c r="K229" s="39" t="n">
        <v>0</v>
      </c>
      <c r="L229" s="39" t="n">
        <v>0</v>
      </c>
      <c r="M229" s="39" t="n">
        <v>0</v>
      </c>
      <c r="N229" s="18"/>
      <c r="O229" s="16"/>
      <c r="Q229" s="101"/>
      <c r="S229" s="101"/>
      <c r="T229" s="101"/>
      <c r="V229" s="101"/>
    </row>
    <row r="230" customFormat="false" ht="17.25" hidden="false" customHeight="true" outlineLevel="0" collapsed="false">
      <c r="A230" s="16" t="s">
        <v>368</v>
      </c>
      <c r="B230" s="16" t="s">
        <v>52</v>
      </c>
      <c r="C230" s="34"/>
      <c r="D230" s="34"/>
      <c r="E230" s="34"/>
      <c r="F230" s="34"/>
      <c r="G230" s="34"/>
      <c r="H230" s="36" t="n">
        <v>39</v>
      </c>
      <c r="I230" s="36" t="n">
        <v>39</v>
      </c>
      <c r="J230" s="36" t="n">
        <v>0</v>
      </c>
      <c r="K230" s="36" t="n">
        <v>0</v>
      </c>
      <c r="L230" s="36" t="n">
        <v>0</v>
      </c>
      <c r="M230" s="36" t="n">
        <v>39</v>
      </c>
      <c r="N230" s="18" t="s">
        <v>369</v>
      </c>
      <c r="O230" s="16" t="s">
        <v>370</v>
      </c>
      <c r="Q230" s="101"/>
      <c r="S230" s="101"/>
      <c r="T230" s="101"/>
      <c r="V230" s="101"/>
    </row>
    <row r="231" customFormat="false" ht="33" hidden="false" customHeight="true" outlineLevel="0" collapsed="false">
      <c r="A231" s="16"/>
      <c r="B231" s="16" t="s">
        <v>38</v>
      </c>
      <c r="C231" s="34"/>
      <c r="D231" s="34"/>
      <c r="E231" s="34"/>
      <c r="F231" s="34"/>
      <c r="G231" s="34"/>
      <c r="H231" s="160" t="s">
        <v>371</v>
      </c>
      <c r="I231" s="17" t="s">
        <v>26</v>
      </c>
      <c r="J231" s="17" t="s">
        <v>26</v>
      </c>
      <c r="K231" s="17" t="s">
        <v>26</v>
      </c>
      <c r="L231" s="17" t="s">
        <v>26</v>
      </c>
      <c r="M231" s="38" t="s">
        <v>372</v>
      </c>
      <c r="N231" s="18"/>
      <c r="O231" s="16"/>
      <c r="Q231" s="101"/>
      <c r="S231" s="101"/>
      <c r="T231" s="101"/>
      <c r="V231" s="101"/>
    </row>
    <row r="232" customFormat="false" ht="17.25" hidden="false" customHeight="true" outlineLevel="0" collapsed="false">
      <c r="A232" s="16"/>
      <c r="B232" s="16" t="s">
        <v>63</v>
      </c>
      <c r="C232" s="34"/>
      <c r="D232" s="34"/>
      <c r="E232" s="34"/>
      <c r="F232" s="34"/>
      <c r="G232" s="34"/>
      <c r="H232" s="38" t="n">
        <f aca="false">H233+H236+H239+H240</f>
        <v>136407.4</v>
      </c>
      <c r="I232" s="38" t="n">
        <f aca="false">I233+I236+I239+I240</f>
        <v>136407.4</v>
      </c>
      <c r="J232" s="38" t="n">
        <f aca="false">J233+J236+J239+J240</f>
        <v>0</v>
      </c>
      <c r="K232" s="38" t="n">
        <f aca="false">K233+K236+K239+K240</f>
        <v>0</v>
      </c>
      <c r="L232" s="38" t="n">
        <f aca="false">L233+L236+L239+L240</f>
        <v>0</v>
      </c>
      <c r="M232" s="38" t="n">
        <f aca="false">M233+M236+M239+M240</f>
        <v>116855.8</v>
      </c>
      <c r="N232" s="18"/>
      <c r="O232" s="16"/>
      <c r="Q232" s="101"/>
      <c r="S232" s="101"/>
      <c r="T232" s="101"/>
      <c r="V232" s="101"/>
    </row>
    <row r="233" customFormat="false" ht="33" hidden="false" customHeight="true" outlineLevel="0" collapsed="false">
      <c r="A233" s="16"/>
      <c r="B233" s="16" t="s">
        <v>203</v>
      </c>
      <c r="C233" s="34"/>
      <c r="D233" s="34"/>
      <c r="E233" s="34"/>
      <c r="F233" s="34"/>
      <c r="G233" s="34"/>
      <c r="H233" s="38" t="n">
        <f aca="false">SUM(H234:H235)</f>
        <v>5456.4</v>
      </c>
      <c r="I233" s="38" t="n">
        <f aca="false">SUM(I234:I235)</f>
        <v>5456.4</v>
      </c>
      <c r="J233" s="38" t="n">
        <f aca="false">SUM(J234:J235)</f>
        <v>0</v>
      </c>
      <c r="K233" s="38" t="n">
        <f aca="false">SUM(K234:K235)</f>
        <v>0</v>
      </c>
      <c r="L233" s="38" t="n">
        <f aca="false">SUM(L234:L235)</f>
        <v>0</v>
      </c>
      <c r="M233" s="38" t="n">
        <f aca="false">SUM(M234:M235)</f>
        <v>4674.3</v>
      </c>
      <c r="N233" s="18"/>
      <c r="O233" s="16"/>
      <c r="Q233" s="101"/>
      <c r="S233" s="101"/>
      <c r="T233" s="101"/>
      <c r="V233" s="101"/>
    </row>
    <row r="234" customFormat="false" ht="17.25" hidden="false" customHeight="true" outlineLevel="0" collapsed="false">
      <c r="A234" s="16"/>
      <c r="B234" s="126" t="s">
        <v>29</v>
      </c>
      <c r="C234" s="34" t="s">
        <v>40</v>
      </c>
      <c r="D234" s="34" t="s">
        <v>41</v>
      </c>
      <c r="E234" s="34" t="s">
        <v>350</v>
      </c>
      <c r="F234" s="34" t="s">
        <v>351</v>
      </c>
      <c r="G234" s="34" t="s">
        <v>60</v>
      </c>
      <c r="H234" s="38" t="n">
        <v>4289.7</v>
      </c>
      <c r="I234" s="38" t="n">
        <v>4289.7</v>
      </c>
      <c r="J234" s="38" t="n">
        <v>0</v>
      </c>
      <c r="K234" s="38" t="n">
        <v>0</v>
      </c>
      <c r="L234" s="38" t="n">
        <v>0</v>
      </c>
      <c r="M234" s="38" t="n">
        <v>3507.6</v>
      </c>
      <c r="N234" s="18"/>
      <c r="O234" s="16"/>
      <c r="Q234" s="101"/>
      <c r="S234" s="101"/>
      <c r="T234" s="101"/>
      <c r="V234" s="101"/>
    </row>
    <row r="235" customFormat="false" ht="17.25" hidden="false" customHeight="true" outlineLevel="0" collapsed="false">
      <c r="A235" s="16"/>
      <c r="B235" s="126" t="s">
        <v>196</v>
      </c>
      <c r="C235" s="34" t="s">
        <v>40</v>
      </c>
      <c r="D235" s="34" t="s">
        <v>41</v>
      </c>
      <c r="E235" s="34" t="s">
        <v>350</v>
      </c>
      <c r="F235" s="34" t="s">
        <v>351</v>
      </c>
      <c r="G235" s="34" t="s">
        <v>215</v>
      </c>
      <c r="H235" s="38" t="n">
        <v>1166.7</v>
      </c>
      <c r="I235" s="38" t="n">
        <v>1166.7</v>
      </c>
      <c r="J235" s="38" t="n">
        <v>0</v>
      </c>
      <c r="K235" s="38" t="n">
        <v>0</v>
      </c>
      <c r="L235" s="38" t="n">
        <v>0</v>
      </c>
      <c r="M235" s="38" t="n">
        <v>1166.7</v>
      </c>
      <c r="N235" s="18"/>
      <c r="O235" s="16"/>
      <c r="Q235" s="101"/>
      <c r="S235" s="101"/>
      <c r="T235" s="101"/>
      <c r="V235" s="101"/>
    </row>
    <row r="236" customFormat="false" ht="33" hidden="false" customHeight="true" outlineLevel="0" collapsed="false">
      <c r="A236" s="16"/>
      <c r="B236" s="126" t="s">
        <v>308</v>
      </c>
      <c r="C236" s="34"/>
      <c r="D236" s="34"/>
      <c r="E236" s="34"/>
      <c r="F236" s="34"/>
      <c r="G236" s="34"/>
      <c r="H236" s="38" t="n">
        <f aca="false">SUM(H237:H238)</f>
        <v>130951</v>
      </c>
      <c r="I236" s="38" t="n">
        <f aca="false">SUM(I237:I238)</f>
        <v>130951</v>
      </c>
      <c r="J236" s="38" t="n">
        <f aca="false">SUM(J237:J238)</f>
        <v>0</v>
      </c>
      <c r="K236" s="38" t="n">
        <f aca="false">SUM(K237:K238)</f>
        <v>0</v>
      </c>
      <c r="L236" s="38" t="n">
        <f aca="false">SUM(L237:L238)</f>
        <v>0</v>
      </c>
      <c r="M236" s="38" t="n">
        <f aca="false">SUM(M237:M238)</f>
        <v>112181.5</v>
      </c>
      <c r="N236" s="18"/>
      <c r="O236" s="16"/>
      <c r="Q236" s="101"/>
      <c r="S236" s="101"/>
      <c r="T236" s="101"/>
      <c r="V236" s="101"/>
    </row>
    <row r="237" customFormat="false" ht="17.25" hidden="false" customHeight="true" outlineLevel="0" collapsed="false">
      <c r="A237" s="16"/>
      <c r="B237" s="16" t="s">
        <v>197</v>
      </c>
      <c r="C237" s="34" t="s">
        <v>40</v>
      </c>
      <c r="D237" s="34" t="s">
        <v>41</v>
      </c>
      <c r="E237" s="34" t="s">
        <v>350</v>
      </c>
      <c r="F237" s="34" t="s">
        <v>351</v>
      </c>
      <c r="G237" s="34" t="s">
        <v>60</v>
      </c>
      <c r="H237" s="38" t="n">
        <v>102951</v>
      </c>
      <c r="I237" s="38" t="n">
        <v>102951</v>
      </c>
      <c r="J237" s="38" t="n">
        <v>0</v>
      </c>
      <c r="K237" s="38" t="n">
        <v>0</v>
      </c>
      <c r="L237" s="38" t="n">
        <v>0</v>
      </c>
      <c r="M237" s="38" t="n">
        <v>84181.5</v>
      </c>
      <c r="N237" s="18"/>
      <c r="O237" s="16"/>
      <c r="Q237" s="101"/>
      <c r="S237" s="101"/>
      <c r="T237" s="101"/>
      <c r="V237" s="101"/>
    </row>
    <row r="238" customFormat="false" ht="17.25" hidden="false" customHeight="true" outlineLevel="0" collapsed="false">
      <c r="A238" s="16"/>
      <c r="B238" s="16" t="s">
        <v>254</v>
      </c>
      <c r="C238" s="34" t="s">
        <v>40</v>
      </c>
      <c r="D238" s="34" t="s">
        <v>41</v>
      </c>
      <c r="E238" s="34" t="s">
        <v>350</v>
      </c>
      <c r="F238" s="34" t="s">
        <v>351</v>
      </c>
      <c r="G238" s="34" t="s">
        <v>215</v>
      </c>
      <c r="H238" s="38" t="n">
        <v>28000</v>
      </c>
      <c r="I238" s="38" t="n">
        <v>28000</v>
      </c>
      <c r="J238" s="38" t="n">
        <v>0</v>
      </c>
      <c r="K238" s="38" t="n">
        <v>0</v>
      </c>
      <c r="L238" s="38" t="n">
        <v>0</v>
      </c>
      <c r="M238" s="38" t="n">
        <v>28000</v>
      </c>
      <c r="N238" s="18"/>
      <c r="O238" s="16"/>
      <c r="Q238" s="101"/>
      <c r="S238" s="101"/>
      <c r="T238" s="101"/>
      <c r="V238" s="101"/>
    </row>
    <row r="239" customFormat="false" ht="17.25" hidden="false" customHeight="true" outlineLevel="0" collapsed="false">
      <c r="A239" s="16"/>
      <c r="B239" s="16" t="s">
        <v>198</v>
      </c>
      <c r="C239" s="34"/>
      <c r="D239" s="34"/>
      <c r="E239" s="34"/>
      <c r="F239" s="34"/>
      <c r="G239" s="34"/>
      <c r="H239" s="38" t="n">
        <v>0</v>
      </c>
      <c r="I239" s="38" t="n">
        <v>0</v>
      </c>
      <c r="J239" s="38" t="n">
        <v>0</v>
      </c>
      <c r="K239" s="38" t="n">
        <v>0</v>
      </c>
      <c r="L239" s="38" t="n">
        <v>0</v>
      </c>
      <c r="M239" s="38" t="n">
        <v>0</v>
      </c>
      <c r="N239" s="18"/>
      <c r="O239" s="16"/>
      <c r="Q239" s="101"/>
      <c r="S239" s="101"/>
      <c r="T239" s="101"/>
      <c r="V239" s="101"/>
    </row>
    <row r="240" customFormat="false" ht="17.25" hidden="false" customHeight="true" outlineLevel="0" collapsed="false">
      <c r="A240" s="16"/>
      <c r="B240" s="16" t="s">
        <v>199</v>
      </c>
      <c r="C240" s="34"/>
      <c r="D240" s="34"/>
      <c r="E240" s="34"/>
      <c r="F240" s="34"/>
      <c r="G240" s="34"/>
      <c r="H240" s="38" t="n">
        <v>0</v>
      </c>
      <c r="I240" s="38" t="n">
        <v>0</v>
      </c>
      <c r="J240" s="38" t="n">
        <v>0</v>
      </c>
      <c r="K240" s="38" t="n">
        <v>0</v>
      </c>
      <c r="L240" s="38" t="n">
        <v>0</v>
      </c>
      <c r="M240" s="38" t="n">
        <v>0</v>
      </c>
      <c r="N240" s="18"/>
      <c r="O240" s="16"/>
      <c r="Q240" s="101"/>
      <c r="S240" s="101"/>
      <c r="T240" s="101"/>
      <c r="V240" s="101"/>
    </row>
    <row r="241" customFormat="false" ht="17.25" hidden="false" customHeight="true" outlineLevel="0" collapsed="false">
      <c r="A241" s="16"/>
      <c r="B241" s="16" t="s">
        <v>33</v>
      </c>
      <c r="C241" s="34"/>
      <c r="D241" s="34"/>
      <c r="E241" s="34"/>
      <c r="F241" s="34"/>
      <c r="G241" s="34"/>
      <c r="H241" s="38" t="n">
        <v>0</v>
      </c>
      <c r="I241" s="38" t="n">
        <v>0</v>
      </c>
      <c r="J241" s="38" t="n">
        <v>0</v>
      </c>
      <c r="K241" s="38" t="n">
        <v>0</v>
      </c>
      <c r="L241" s="38" t="n">
        <v>0</v>
      </c>
      <c r="M241" s="38" t="n">
        <v>0</v>
      </c>
      <c r="N241" s="18"/>
      <c r="O241" s="16"/>
      <c r="Q241" s="101"/>
      <c r="S241" s="101"/>
      <c r="T241" s="101"/>
      <c r="V241" s="101"/>
    </row>
    <row r="242" customFormat="false" ht="33" hidden="false" customHeight="true" outlineLevel="0" collapsed="false">
      <c r="A242" s="16" t="s">
        <v>373</v>
      </c>
      <c r="B242" s="16" t="s">
        <v>374</v>
      </c>
      <c r="C242" s="34"/>
      <c r="D242" s="34"/>
      <c r="E242" s="34"/>
      <c r="F242" s="34"/>
      <c r="G242" s="34"/>
      <c r="H242" s="36" t="n">
        <v>450</v>
      </c>
      <c r="I242" s="36" t="n">
        <v>450</v>
      </c>
      <c r="J242" s="36" t="n">
        <v>0</v>
      </c>
      <c r="K242" s="36" t="n">
        <v>0</v>
      </c>
      <c r="L242" s="36" t="n">
        <v>0</v>
      </c>
      <c r="M242" s="36" t="n">
        <v>500</v>
      </c>
      <c r="N242" s="18" t="s">
        <v>250</v>
      </c>
      <c r="O242" s="16" t="s">
        <v>375</v>
      </c>
      <c r="Q242" s="101"/>
      <c r="S242" s="101"/>
      <c r="T242" s="101"/>
      <c r="V242" s="101"/>
    </row>
    <row r="243" customFormat="false" ht="17.25" hidden="false" customHeight="true" outlineLevel="0" collapsed="false">
      <c r="A243" s="16"/>
      <c r="B243" s="16" t="s">
        <v>38</v>
      </c>
      <c r="C243" s="34"/>
      <c r="D243" s="34"/>
      <c r="E243" s="34"/>
      <c r="F243" s="34"/>
      <c r="G243" s="34"/>
      <c r="H243" s="38" t="s">
        <v>376</v>
      </c>
      <c r="I243" s="17" t="s">
        <v>26</v>
      </c>
      <c r="J243" s="17" t="s">
        <v>26</v>
      </c>
      <c r="K243" s="17" t="s">
        <v>26</v>
      </c>
      <c r="L243" s="17" t="s">
        <v>26</v>
      </c>
      <c r="M243" s="38" t="s">
        <v>376</v>
      </c>
      <c r="N243" s="18"/>
      <c r="O243" s="16"/>
      <c r="Q243" s="101"/>
      <c r="S243" s="101"/>
      <c r="T243" s="101"/>
      <c r="V243" s="101"/>
    </row>
    <row r="244" customFormat="false" ht="17.25" hidden="false" customHeight="true" outlineLevel="0" collapsed="false">
      <c r="A244" s="16"/>
      <c r="B244" s="16" t="s">
        <v>63</v>
      </c>
      <c r="C244" s="34"/>
      <c r="D244" s="34"/>
      <c r="E244" s="34"/>
      <c r="F244" s="34"/>
      <c r="G244" s="34"/>
      <c r="H244" s="38" t="n">
        <f aca="false">H245+H247+H249+H250</f>
        <v>4687.5</v>
      </c>
      <c r="I244" s="38" t="n">
        <f aca="false">I245+I247+I249+I250</f>
        <v>4687.5</v>
      </c>
      <c r="J244" s="38" t="n">
        <f aca="false">J245+J247+J249+J250</f>
        <v>0</v>
      </c>
      <c r="K244" s="38" t="n">
        <f aca="false">K245+K247+K249+K250</f>
        <v>0</v>
      </c>
      <c r="L244" s="38" t="n">
        <f aca="false">L245+L247+L249+L250</f>
        <v>0</v>
      </c>
      <c r="M244" s="38" t="n">
        <f aca="false">M245+M247+M249+M250</f>
        <v>5208.3</v>
      </c>
      <c r="N244" s="18"/>
      <c r="O244" s="16"/>
      <c r="Q244" s="101"/>
      <c r="S244" s="101"/>
      <c r="T244" s="101"/>
      <c r="V244" s="101"/>
    </row>
    <row r="245" customFormat="false" ht="33" hidden="false" customHeight="true" outlineLevel="0" collapsed="false">
      <c r="A245" s="16"/>
      <c r="B245" s="16" t="s">
        <v>203</v>
      </c>
      <c r="C245" s="34"/>
      <c r="D245" s="34"/>
      <c r="E245" s="34"/>
      <c r="F245" s="34"/>
      <c r="G245" s="34"/>
      <c r="H245" s="38" t="n">
        <f aca="false">H246</f>
        <v>187.5</v>
      </c>
      <c r="I245" s="38" t="n">
        <f aca="false">I246</f>
        <v>187.5</v>
      </c>
      <c r="J245" s="38" t="n">
        <f aca="false">J246</f>
        <v>0</v>
      </c>
      <c r="K245" s="38" t="n">
        <f aca="false">K246</f>
        <v>0</v>
      </c>
      <c r="L245" s="38" t="n">
        <f aca="false">L246</f>
        <v>0</v>
      </c>
      <c r="M245" s="38" t="n">
        <f aca="false">M246</f>
        <v>208.3</v>
      </c>
      <c r="N245" s="18"/>
      <c r="O245" s="16"/>
      <c r="Q245" s="101"/>
      <c r="S245" s="101"/>
      <c r="T245" s="101"/>
      <c r="V245" s="101"/>
    </row>
    <row r="246" customFormat="false" ht="17.25" hidden="false" customHeight="true" outlineLevel="0" collapsed="false">
      <c r="A246" s="16"/>
      <c r="B246" s="126" t="s">
        <v>196</v>
      </c>
      <c r="C246" s="34" t="s">
        <v>40</v>
      </c>
      <c r="D246" s="34" t="s">
        <v>41</v>
      </c>
      <c r="E246" s="34" t="s">
        <v>350</v>
      </c>
      <c r="F246" s="34" t="s">
        <v>351</v>
      </c>
      <c r="G246" s="34" t="s">
        <v>215</v>
      </c>
      <c r="H246" s="38" t="n">
        <v>187.5</v>
      </c>
      <c r="I246" s="38" t="n">
        <v>187.5</v>
      </c>
      <c r="J246" s="38" t="n">
        <v>0</v>
      </c>
      <c r="K246" s="38" t="n">
        <v>0</v>
      </c>
      <c r="L246" s="38" t="n">
        <v>0</v>
      </c>
      <c r="M246" s="38" t="n">
        <v>208.3</v>
      </c>
      <c r="N246" s="18"/>
      <c r="O246" s="16"/>
      <c r="Q246" s="101"/>
      <c r="S246" s="101"/>
      <c r="T246" s="101"/>
      <c r="V246" s="101"/>
    </row>
    <row r="247" customFormat="false" ht="33" hidden="false" customHeight="true" outlineLevel="0" collapsed="false">
      <c r="A247" s="16"/>
      <c r="B247" s="126" t="s">
        <v>308</v>
      </c>
      <c r="C247" s="34"/>
      <c r="D247" s="34"/>
      <c r="E247" s="34"/>
      <c r="F247" s="34"/>
      <c r="G247" s="34"/>
      <c r="H247" s="38" t="n">
        <f aca="false">H248</f>
        <v>4500</v>
      </c>
      <c r="I247" s="38" t="n">
        <f aca="false">I248</f>
        <v>4500</v>
      </c>
      <c r="J247" s="38" t="n">
        <f aca="false">J248</f>
        <v>0</v>
      </c>
      <c r="K247" s="38" t="n">
        <f aca="false">K248</f>
        <v>0</v>
      </c>
      <c r="L247" s="38" t="n">
        <f aca="false">L248</f>
        <v>0</v>
      </c>
      <c r="M247" s="38" t="n">
        <f aca="false">M248</f>
        <v>5000</v>
      </c>
      <c r="N247" s="18"/>
      <c r="O247" s="16"/>
      <c r="Q247" s="101"/>
      <c r="S247" s="101"/>
      <c r="T247" s="101"/>
      <c r="V247" s="101"/>
    </row>
    <row r="248" customFormat="false" ht="17.25" hidden="false" customHeight="true" outlineLevel="0" collapsed="false">
      <c r="A248" s="16"/>
      <c r="B248" s="16" t="s">
        <v>254</v>
      </c>
      <c r="C248" s="34" t="s">
        <v>40</v>
      </c>
      <c r="D248" s="34" t="s">
        <v>41</v>
      </c>
      <c r="E248" s="34" t="s">
        <v>350</v>
      </c>
      <c r="F248" s="34" t="s">
        <v>351</v>
      </c>
      <c r="G248" s="34" t="s">
        <v>215</v>
      </c>
      <c r="H248" s="38" t="n">
        <v>4500</v>
      </c>
      <c r="I248" s="38" t="n">
        <v>4500</v>
      </c>
      <c r="J248" s="38" t="n">
        <v>0</v>
      </c>
      <c r="K248" s="38" t="n">
        <v>0</v>
      </c>
      <c r="L248" s="38" t="n">
        <v>0</v>
      </c>
      <c r="M248" s="38" t="n">
        <v>5000</v>
      </c>
      <c r="N248" s="18"/>
      <c r="O248" s="16"/>
      <c r="Q248" s="101"/>
      <c r="S248" s="101"/>
      <c r="T248" s="101"/>
      <c r="V248" s="101"/>
    </row>
    <row r="249" customFormat="false" ht="17.25" hidden="false" customHeight="true" outlineLevel="0" collapsed="false">
      <c r="A249" s="16"/>
      <c r="B249" s="16" t="s">
        <v>198</v>
      </c>
      <c r="C249" s="34"/>
      <c r="D249" s="34"/>
      <c r="E249" s="34"/>
      <c r="F249" s="34"/>
      <c r="G249" s="34"/>
      <c r="H249" s="38" t="n">
        <v>0</v>
      </c>
      <c r="I249" s="38" t="n">
        <v>0</v>
      </c>
      <c r="J249" s="38" t="n">
        <v>0</v>
      </c>
      <c r="K249" s="38" t="n">
        <v>0</v>
      </c>
      <c r="L249" s="38" t="n">
        <v>0</v>
      </c>
      <c r="M249" s="38" t="n">
        <v>0</v>
      </c>
      <c r="N249" s="18"/>
      <c r="O249" s="16"/>
      <c r="Q249" s="101"/>
      <c r="S249" s="101"/>
      <c r="T249" s="101"/>
      <c r="V249" s="101"/>
    </row>
    <row r="250" customFormat="false" ht="17.25" hidden="false" customHeight="true" outlineLevel="0" collapsed="false">
      <c r="A250" s="16"/>
      <c r="B250" s="16" t="s">
        <v>199</v>
      </c>
      <c r="C250" s="34"/>
      <c r="D250" s="34"/>
      <c r="E250" s="34"/>
      <c r="F250" s="34"/>
      <c r="G250" s="34"/>
      <c r="H250" s="38" t="n">
        <v>0</v>
      </c>
      <c r="I250" s="38" t="n">
        <v>0</v>
      </c>
      <c r="J250" s="38" t="n">
        <v>0</v>
      </c>
      <c r="K250" s="38" t="n">
        <v>0</v>
      </c>
      <c r="L250" s="38" t="n">
        <v>0</v>
      </c>
      <c r="M250" s="38" t="n">
        <v>0</v>
      </c>
      <c r="N250" s="18"/>
      <c r="O250" s="16"/>
      <c r="Q250" s="101"/>
      <c r="S250" s="101"/>
      <c r="T250" s="101"/>
      <c r="V250" s="101"/>
    </row>
    <row r="251" customFormat="false" ht="17.25" hidden="false" customHeight="true" outlineLevel="0" collapsed="false">
      <c r="A251" s="16"/>
      <c r="B251" s="16" t="s">
        <v>33</v>
      </c>
      <c r="C251" s="34"/>
      <c r="D251" s="34"/>
      <c r="E251" s="34"/>
      <c r="F251" s="34"/>
      <c r="G251" s="34"/>
      <c r="H251" s="38" t="n">
        <v>0</v>
      </c>
      <c r="I251" s="38" t="n">
        <v>0</v>
      </c>
      <c r="J251" s="38" t="n">
        <v>0</v>
      </c>
      <c r="K251" s="38" t="n">
        <v>0</v>
      </c>
      <c r="L251" s="38" t="n">
        <v>0</v>
      </c>
      <c r="M251" s="38" t="n">
        <v>0</v>
      </c>
      <c r="N251" s="18"/>
      <c r="O251" s="16"/>
      <c r="Q251" s="101"/>
      <c r="S251" s="101"/>
      <c r="T251" s="101"/>
      <c r="V251" s="101"/>
    </row>
    <row r="252" customFormat="false" ht="17.25" hidden="false" customHeight="true" outlineLevel="0" collapsed="false">
      <c r="A252" s="24" t="s">
        <v>377</v>
      </c>
      <c r="B252" s="28" t="s">
        <v>189</v>
      </c>
      <c r="C252" s="29"/>
      <c r="D252" s="29"/>
      <c r="E252" s="29"/>
      <c r="F252" s="29"/>
      <c r="G252" s="29"/>
      <c r="H252" s="31" t="n">
        <f aca="false">H253+H255+H257+H258</f>
        <v>832215.8</v>
      </c>
      <c r="I252" s="31" t="n">
        <f aca="false">I253+I255+I257+I258</f>
        <v>769376.19</v>
      </c>
      <c r="J252" s="31" t="n">
        <f aca="false">J253+J255+J257+J258</f>
        <v>30308.34</v>
      </c>
      <c r="K252" s="31" t="n">
        <f aca="false">K253+K255+K257+K258</f>
        <v>18110.68</v>
      </c>
      <c r="L252" s="31" t="n">
        <f aca="false">L253+L255+L257+L258</f>
        <v>14420.59</v>
      </c>
      <c r="M252" s="31" t="n">
        <f aca="false">M253+M255+M257+M258</f>
        <v>740037</v>
      </c>
      <c r="N252" s="27"/>
      <c r="O252" s="16"/>
      <c r="Q252" s="101"/>
      <c r="S252" s="101"/>
      <c r="T252" s="101"/>
      <c r="V252" s="101"/>
    </row>
    <row r="253" customFormat="false" ht="17.25" hidden="false" customHeight="true" outlineLevel="0" collapsed="false">
      <c r="A253" s="24"/>
      <c r="B253" s="24" t="s">
        <v>45</v>
      </c>
      <c r="C253" s="29"/>
      <c r="D253" s="29"/>
      <c r="E253" s="29"/>
      <c r="F253" s="29"/>
      <c r="G253" s="29"/>
      <c r="H253" s="31" t="n">
        <f aca="false">H11+H62+H78</f>
        <v>153386.5</v>
      </c>
      <c r="I253" s="31" t="n">
        <f aca="false">I11+I62+I78</f>
        <v>90546.89</v>
      </c>
      <c r="J253" s="31" t="n">
        <f aca="false">J11+J62+J78</f>
        <v>30308.34</v>
      </c>
      <c r="K253" s="31" t="n">
        <f aca="false">K11+K62+K78</f>
        <v>18110.68</v>
      </c>
      <c r="L253" s="31" t="n">
        <f aca="false">L11+L62+L78</f>
        <v>14420.59</v>
      </c>
      <c r="M253" s="31" t="n">
        <f aca="false">M11+M62+M78</f>
        <v>134699.3</v>
      </c>
      <c r="N253" s="27"/>
      <c r="O253" s="16"/>
      <c r="Q253" s="101"/>
      <c r="S253" s="101"/>
      <c r="T253" s="101"/>
      <c r="V253" s="101"/>
    </row>
    <row r="254" customFormat="false" ht="33" hidden="false" customHeight="true" outlineLevel="0" collapsed="false">
      <c r="A254" s="24"/>
      <c r="B254" s="28" t="s">
        <v>239</v>
      </c>
      <c r="C254" s="29"/>
      <c r="D254" s="29"/>
      <c r="E254" s="29"/>
      <c r="F254" s="29"/>
      <c r="G254" s="29"/>
      <c r="H254" s="31" t="n">
        <f aca="false">H12+H79</f>
        <v>23949.2</v>
      </c>
      <c r="I254" s="31" t="n">
        <f aca="false">I12+I79</f>
        <v>23949.2</v>
      </c>
      <c r="J254" s="31" t="n">
        <f aca="false">J12+J79</f>
        <v>0</v>
      </c>
      <c r="K254" s="31" t="n">
        <f aca="false">K12+K79</f>
        <v>0</v>
      </c>
      <c r="L254" s="31" t="n">
        <f aca="false">L12+L79</f>
        <v>0</v>
      </c>
      <c r="M254" s="31" t="n">
        <f aca="false">M12+M79</f>
        <v>21675.8</v>
      </c>
      <c r="N254" s="27"/>
      <c r="O254" s="16"/>
      <c r="Q254" s="101"/>
      <c r="S254" s="101"/>
      <c r="T254" s="101"/>
      <c r="V254" s="101"/>
    </row>
    <row r="255" customFormat="false" ht="33" hidden="false" customHeight="true" outlineLevel="0" collapsed="false">
      <c r="A255" s="24"/>
      <c r="B255" s="24" t="s">
        <v>308</v>
      </c>
      <c r="C255" s="29"/>
      <c r="D255" s="29"/>
      <c r="E255" s="29"/>
      <c r="F255" s="29"/>
      <c r="G255" s="29"/>
      <c r="H255" s="31" t="n">
        <f aca="false">H13+H63+H80</f>
        <v>678829.3</v>
      </c>
      <c r="I255" s="31" t="n">
        <f aca="false">I13+I63+I80</f>
        <v>678829.3</v>
      </c>
      <c r="J255" s="31" t="n">
        <f aca="false">J13+J63+J80</f>
        <v>0</v>
      </c>
      <c r="K255" s="31" t="n">
        <f aca="false">K13+K63+K80</f>
        <v>0</v>
      </c>
      <c r="L255" s="31" t="n">
        <f aca="false">L13+L63+L80</f>
        <v>0</v>
      </c>
      <c r="M255" s="31" t="n">
        <f aca="false">M13+M63+M80</f>
        <v>605337.7</v>
      </c>
      <c r="N255" s="27"/>
      <c r="O255" s="16"/>
      <c r="Q255" s="101"/>
      <c r="S255" s="101"/>
      <c r="T255" s="101"/>
      <c r="V255" s="101"/>
    </row>
    <row r="256" customFormat="false" ht="17.25" hidden="false" customHeight="true" outlineLevel="0" collapsed="false">
      <c r="A256" s="24"/>
      <c r="B256" s="24" t="s">
        <v>254</v>
      </c>
      <c r="C256" s="29"/>
      <c r="D256" s="29"/>
      <c r="E256" s="29"/>
      <c r="F256" s="29"/>
      <c r="G256" s="29"/>
      <c r="H256" s="31" t="n">
        <f aca="false">H81</f>
        <v>574780.4</v>
      </c>
      <c r="I256" s="31" t="n">
        <f aca="false">I81</f>
        <v>574780.4</v>
      </c>
      <c r="J256" s="31" t="n">
        <f aca="false">J81</f>
        <v>0</v>
      </c>
      <c r="K256" s="31" t="n">
        <f aca="false">K81</f>
        <v>0</v>
      </c>
      <c r="L256" s="31" t="n">
        <f aca="false">L81</f>
        <v>0</v>
      </c>
      <c r="M256" s="31" t="n">
        <f aca="false">M81</f>
        <v>520218.3</v>
      </c>
      <c r="N256" s="27"/>
      <c r="O256" s="16"/>
      <c r="Q256" s="101"/>
      <c r="S256" s="101"/>
      <c r="T256" s="101"/>
      <c r="V256" s="101"/>
    </row>
    <row r="257" customFormat="false" ht="17.25" hidden="false" customHeight="true" outlineLevel="0" collapsed="false">
      <c r="A257" s="24"/>
      <c r="B257" s="24" t="s">
        <v>378</v>
      </c>
      <c r="C257" s="29"/>
      <c r="D257" s="29"/>
      <c r="E257" s="29"/>
      <c r="F257" s="29"/>
      <c r="G257" s="29"/>
      <c r="H257" s="31" t="n">
        <f aca="false">H14+H64+H82</f>
        <v>0</v>
      </c>
      <c r="I257" s="31" t="n">
        <f aca="false">I14+I64+I82</f>
        <v>0</v>
      </c>
      <c r="J257" s="31" t="n">
        <f aca="false">J14+J64+J82</f>
        <v>0</v>
      </c>
      <c r="K257" s="31" t="n">
        <f aca="false">K14+K64+K82</f>
        <v>0</v>
      </c>
      <c r="L257" s="31" t="n">
        <f aca="false">L14+L64+L82</f>
        <v>0</v>
      </c>
      <c r="M257" s="31" t="n">
        <f aca="false">M14+M64+M82</f>
        <v>0</v>
      </c>
      <c r="N257" s="27"/>
      <c r="O257" s="16"/>
      <c r="Q257" s="101"/>
      <c r="S257" s="101"/>
      <c r="T257" s="101"/>
      <c r="V257" s="101"/>
    </row>
    <row r="258" customFormat="false" ht="17.25" hidden="false" customHeight="true" outlineLevel="0" collapsed="false">
      <c r="A258" s="24"/>
      <c r="B258" s="24" t="s">
        <v>199</v>
      </c>
      <c r="C258" s="29"/>
      <c r="D258" s="29"/>
      <c r="E258" s="29"/>
      <c r="F258" s="29"/>
      <c r="G258" s="29"/>
      <c r="H258" s="31" t="n">
        <f aca="false">H15+H65+H83</f>
        <v>0</v>
      </c>
      <c r="I258" s="31" t="n">
        <f aca="false">I15+I65+I83</f>
        <v>0</v>
      </c>
      <c r="J258" s="31" t="n">
        <f aca="false">J15+J65+J83</f>
        <v>0</v>
      </c>
      <c r="K258" s="31" t="n">
        <f aca="false">K15+K65+K83</f>
        <v>0</v>
      </c>
      <c r="L258" s="31" t="n">
        <f aca="false">L15+L65+L83</f>
        <v>0</v>
      </c>
      <c r="M258" s="31" t="n">
        <f aca="false">M15+M65+M83</f>
        <v>0</v>
      </c>
      <c r="N258" s="27"/>
      <c r="O258" s="16"/>
      <c r="Q258" s="101"/>
      <c r="S258" s="101"/>
      <c r="T258" s="101"/>
      <c r="V258" s="101"/>
    </row>
    <row r="259" customFormat="false" ht="17.25" hidden="false" customHeight="true" outlineLevel="0" collapsed="false">
      <c r="A259" s="24"/>
      <c r="B259" s="24" t="s">
        <v>33</v>
      </c>
      <c r="C259" s="29"/>
      <c r="D259" s="29"/>
      <c r="E259" s="29"/>
      <c r="F259" s="29"/>
      <c r="G259" s="29"/>
      <c r="H259" s="31" t="n">
        <f aca="false">H16+H66+H84</f>
        <v>0</v>
      </c>
      <c r="I259" s="31" t="n">
        <f aca="false">I16+I66+I84</f>
        <v>0</v>
      </c>
      <c r="J259" s="31" t="n">
        <f aca="false">J16+J66+J84</f>
        <v>0</v>
      </c>
      <c r="K259" s="31" t="n">
        <f aca="false">K16+K66+K84</f>
        <v>0</v>
      </c>
      <c r="L259" s="31" t="n">
        <f aca="false">L16+L66+L84</f>
        <v>0</v>
      </c>
      <c r="M259" s="31" t="n">
        <f aca="false">M16+M66+M84</f>
        <v>0</v>
      </c>
      <c r="N259" s="27"/>
      <c r="O259" s="16"/>
      <c r="Q259" s="101"/>
      <c r="S259" s="101"/>
      <c r="T259" s="101"/>
      <c r="V259" s="101"/>
    </row>
    <row r="260" customFormat="false" ht="69.95" hidden="false" customHeight="true" outlineLevel="0" collapsed="false">
      <c r="H260" s="162"/>
      <c r="I260" s="162"/>
      <c r="J260" s="162"/>
      <c r="K260" s="162"/>
      <c r="L260" s="162"/>
      <c r="M260" s="162"/>
      <c r="V260" s="101"/>
    </row>
    <row r="261" customFormat="false" ht="69.95" hidden="false" customHeight="true" outlineLevel="0" collapsed="false">
      <c r="C261" s="92"/>
      <c r="D261" s="92"/>
      <c r="E261" s="92"/>
      <c r="F261" s="92"/>
      <c r="G261" s="92"/>
      <c r="N261" s="6"/>
      <c r="V261" s="101"/>
    </row>
    <row r="262" customFormat="false" ht="69.95" hidden="false" customHeight="true" outlineLevel="0" collapsed="false">
      <c r="C262" s="92"/>
      <c r="D262" s="92"/>
      <c r="E262" s="92"/>
      <c r="F262" s="92"/>
      <c r="G262" s="92"/>
      <c r="H262" s="89"/>
      <c r="I262" s="89"/>
      <c r="J262" s="89"/>
      <c r="K262" s="89"/>
      <c r="L262" s="89"/>
      <c r="M262" s="89"/>
      <c r="N262" s="6"/>
      <c r="V262" s="101"/>
    </row>
    <row r="263" customFormat="false" ht="69.95" hidden="false" customHeight="true" outlineLevel="0" collapsed="false">
      <c r="C263" s="92"/>
      <c r="D263" s="92"/>
      <c r="E263" s="92"/>
      <c r="F263" s="92"/>
      <c r="G263" s="92"/>
      <c r="H263" s="163"/>
      <c r="I263" s="163"/>
      <c r="J263" s="163"/>
      <c r="K263" s="163"/>
      <c r="L263" s="163"/>
      <c r="M263" s="163"/>
      <c r="N263" s="6"/>
      <c r="V263" s="101"/>
    </row>
    <row r="264" customFormat="false" ht="69.95" hidden="false" customHeight="true" outlineLevel="0" collapsed="false">
      <c r="C264" s="92"/>
      <c r="D264" s="92"/>
      <c r="E264" s="92"/>
      <c r="F264" s="92"/>
      <c r="G264" s="92"/>
      <c r="N264" s="6"/>
      <c r="V264" s="101"/>
    </row>
    <row r="265" customFormat="false" ht="69.95" hidden="false" customHeight="true" outlineLevel="0" collapsed="false">
      <c r="C265" s="92"/>
      <c r="D265" s="92"/>
      <c r="E265" s="92"/>
      <c r="F265" s="92"/>
      <c r="G265" s="92"/>
      <c r="K265" s="89"/>
      <c r="N265" s="6"/>
      <c r="V265" s="101"/>
    </row>
    <row r="266" customFormat="false" ht="69.95" hidden="false" customHeight="true" outlineLevel="0" collapsed="false">
      <c r="C266" s="92"/>
      <c r="D266" s="92"/>
      <c r="E266" s="92"/>
      <c r="F266" s="92"/>
      <c r="G266" s="164"/>
      <c r="J266" s="89"/>
      <c r="N266" s="6"/>
      <c r="V266" s="101"/>
    </row>
    <row r="267" customFormat="false" ht="69.95" hidden="false" customHeight="true" outlineLevel="0" collapsed="false">
      <c r="C267" s="92"/>
      <c r="D267" s="92"/>
      <c r="E267" s="92"/>
      <c r="F267" s="92"/>
      <c r="G267" s="92"/>
      <c r="N267" s="6"/>
      <c r="V267" s="101"/>
    </row>
    <row r="268" customFormat="false" ht="69.95" hidden="false" customHeight="true" outlineLevel="0" collapsed="false">
      <c r="C268" s="92"/>
      <c r="D268" s="92"/>
      <c r="E268" s="92"/>
      <c r="F268" s="92"/>
      <c r="G268" s="92"/>
      <c r="N268" s="6"/>
      <c r="V268" s="101"/>
    </row>
    <row r="269" customFormat="false" ht="69.95" hidden="false" customHeight="true" outlineLevel="0" collapsed="false">
      <c r="C269" s="92"/>
      <c r="D269" s="92"/>
      <c r="E269" s="92"/>
      <c r="F269" s="92"/>
      <c r="G269" s="92"/>
      <c r="H269" s="89"/>
      <c r="I269" s="89"/>
      <c r="J269" s="89"/>
      <c r="K269" s="89"/>
      <c r="L269" s="89"/>
      <c r="M269" s="89"/>
      <c r="N269" s="6"/>
      <c r="V269" s="101"/>
    </row>
    <row r="270" customFormat="false" ht="69.95" hidden="false" customHeight="true" outlineLevel="0" collapsed="false">
      <c r="C270" s="92"/>
      <c r="D270" s="92"/>
      <c r="E270" s="92"/>
      <c r="F270" s="92"/>
      <c r="G270" s="92"/>
      <c r="H270" s="89"/>
      <c r="I270" s="89"/>
      <c r="J270" s="89"/>
      <c r="K270" s="89"/>
      <c r="L270" s="89"/>
      <c r="M270" s="89"/>
      <c r="N270" s="6"/>
      <c r="V270" s="101"/>
    </row>
    <row r="271" customFormat="false" ht="69.95" hidden="false" customHeight="true" outlineLevel="0" collapsed="false">
      <c r="C271" s="92"/>
      <c r="D271" s="92"/>
      <c r="E271" s="92"/>
      <c r="F271" s="92"/>
      <c r="G271" s="92"/>
      <c r="H271" s="89"/>
      <c r="I271" s="89"/>
      <c r="J271" s="89"/>
      <c r="K271" s="89"/>
      <c r="L271" s="89"/>
      <c r="M271" s="89"/>
      <c r="N271" s="89"/>
      <c r="V271" s="101"/>
    </row>
    <row r="272" customFormat="false" ht="69.95" hidden="false" customHeight="true" outlineLevel="0" collapsed="false">
      <c r="H272" s="89"/>
      <c r="I272" s="89"/>
      <c r="J272" s="89"/>
      <c r="K272" s="89"/>
      <c r="L272" s="89"/>
      <c r="M272" s="89"/>
      <c r="N272" s="89"/>
      <c r="V272" s="101"/>
    </row>
    <row r="273" customFormat="false" ht="69.95" hidden="false" customHeight="true" outlineLevel="0" collapsed="false">
      <c r="H273" s="89"/>
      <c r="I273" s="89"/>
      <c r="J273" s="89"/>
      <c r="K273" s="89"/>
      <c r="L273" s="89"/>
      <c r="M273" s="89"/>
      <c r="N273" s="89"/>
      <c r="V273" s="101"/>
    </row>
    <row r="274" customFormat="false" ht="69.95" hidden="false" customHeight="true" outlineLevel="0" collapsed="false">
      <c r="H274" s="89"/>
      <c r="I274" s="89"/>
      <c r="J274" s="89"/>
      <c r="K274" s="89"/>
      <c r="L274" s="89"/>
      <c r="M274" s="89"/>
      <c r="N274" s="89"/>
    </row>
    <row r="275" customFormat="false" ht="69.95" hidden="false" customHeight="true" outlineLevel="0" collapsed="false">
      <c r="H275" s="89"/>
      <c r="I275" s="89"/>
      <c r="J275" s="89"/>
      <c r="K275" s="89"/>
      <c r="L275" s="89"/>
      <c r="M275" s="89"/>
      <c r="N275" s="89"/>
    </row>
  </sheetData>
  <autoFilter ref="A5:V259"/>
  <mergeCells count="97">
    <mergeCell ref="A3:A4"/>
    <mergeCell ref="B3:B4"/>
    <mergeCell ref="C3:G3"/>
    <mergeCell ref="H3:H4"/>
    <mergeCell ref="I3:L3"/>
    <mergeCell ref="M3:M4"/>
    <mergeCell ref="N3:N4"/>
    <mergeCell ref="O3:O4"/>
    <mergeCell ref="A6:O6"/>
    <mergeCell ref="A7:O7"/>
    <mergeCell ref="A8:A16"/>
    <mergeCell ref="N8:N16"/>
    <mergeCell ref="O8:O16"/>
    <mergeCell ref="A17:A25"/>
    <mergeCell ref="N17:N25"/>
    <mergeCell ref="O17:O25"/>
    <mergeCell ref="A26:A33"/>
    <mergeCell ref="N26:N33"/>
    <mergeCell ref="O26:O33"/>
    <mergeCell ref="A34:A42"/>
    <mergeCell ref="N34:N42"/>
    <mergeCell ref="O34:O42"/>
    <mergeCell ref="A43:A50"/>
    <mergeCell ref="N43:N50"/>
    <mergeCell ref="O43:O50"/>
    <mergeCell ref="A51:A58"/>
    <mergeCell ref="N51:N58"/>
    <mergeCell ref="O51:O58"/>
    <mergeCell ref="A59:A66"/>
    <mergeCell ref="N59:N66"/>
    <mergeCell ref="O59:O66"/>
    <mergeCell ref="A67:A74"/>
    <mergeCell ref="N67:N74"/>
    <mergeCell ref="O67:O74"/>
    <mergeCell ref="A75:A84"/>
    <mergeCell ref="N75:N84"/>
    <mergeCell ref="O75:O84"/>
    <mergeCell ref="A85:A92"/>
    <mergeCell ref="N85:N92"/>
    <mergeCell ref="O85:O92"/>
    <mergeCell ref="A93:A100"/>
    <mergeCell ref="N93:N100"/>
    <mergeCell ref="O93:O100"/>
    <mergeCell ref="A101:A108"/>
    <mergeCell ref="N101:N108"/>
    <mergeCell ref="O101:O108"/>
    <mergeCell ref="A109:A116"/>
    <mergeCell ref="N109:N116"/>
    <mergeCell ref="O109:O116"/>
    <mergeCell ref="A117:A125"/>
    <mergeCell ref="N117:N125"/>
    <mergeCell ref="O117:O125"/>
    <mergeCell ref="A126:A133"/>
    <mergeCell ref="N126:N133"/>
    <mergeCell ref="O126:O133"/>
    <mergeCell ref="A134:A141"/>
    <mergeCell ref="N134:N141"/>
    <mergeCell ref="O134:O141"/>
    <mergeCell ref="A142:A149"/>
    <mergeCell ref="N142:N149"/>
    <mergeCell ref="O142:O149"/>
    <mergeCell ref="A150:A157"/>
    <mergeCell ref="N150:N157"/>
    <mergeCell ref="O150:O157"/>
    <mergeCell ref="A158:A165"/>
    <mergeCell ref="N158:N165"/>
    <mergeCell ref="O158:O165"/>
    <mergeCell ref="A166:A173"/>
    <mergeCell ref="N166:N173"/>
    <mergeCell ref="O166:O173"/>
    <mergeCell ref="A174:A181"/>
    <mergeCell ref="N174:N181"/>
    <mergeCell ref="O174:O181"/>
    <mergeCell ref="A182:A191"/>
    <mergeCell ref="N182:N191"/>
    <mergeCell ref="O182:O191"/>
    <mergeCell ref="A192:A199"/>
    <mergeCell ref="N192:N199"/>
    <mergeCell ref="O192:O199"/>
    <mergeCell ref="A200:A209"/>
    <mergeCell ref="N200:N209"/>
    <mergeCell ref="O200:O209"/>
    <mergeCell ref="A210:A219"/>
    <mergeCell ref="N210:N219"/>
    <mergeCell ref="O210:O219"/>
    <mergeCell ref="A220:A229"/>
    <mergeCell ref="N220:N229"/>
    <mergeCell ref="O220:O229"/>
    <mergeCell ref="A230:A241"/>
    <mergeCell ref="N230:N241"/>
    <mergeCell ref="O230:O241"/>
    <mergeCell ref="A242:A251"/>
    <mergeCell ref="N242:N251"/>
    <mergeCell ref="O242:O251"/>
    <mergeCell ref="A252:A259"/>
    <mergeCell ref="N252:N259"/>
    <mergeCell ref="O252:O259"/>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00" activePane="bottomRight" state="frozen"/>
      <selection pane="topLeft" activeCell="A1" activeCellId="0" sqref="A1"/>
      <selection pane="topRight" activeCell="C1" activeCellId="0" sqref="C1"/>
      <selection pane="bottomLeft" activeCell="A300" activeCellId="0" sqref="A300"/>
      <selection pane="bottomRight" activeCell="A1" activeCellId="0" sqref="A1:IV16384"/>
    </sheetView>
  </sheetViews>
  <sheetFormatPr defaultColWidth="9.13671875" defaultRowHeight="69.95" zeroHeight="false" outlineLevelRow="0" outlineLevelCol="0"/>
  <cols>
    <col collapsed="false" customWidth="true" hidden="false" outlineLevel="0" max="1" min="1" style="6" width="47.28"/>
    <col collapsed="false" customWidth="true" hidden="false" outlineLevel="0" max="2" min="2" style="94" width="32.99"/>
    <col collapsed="false" customWidth="true" hidden="false" outlineLevel="0" max="3" min="3" style="92" width="7.42"/>
    <col collapsed="false" customWidth="true" hidden="false" outlineLevel="0" max="5" min="4" style="92" width="5.71"/>
    <col collapsed="false" customWidth="true" hidden="false" outlineLevel="0" max="6" min="6" style="92" width="14.85"/>
    <col collapsed="false" customWidth="true" hidden="false" outlineLevel="0" max="7" min="7" style="92" width="4.99"/>
    <col collapsed="false" customWidth="true" hidden="false" outlineLevel="0" max="8" min="8" style="6" width="16.84"/>
    <col collapsed="false" customWidth="true" hidden="false" outlineLevel="0" max="9" min="9" style="6" width="13.28"/>
    <col collapsed="false" customWidth="true" hidden="false" outlineLevel="0" max="10" min="10" style="6" width="14.28"/>
    <col collapsed="false" customWidth="true" hidden="false" outlineLevel="0" max="11" min="11" style="6" width="14.99"/>
    <col collapsed="false" customWidth="true" hidden="false" outlineLevel="0" max="12" min="12" style="6" width="10.99"/>
    <col collapsed="false" customWidth="true" hidden="false" outlineLevel="0" max="13" min="13" style="6" width="15.41"/>
    <col collapsed="false" customWidth="true" hidden="false" outlineLevel="0" max="14" min="14" style="6" width="18.28"/>
    <col collapsed="false" customWidth="true" hidden="false" outlineLevel="0" max="15" min="15" style="6" width="29.85"/>
    <col collapsed="false" customWidth="true" hidden="false" outlineLevel="0" max="16" min="16" style="9" width="13.41"/>
    <col collapsed="false" customWidth="true" hidden="false" outlineLevel="0" max="17" min="17" style="9" width="22.85"/>
    <col collapsed="false" customWidth="false" hidden="false" outlineLevel="0" max="20" min="18" style="9" width="9.14"/>
    <col collapsed="false" customWidth="true" hidden="false" outlineLevel="0" max="21" min="21" style="9" width="11.13"/>
    <col collapsed="false" customWidth="true" hidden="false" outlineLevel="0" max="22" min="22" style="9" width="11.85"/>
    <col collapsed="false" customWidth="false" hidden="false" outlineLevel="0" max="257" min="23" style="9" width="9.14"/>
  </cols>
  <sheetData>
    <row r="1" customFormat="false" ht="38.25" hidden="false" customHeight="true" outlineLevel="0" collapsed="false">
      <c r="A1" s="18" t="s">
        <v>2</v>
      </c>
      <c r="B1" s="18" t="s">
        <v>3</v>
      </c>
      <c r="C1" s="17" t="s">
        <v>4</v>
      </c>
      <c r="D1" s="17"/>
      <c r="E1" s="17"/>
      <c r="F1" s="17"/>
      <c r="G1" s="17"/>
      <c r="H1" s="18" t="s">
        <v>5</v>
      </c>
      <c r="I1" s="18" t="s">
        <v>6</v>
      </c>
      <c r="J1" s="18"/>
      <c r="K1" s="18"/>
      <c r="L1" s="18"/>
      <c r="M1" s="18" t="s">
        <v>7</v>
      </c>
      <c r="N1" s="18" t="s">
        <v>8</v>
      </c>
      <c r="O1" s="18" t="s">
        <v>279</v>
      </c>
    </row>
    <row r="2" customFormat="false" ht="27.75" hidden="false" customHeight="true" outlineLevel="0" collapsed="false">
      <c r="A2" s="18"/>
      <c r="B2" s="18"/>
      <c r="C2" s="17" t="s">
        <v>10</v>
      </c>
      <c r="D2" s="17" t="s">
        <v>11</v>
      </c>
      <c r="E2" s="17" t="s">
        <v>12</v>
      </c>
      <c r="F2" s="17" t="s">
        <v>13</v>
      </c>
      <c r="G2" s="17" t="s">
        <v>14</v>
      </c>
      <c r="H2" s="18"/>
      <c r="I2" s="18" t="s">
        <v>15</v>
      </c>
      <c r="J2" s="18" t="s">
        <v>16</v>
      </c>
      <c r="K2" s="18" t="s">
        <v>17</v>
      </c>
      <c r="L2" s="18" t="s">
        <v>18</v>
      </c>
      <c r="M2" s="18"/>
      <c r="N2" s="18"/>
      <c r="O2" s="18"/>
    </row>
    <row r="3" s="165" customFormat="true" ht="27.75" hidden="false" customHeight="true" outlineLevel="0" collapsed="false">
      <c r="A3" s="17" t="n">
        <v>1</v>
      </c>
      <c r="B3" s="17" t="n">
        <v>2</v>
      </c>
      <c r="C3" s="17" t="n">
        <v>3</v>
      </c>
      <c r="D3" s="17" t="n">
        <v>4</v>
      </c>
      <c r="E3" s="17" t="n">
        <v>5</v>
      </c>
      <c r="F3" s="17" t="n">
        <v>6</v>
      </c>
      <c r="G3" s="17" t="n">
        <v>7</v>
      </c>
      <c r="H3" s="17" t="n">
        <v>8</v>
      </c>
      <c r="I3" s="17" t="n">
        <v>9</v>
      </c>
      <c r="J3" s="17" t="n">
        <v>10</v>
      </c>
      <c r="K3" s="17" t="n">
        <v>11</v>
      </c>
      <c r="L3" s="17" t="n">
        <v>12</v>
      </c>
      <c r="M3" s="17" t="n">
        <v>13</v>
      </c>
      <c r="N3" s="17" t="n">
        <v>14</v>
      </c>
      <c r="O3" s="17" t="n">
        <v>15</v>
      </c>
    </row>
    <row r="4" customFormat="false" ht="21" hidden="false" customHeight="true" outlineLevel="0" collapsed="false">
      <c r="A4" s="22" t="s">
        <v>280</v>
      </c>
      <c r="B4" s="22"/>
      <c r="C4" s="22"/>
      <c r="D4" s="22"/>
      <c r="E4" s="22"/>
      <c r="F4" s="22"/>
      <c r="G4" s="22"/>
      <c r="H4" s="22"/>
      <c r="I4" s="22"/>
      <c r="J4" s="22"/>
      <c r="K4" s="22"/>
      <c r="L4" s="22"/>
      <c r="M4" s="22"/>
      <c r="N4" s="22"/>
      <c r="O4" s="22"/>
    </row>
    <row r="5" customFormat="false" ht="36" hidden="false" customHeight="true" outlineLevel="0" collapsed="false">
      <c r="A5" s="28" t="s">
        <v>379</v>
      </c>
      <c r="B5" s="28"/>
      <c r="C5" s="28"/>
      <c r="D5" s="28"/>
      <c r="E5" s="28"/>
      <c r="F5" s="28"/>
      <c r="G5" s="28"/>
      <c r="H5" s="28"/>
      <c r="I5" s="28"/>
      <c r="J5" s="28"/>
      <c r="K5" s="28"/>
      <c r="L5" s="28"/>
      <c r="M5" s="28"/>
      <c r="N5" s="28"/>
      <c r="O5" s="28"/>
    </row>
    <row r="6" customFormat="false" ht="33" hidden="false" customHeight="true" outlineLevel="0" collapsed="false">
      <c r="A6" s="24" t="s">
        <v>380</v>
      </c>
      <c r="B6" s="23" t="s">
        <v>22</v>
      </c>
      <c r="C6" s="25"/>
      <c r="D6" s="25"/>
      <c r="E6" s="25"/>
      <c r="F6" s="25"/>
      <c r="G6" s="25"/>
      <c r="H6" s="27"/>
      <c r="I6" s="27"/>
      <c r="J6" s="27"/>
      <c r="K6" s="27"/>
      <c r="L6" s="27"/>
      <c r="M6" s="27"/>
      <c r="N6" s="27" t="s">
        <v>381</v>
      </c>
      <c r="O6" s="96" t="s">
        <v>382</v>
      </c>
    </row>
    <row r="7" customFormat="false" ht="17.25" hidden="false" customHeight="true" outlineLevel="0" collapsed="false">
      <c r="A7" s="24"/>
      <c r="B7" s="23" t="s">
        <v>25</v>
      </c>
      <c r="C7" s="25"/>
      <c r="D7" s="25"/>
      <c r="E7" s="25"/>
      <c r="F7" s="25"/>
      <c r="G7" s="25"/>
      <c r="H7" s="27"/>
      <c r="I7" s="27"/>
      <c r="J7" s="27"/>
      <c r="K7" s="27"/>
      <c r="L7" s="27"/>
      <c r="M7" s="27"/>
      <c r="N7" s="27"/>
      <c r="O7" s="96"/>
    </row>
    <row r="8" s="84" customFormat="true" ht="17.25" hidden="false" customHeight="true" outlineLevel="0" collapsed="false">
      <c r="A8" s="24"/>
      <c r="B8" s="24" t="s">
        <v>63</v>
      </c>
      <c r="C8" s="29"/>
      <c r="D8" s="29"/>
      <c r="E8" s="29"/>
      <c r="F8" s="29"/>
      <c r="G8" s="29"/>
      <c r="H8" s="45" t="n">
        <f aca="false">H9+H10+H11+H12</f>
        <v>534</v>
      </c>
      <c r="I8" s="45" t="n">
        <f aca="false">I9+I10+I11+I12</f>
        <v>534</v>
      </c>
      <c r="J8" s="45" t="n">
        <f aca="false">J9+J10+J11+J12</f>
        <v>0</v>
      </c>
      <c r="K8" s="45" t="n">
        <f aca="false">K9+K10+K11+K12</f>
        <v>0</v>
      </c>
      <c r="L8" s="45" t="n">
        <f aca="false">L9+L10+L11+L12</f>
        <v>0</v>
      </c>
      <c r="M8" s="45" t="n">
        <f aca="false">M9+M10+M11+M12</f>
        <v>34</v>
      </c>
      <c r="N8" s="27"/>
      <c r="O8" s="96"/>
      <c r="P8" s="166"/>
      <c r="Q8" s="166"/>
      <c r="S8" s="166"/>
      <c r="T8" s="166"/>
      <c r="V8" s="166"/>
    </row>
    <row r="9" s="84" customFormat="true" ht="17.25" hidden="false" customHeight="true" outlineLevel="0" collapsed="false">
      <c r="A9" s="24"/>
      <c r="B9" s="24" t="s">
        <v>45</v>
      </c>
      <c r="C9" s="29"/>
      <c r="D9" s="29"/>
      <c r="E9" s="29"/>
      <c r="F9" s="29"/>
      <c r="G9" s="29"/>
      <c r="H9" s="45" t="n">
        <f aca="false">H17+H25+H33</f>
        <v>534</v>
      </c>
      <c r="I9" s="45" t="n">
        <f aca="false">I17+I25+I33</f>
        <v>534</v>
      </c>
      <c r="J9" s="45" t="n">
        <f aca="false">J17+J25+J33</f>
        <v>0</v>
      </c>
      <c r="K9" s="45" t="n">
        <f aca="false">K17+K25+K33</f>
        <v>0</v>
      </c>
      <c r="L9" s="45" t="n">
        <f aca="false">L17+L25+L33</f>
        <v>0</v>
      </c>
      <c r="M9" s="45" t="n">
        <f aca="false">M17+M25+M33</f>
        <v>34</v>
      </c>
      <c r="N9" s="27"/>
      <c r="O9" s="96"/>
      <c r="P9" s="166"/>
      <c r="Q9" s="166"/>
      <c r="S9" s="166"/>
      <c r="T9" s="166"/>
      <c r="V9" s="166"/>
    </row>
    <row r="10" s="84" customFormat="true" ht="17.25" hidden="false" customHeight="true" outlineLevel="0" collapsed="false">
      <c r="A10" s="24"/>
      <c r="B10" s="24" t="s">
        <v>28</v>
      </c>
      <c r="C10" s="29"/>
      <c r="D10" s="29"/>
      <c r="E10" s="29"/>
      <c r="F10" s="29"/>
      <c r="G10" s="29"/>
      <c r="H10" s="45" t="n">
        <f aca="false">H18+H26+H34</f>
        <v>0</v>
      </c>
      <c r="I10" s="45" t="n">
        <f aca="false">I18+I26+I34</f>
        <v>0</v>
      </c>
      <c r="J10" s="45" t="n">
        <f aca="false">J18+J26+J34</f>
        <v>0</v>
      </c>
      <c r="K10" s="45" t="n">
        <f aca="false">K18+K26+K34</f>
        <v>0</v>
      </c>
      <c r="L10" s="45" t="n">
        <f aca="false">L18+L26+L34</f>
        <v>0</v>
      </c>
      <c r="M10" s="45" t="n">
        <f aca="false">M18+M26+M34</f>
        <v>0</v>
      </c>
      <c r="N10" s="27"/>
      <c r="O10" s="96"/>
      <c r="P10" s="166"/>
      <c r="Q10" s="166"/>
      <c r="S10" s="166"/>
      <c r="T10" s="166"/>
      <c r="V10" s="166"/>
    </row>
    <row r="11" s="84" customFormat="true" ht="17.25" hidden="false" customHeight="true" outlineLevel="0" collapsed="false">
      <c r="A11" s="24"/>
      <c r="B11" s="24" t="s">
        <v>378</v>
      </c>
      <c r="C11" s="29"/>
      <c r="D11" s="29"/>
      <c r="E11" s="29"/>
      <c r="F11" s="29"/>
      <c r="G11" s="29"/>
      <c r="H11" s="45" t="n">
        <f aca="false">H19+H27+H35</f>
        <v>0</v>
      </c>
      <c r="I11" s="45" t="n">
        <f aca="false">I19+I27+I35</f>
        <v>0</v>
      </c>
      <c r="J11" s="45" t="n">
        <f aca="false">J19+J27+J35</f>
        <v>0</v>
      </c>
      <c r="K11" s="45" t="n">
        <f aca="false">K19+K27+K35</f>
        <v>0</v>
      </c>
      <c r="L11" s="45" t="n">
        <f aca="false">L19+L27+L35</f>
        <v>0</v>
      </c>
      <c r="M11" s="45" t="n">
        <f aca="false">M19+M27+M35</f>
        <v>0</v>
      </c>
      <c r="N11" s="27"/>
      <c r="O11" s="96"/>
      <c r="P11" s="166"/>
      <c r="Q11" s="166"/>
      <c r="S11" s="166"/>
      <c r="T11" s="166"/>
      <c r="V11" s="166"/>
    </row>
    <row r="12" s="84" customFormat="true" ht="17.25" hidden="false" customHeight="true" outlineLevel="0" collapsed="false">
      <c r="A12" s="24"/>
      <c r="B12" s="24" t="s">
        <v>31</v>
      </c>
      <c r="C12" s="29"/>
      <c r="D12" s="29"/>
      <c r="E12" s="29"/>
      <c r="F12" s="29"/>
      <c r="G12" s="29"/>
      <c r="H12" s="45" t="n">
        <f aca="false">H20+H28+H36</f>
        <v>0</v>
      </c>
      <c r="I12" s="45" t="n">
        <f aca="false">I20+I28+I36</f>
        <v>0</v>
      </c>
      <c r="J12" s="45" t="n">
        <f aca="false">J20+J28+J36</f>
        <v>0</v>
      </c>
      <c r="K12" s="45" t="n">
        <f aca="false">K20+K28+K36</f>
        <v>0</v>
      </c>
      <c r="L12" s="45" t="n">
        <f aca="false">L20+L28+L36</f>
        <v>0</v>
      </c>
      <c r="M12" s="45" t="n">
        <f aca="false">M20+M28+M36</f>
        <v>0</v>
      </c>
      <c r="N12" s="27"/>
      <c r="O12" s="96"/>
      <c r="P12" s="166"/>
      <c r="Q12" s="166"/>
      <c r="S12" s="166"/>
      <c r="T12" s="166"/>
      <c r="V12" s="166"/>
    </row>
    <row r="13" s="84" customFormat="true" ht="139.5" hidden="false" customHeight="true" outlineLevel="0" collapsed="false">
      <c r="A13" s="24"/>
      <c r="B13" s="24" t="s">
        <v>33</v>
      </c>
      <c r="C13" s="29"/>
      <c r="D13" s="29"/>
      <c r="E13" s="29"/>
      <c r="F13" s="29"/>
      <c r="G13" s="29"/>
      <c r="H13" s="45" t="n">
        <f aca="false">H21+H29+H37</f>
        <v>0</v>
      </c>
      <c r="I13" s="45" t="n">
        <f aca="false">I21+I29+I37</f>
        <v>0</v>
      </c>
      <c r="J13" s="45" t="n">
        <f aca="false">J21+J29+J37</f>
        <v>0</v>
      </c>
      <c r="K13" s="45" t="n">
        <f aca="false">K21+K29+K37</f>
        <v>0</v>
      </c>
      <c r="L13" s="45" t="n">
        <f aca="false">L21+L29+L37</f>
        <v>0</v>
      </c>
      <c r="M13" s="45" t="n">
        <f aca="false">M21+M29+M37</f>
        <v>0</v>
      </c>
      <c r="N13" s="27"/>
      <c r="O13" s="96"/>
      <c r="P13" s="166"/>
      <c r="Q13" s="166"/>
      <c r="S13" s="166"/>
      <c r="T13" s="166"/>
      <c r="V13" s="166"/>
    </row>
    <row r="14" customFormat="false" ht="17.25" hidden="false" customHeight="true" outlineLevel="0" collapsed="false">
      <c r="A14" s="16" t="s">
        <v>383</v>
      </c>
      <c r="B14" s="16" t="s">
        <v>384</v>
      </c>
      <c r="C14" s="34"/>
      <c r="D14" s="34"/>
      <c r="E14" s="34"/>
      <c r="F14" s="34"/>
      <c r="G14" s="34"/>
      <c r="H14" s="41" t="n">
        <v>180</v>
      </c>
      <c r="I14" s="41" t="n">
        <v>180</v>
      </c>
      <c r="J14" s="41" t="n">
        <v>0</v>
      </c>
      <c r="K14" s="41" t="n">
        <v>0</v>
      </c>
      <c r="L14" s="41" t="n">
        <v>0</v>
      </c>
      <c r="M14" s="41" t="n">
        <v>180</v>
      </c>
      <c r="N14" s="18" t="s">
        <v>76</v>
      </c>
      <c r="O14" s="16" t="s">
        <v>385</v>
      </c>
      <c r="P14" s="101"/>
      <c r="Q14" s="166"/>
      <c r="S14" s="166"/>
      <c r="T14" s="166"/>
      <c r="V14" s="166"/>
    </row>
    <row r="15" customFormat="false" ht="17.25" hidden="false" customHeight="true" outlineLevel="0" collapsed="false">
      <c r="A15" s="16"/>
      <c r="B15" s="16" t="s">
        <v>38</v>
      </c>
      <c r="C15" s="34"/>
      <c r="D15" s="34"/>
      <c r="E15" s="34"/>
      <c r="F15" s="34"/>
      <c r="G15" s="34"/>
      <c r="H15" s="39" t="n">
        <v>0.19</v>
      </c>
      <c r="I15" s="18" t="s">
        <v>26</v>
      </c>
      <c r="J15" s="18" t="s">
        <v>26</v>
      </c>
      <c r="K15" s="18" t="s">
        <v>26</v>
      </c>
      <c r="L15" s="18" t="s">
        <v>26</v>
      </c>
      <c r="M15" s="39" t="n">
        <v>0.19</v>
      </c>
      <c r="N15" s="18"/>
      <c r="O15" s="16"/>
      <c r="P15" s="101"/>
      <c r="Q15" s="166"/>
      <c r="S15" s="166"/>
      <c r="T15" s="166"/>
      <c r="V15" s="166"/>
    </row>
    <row r="16" customFormat="false" ht="17.25" hidden="false" customHeight="true" outlineLevel="0" collapsed="false">
      <c r="A16" s="16"/>
      <c r="B16" s="16" t="s">
        <v>27</v>
      </c>
      <c r="C16" s="34"/>
      <c r="D16" s="34"/>
      <c r="E16" s="34"/>
      <c r="F16" s="34"/>
      <c r="G16" s="34"/>
      <c r="H16" s="39" t="n">
        <f aca="false">H17+H18+H19+H20</f>
        <v>34</v>
      </c>
      <c r="I16" s="39" t="n">
        <v>34</v>
      </c>
      <c r="J16" s="39" t="n">
        <f aca="false">J17+J18+J19+J20</f>
        <v>0</v>
      </c>
      <c r="K16" s="39" t="n">
        <f aca="false">K17+K18+K19+K20</f>
        <v>0</v>
      </c>
      <c r="L16" s="39" t="n">
        <v>0</v>
      </c>
      <c r="M16" s="39" t="n">
        <f aca="false">M17+M18+M19+M20</f>
        <v>34</v>
      </c>
      <c r="N16" s="18"/>
      <c r="O16" s="16"/>
      <c r="P16" s="101"/>
      <c r="Q16" s="166"/>
      <c r="S16" s="166"/>
      <c r="T16" s="166"/>
      <c r="V16" s="166"/>
    </row>
    <row r="17" customFormat="false" ht="17.25" hidden="false" customHeight="true" outlineLevel="0" collapsed="false">
      <c r="A17" s="16"/>
      <c r="B17" s="16" t="s">
        <v>45</v>
      </c>
      <c r="C17" s="34" t="s">
        <v>40</v>
      </c>
      <c r="D17" s="34" t="s">
        <v>41</v>
      </c>
      <c r="E17" s="34" t="s">
        <v>42</v>
      </c>
      <c r="F17" s="34" t="s">
        <v>386</v>
      </c>
      <c r="G17" s="34" t="s">
        <v>46</v>
      </c>
      <c r="H17" s="39" t="n">
        <v>34</v>
      </c>
      <c r="I17" s="39" t="n">
        <v>34</v>
      </c>
      <c r="J17" s="39" t="n">
        <v>0</v>
      </c>
      <c r="K17" s="39" t="n">
        <v>0</v>
      </c>
      <c r="L17" s="39" t="n">
        <v>0</v>
      </c>
      <c r="M17" s="39" t="n">
        <v>34</v>
      </c>
      <c r="N17" s="18"/>
      <c r="O17" s="16"/>
      <c r="P17" s="101"/>
      <c r="Q17" s="166"/>
      <c r="S17" s="166"/>
      <c r="T17" s="166"/>
      <c r="V17" s="166"/>
    </row>
    <row r="18" customFormat="false" ht="17.25" hidden="false" customHeight="true" outlineLevel="0" collapsed="false">
      <c r="A18" s="16"/>
      <c r="B18" s="16" t="s">
        <v>28</v>
      </c>
      <c r="C18" s="34"/>
      <c r="D18" s="34"/>
      <c r="E18" s="34"/>
      <c r="F18" s="34"/>
      <c r="G18" s="34"/>
      <c r="H18" s="39" t="n">
        <v>0</v>
      </c>
      <c r="I18" s="39" t="n">
        <v>0</v>
      </c>
      <c r="J18" s="39" t="n">
        <v>0</v>
      </c>
      <c r="K18" s="39" t="n">
        <v>0</v>
      </c>
      <c r="L18" s="39" t="n">
        <v>0</v>
      </c>
      <c r="M18" s="39" t="n">
        <v>0</v>
      </c>
      <c r="N18" s="18"/>
      <c r="O18" s="16"/>
      <c r="P18" s="101"/>
      <c r="Q18" s="166"/>
      <c r="S18" s="166"/>
      <c r="T18" s="166"/>
      <c r="V18" s="166"/>
    </row>
    <row r="19" customFormat="false" ht="17.25" hidden="false" customHeight="true" outlineLevel="0" collapsed="false">
      <c r="A19" s="16"/>
      <c r="B19" s="16" t="s">
        <v>378</v>
      </c>
      <c r="C19" s="34"/>
      <c r="D19" s="34"/>
      <c r="E19" s="34"/>
      <c r="F19" s="34"/>
      <c r="G19" s="34"/>
      <c r="H19" s="39" t="n">
        <v>0</v>
      </c>
      <c r="I19" s="39" t="n">
        <v>0</v>
      </c>
      <c r="J19" s="39" t="n">
        <v>0</v>
      </c>
      <c r="K19" s="39" t="n">
        <v>0</v>
      </c>
      <c r="L19" s="39" t="n">
        <v>0</v>
      </c>
      <c r="M19" s="39" t="n">
        <v>0</v>
      </c>
      <c r="N19" s="18"/>
      <c r="O19" s="16"/>
      <c r="P19" s="101"/>
      <c r="Q19" s="166"/>
      <c r="S19" s="166"/>
      <c r="T19" s="166"/>
      <c r="V19" s="166"/>
    </row>
    <row r="20" customFormat="false" ht="17.25" hidden="false" customHeight="true" outlineLevel="0" collapsed="false">
      <c r="A20" s="16"/>
      <c r="B20" s="16" t="s">
        <v>31</v>
      </c>
      <c r="C20" s="34"/>
      <c r="D20" s="34"/>
      <c r="E20" s="34"/>
      <c r="F20" s="34"/>
      <c r="G20" s="34"/>
      <c r="H20" s="39" t="n">
        <v>0</v>
      </c>
      <c r="I20" s="39" t="n">
        <v>0</v>
      </c>
      <c r="J20" s="39" t="n">
        <v>0</v>
      </c>
      <c r="K20" s="39" t="n">
        <v>0</v>
      </c>
      <c r="L20" s="39" t="n">
        <v>0</v>
      </c>
      <c r="M20" s="39" t="n">
        <v>0</v>
      </c>
      <c r="N20" s="18"/>
      <c r="O20" s="16"/>
      <c r="P20" s="101"/>
      <c r="Q20" s="166"/>
      <c r="S20" s="166"/>
      <c r="T20" s="166"/>
      <c r="V20" s="166"/>
    </row>
    <row r="21" customFormat="false" ht="45.75" hidden="false" customHeight="true" outlineLevel="0" collapsed="false">
      <c r="A21" s="16"/>
      <c r="B21" s="16" t="s">
        <v>33</v>
      </c>
      <c r="C21" s="34"/>
      <c r="D21" s="34"/>
      <c r="E21" s="34"/>
      <c r="F21" s="34"/>
      <c r="G21" s="34"/>
      <c r="H21" s="39" t="n">
        <v>0</v>
      </c>
      <c r="I21" s="39" t="n">
        <v>0</v>
      </c>
      <c r="J21" s="39" t="n">
        <v>0</v>
      </c>
      <c r="K21" s="39" t="n">
        <v>0</v>
      </c>
      <c r="L21" s="39" t="n">
        <v>0</v>
      </c>
      <c r="M21" s="39" t="n">
        <v>0</v>
      </c>
      <c r="N21" s="18"/>
      <c r="O21" s="16"/>
      <c r="P21" s="101"/>
      <c r="Q21" s="166"/>
      <c r="S21" s="166"/>
      <c r="T21" s="166"/>
      <c r="V21" s="166"/>
    </row>
    <row r="22" customFormat="false" ht="17.25" hidden="false" customHeight="true" outlineLevel="0" collapsed="false">
      <c r="A22" s="16" t="s">
        <v>387</v>
      </c>
      <c r="B22" s="16" t="s">
        <v>35</v>
      </c>
      <c r="C22" s="34"/>
      <c r="D22" s="34"/>
      <c r="E22" s="34"/>
      <c r="F22" s="34"/>
      <c r="G22" s="34"/>
      <c r="H22" s="36" t="n">
        <v>1</v>
      </c>
      <c r="I22" s="36" t="n">
        <v>1</v>
      </c>
      <c r="J22" s="36" t="n">
        <v>0</v>
      </c>
      <c r="K22" s="36" t="n">
        <v>0</v>
      </c>
      <c r="L22" s="36" t="n">
        <v>0</v>
      </c>
      <c r="M22" s="36" t="n">
        <v>1</v>
      </c>
      <c r="N22" s="18" t="s">
        <v>92</v>
      </c>
      <c r="O22" s="16" t="s">
        <v>388</v>
      </c>
      <c r="P22" s="101"/>
      <c r="Q22" s="166"/>
      <c r="S22" s="166"/>
      <c r="T22" s="166"/>
      <c r="V22" s="166"/>
    </row>
    <row r="23" customFormat="false" ht="17.25" hidden="false" customHeight="true" outlineLevel="0" collapsed="false">
      <c r="A23" s="16"/>
      <c r="B23" s="16" t="s">
        <v>38</v>
      </c>
      <c r="C23" s="34"/>
      <c r="D23" s="34"/>
      <c r="E23" s="34"/>
      <c r="F23" s="34"/>
      <c r="G23" s="34"/>
      <c r="H23" s="37" t="n">
        <v>0</v>
      </c>
      <c r="I23" s="17" t="s">
        <v>26</v>
      </c>
      <c r="J23" s="17" t="s">
        <v>26</v>
      </c>
      <c r="K23" s="17" t="s">
        <v>26</v>
      </c>
      <c r="L23" s="17" t="s">
        <v>26</v>
      </c>
      <c r="M23" s="37" t="n">
        <v>0</v>
      </c>
      <c r="N23" s="18"/>
      <c r="O23" s="16"/>
      <c r="P23" s="101"/>
      <c r="Q23" s="166"/>
      <c r="S23" s="166"/>
      <c r="T23" s="166"/>
      <c r="V23" s="166"/>
    </row>
    <row r="24" customFormat="false" ht="17.25" hidden="false" customHeight="true" outlineLevel="0" collapsed="false">
      <c r="A24" s="16"/>
      <c r="B24" s="16" t="s">
        <v>27</v>
      </c>
      <c r="C24" s="34"/>
      <c r="D24" s="34"/>
      <c r="E24" s="34"/>
      <c r="F24" s="34"/>
      <c r="G24" s="34"/>
      <c r="H24" s="38" t="n">
        <f aca="false">H25+H26+H27+H28</f>
        <v>0</v>
      </c>
      <c r="I24" s="38" t="n">
        <v>0</v>
      </c>
      <c r="J24" s="38" t="n">
        <v>0</v>
      </c>
      <c r="K24" s="38" t="n">
        <v>0</v>
      </c>
      <c r="L24" s="38" t="n">
        <v>0</v>
      </c>
      <c r="M24" s="38" t="n">
        <f aca="false">M25+M26+M27+M28</f>
        <v>0</v>
      </c>
      <c r="N24" s="18"/>
      <c r="O24" s="16"/>
      <c r="P24" s="101"/>
      <c r="Q24" s="166"/>
      <c r="S24" s="166"/>
      <c r="T24" s="166"/>
      <c r="V24" s="166"/>
    </row>
    <row r="25" customFormat="false" ht="17.25" hidden="false" customHeight="true" outlineLevel="0" collapsed="false">
      <c r="A25" s="16"/>
      <c r="B25" s="16" t="s">
        <v>45</v>
      </c>
      <c r="C25" s="34"/>
      <c r="D25" s="34"/>
      <c r="E25" s="34"/>
      <c r="F25" s="34"/>
      <c r="G25" s="34"/>
      <c r="H25" s="38" t="n">
        <v>0</v>
      </c>
      <c r="I25" s="38" t="n">
        <v>0</v>
      </c>
      <c r="J25" s="38" t="n">
        <v>0</v>
      </c>
      <c r="K25" s="38" t="n">
        <v>0</v>
      </c>
      <c r="L25" s="38" t="n">
        <v>0</v>
      </c>
      <c r="M25" s="38" t="n">
        <v>0</v>
      </c>
      <c r="N25" s="18"/>
      <c r="O25" s="16"/>
      <c r="P25" s="101"/>
      <c r="Q25" s="166"/>
      <c r="S25" s="166"/>
      <c r="T25" s="166"/>
      <c r="V25" s="166"/>
    </row>
    <row r="26" customFormat="false" ht="17.25" hidden="false" customHeight="true" outlineLevel="0" collapsed="false">
      <c r="A26" s="16"/>
      <c r="B26" s="16" t="s">
        <v>28</v>
      </c>
      <c r="C26" s="34"/>
      <c r="D26" s="34"/>
      <c r="E26" s="34"/>
      <c r="F26" s="34"/>
      <c r="G26" s="34"/>
      <c r="H26" s="38" t="n">
        <v>0</v>
      </c>
      <c r="I26" s="38" t="n">
        <v>0</v>
      </c>
      <c r="J26" s="38" t="n">
        <v>0</v>
      </c>
      <c r="K26" s="38" t="n">
        <v>0</v>
      </c>
      <c r="L26" s="38" t="n">
        <v>0</v>
      </c>
      <c r="M26" s="38" t="n">
        <v>0</v>
      </c>
      <c r="N26" s="18"/>
      <c r="O26" s="16"/>
      <c r="P26" s="101"/>
      <c r="Q26" s="166"/>
      <c r="S26" s="166"/>
      <c r="T26" s="166"/>
      <c r="V26" s="166"/>
    </row>
    <row r="27" customFormat="false" ht="17.25" hidden="false" customHeight="true" outlineLevel="0" collapsed="false">
      <c r="A27" s="16"/>
      <c r="B27" s="16" t="s">
        <v>378</v>
      </c>
      <c r="C27" s="34"/>
      <c r="D27" s="34"/>
      <c r="E27" s="34"/>
      <c r="F27" s="34"/>
      <c r="G27" s="34"/>
      <c r="H27" s="38" t="n">
        <v>0</v>
      </c>
      <c r="I27" s="38" t="n">
        <v>0</v>
      </c>
      <c r="J27" s="38" t="n">
        <v>0</v>
      </c>
      <c r="K27" s="38" t="n">
        <v>0</v>
      </c>
      <c r="L27" s="38" t="n">
        <v>0</v>
      </c>
      <c r="M27" s="38" t="n">
        <v>0</v>
      </c>
      <c r="N27" s="18"/>
      <c r="O27" s="16"/>
      <c r="P27" s="101"/>
      <c r="Q27" s="166"/>
      <c r="S27" s="166"/>
      <c r="T27" s="166"/>
      <c r="V27" s="166"/>
    </row>
    <row r="28" customFormat="false" ht="17.25" hidden="false" customHeight="true" outlineLevel="0" collapsed="false">
      <c r="A28" s="16"/>
      <c r="B28" s="16" t="s">
        <v>31</v>
      </c>
      <c r="C28" s="34"/>
      <c r="D28" s="34"/>
      <c r="E28" s="34"/>
      <c r="F28" s="34"/>
      <c r="G28" s="34"/>
      <c r="H28" s="38" t="n">
        <v>0</v>
      </c>
      <c r="I28" s="38" t="n">
        <v>0</v>
      </c>
      <c r="J28" s="38" t="n">
        <v>0</v>
      </c>
      <c r="K28" s="38" t="n">
        <v>0</v>
      </c>
      <c r="L28" s="38" t="n">
        <v>0</v>
      </c>
      <c r="M28" s="38" t="n">
        <v>0</v>
      </c>
      <c r="N28" s="18"/>
      <c r="O28" s="16"/>
      <c r="P28" s="101"/>
      <c r="Q28" s="166"/>
      <c r="S28" s="166"/>
      <c r="T28" s="166"/>
      <c r="V28" s="166"/>
    </row>
    <row r="29" customFormat="false" ht="17.25" hidden="false" customHeight="true" outlineLevel="0" collapsed="false">
      <c r="A29" s="16"/>
      <c r="B29" s="16" t="s">
        <v>33</v>
      </c>
      <c r="C29" s="34"/>
      <c r="D29" s="34"/>
      <c r="E29" s="34"/>
      <c r="F29" s="34"/>
      <c r="G29" s="34"/>
      <c r="H29" s="38" t="n">
        <v>0</v>
      </c>
      <c r="I29" s="38" t="n">
        <v>0</v>
      </c>
      <c r="J29" s="38" t="n">
        <v>0</v>
      </c>
      <c r="K29" s="38" t="n">
        <v>0</v>
      </c>
      <c r="L29" s="38" t="n">
        <v>0</v>
      </c>
      <c r="M29" s="38" t="n">
        <v>0</v>
      </c>
      <c r="N29" s="18"/>
      <c r="O29" s="16"/>
      <c r="P29" s="101"/>
      <c r="Q29" s="166"/>
      <c r="S29" s="166"/>
      <c r="T29" s="166"/>
      <c r="V29" s="166"/>
    </row>
    <row r="30" customFormat="false" ht="17.25" hidden="false" customHeight="true" outlineLevel="0" collapsed="false">
      <c r="A30" s="16" t="s">
        <v>389</v>
      </c>
      <c r="B30" s="16" t="s">
        <v>390</v>
      </c>
      <c r="C30" s="34"/>
      <c r="D30" s="34"/>
      <c r="E30" s="34"/>
      <c r="F30" s="34"/>
      <c r="G30" s="34"/>
      <c r="H30" s="36" t="n">
        <v>1</v>
      </c>
      <c r="I30" s="36" t="n">
        <v>1</v>
      </c>
      <c r="J30" s="36" t="n">
        <v>0</v>
      </c>
      <c r="K30" s="36" t="n">
        <v>0</v>
      </c>
      <c r="L30" s="36" t="n">
        <v>0</v>
      </c>
      <c r="M30" s="36" t="n">
        <v>0</v>
      </c>
      <c r="N30" s="18" t="s">
        <v>391</v>
      </c>
      <c r="O30" s="16" t="s">
        <v>392</v>
      </c>
      <c r="P30" s="101"/>
      <c r="Q30" s="166"/>
      <c r="S30" s="166"/>
      <c r="T30" s="166"/>
      <c r="V30" s="166"/>
    </row>
    <row r="31" customFormat="false" ht="17.25" hidden="false" customHeight="true" outlineLevel="0" collapsed="false">
      <c r="A31" s="16"/>
      <c r="B31" s="16" t="s">
        <v>38</v>
      </c>
      <c r="C31" s="34"/>
      <c r="D31" s="34"/>
      <c r="E31" s="34"/>
      <c r="F31" s="34"/>
      <c r="G31" s="34"/>
      <c r="H31" s="37" t="n">
        <v>500</v>
      </c>
      <c r="I31" s="17" t="s">
        <v>26</v>
      </c>
      <c r="J31" s="17" t="s">
        <v>26</v>
      </c>
      <c r="K31" s="17" t="s">
        <v>26</v>
      </c>
      <c r="L31" s="17" t="s">
        <v>26</v>
      </c>
      <c r="M31" s="37" t="n">
        <v>0</v>
      </c>
      <c r="N31" s="18"/>
      <c r="O31" s="16"/>
      <c r="P31" s="101"/>
      <c r="Q31" s="166"/>
      <c r="S31" s="166"/>
      <c r="T31" s="166"/>
      <c r="V31" s="166"/>
    </row>
    <row r="32" customFormat="false" ht="17.25" hidden="false" customHeight="true" outlineLevel="0" collapsed="false">
      <c r="A32" s="16"/>
      <c r="B32" s="16" t="s">
        <v>27</v>
      </c>
      <c r="C32" s="34"/>
      <c r="D32" s="34"/>
      <c r="E32" s="34"/>
      <c r="F32" s="34"/>
      <c r="G32" s="34"/>
      <c r="H32" s="38" t="n">
        <f aca="false">SUM(H33:H36)</f>
        <v>500</v>
      </c>
      <c r="I32" s="38" t="n">
        <v>500</v>
      </c>
      <c r="J32" s="38" t="n">
        <f aca="false">SUM(J33:J36)</f>
        <v>0</v>
      </c>
      <c r="K32" s="38" t="n">
        <f aca="false">SUM(K33:K36)</f>
        <v>0</v>
      </c>
      <c r="L32" s="38" t="n">
        <f aca="false">SUM(L33:L36)</f>
        <v>0</v>
      </c>
      <c r="M32" s="38" t="n">
        <f aca="false">SUM(M33:M36)</f>
        <v>0</v>
      </c>
      <c r="N32" s="18"/>
      <c r="O32" s="16"/>
      <c r="P32" s="101"/>
      <c r="Q32" s="166"/>
      <c r="S32" s="166"/>
      <c r="T32" s="166"/>
      <c r="V32" s="166"/>
    </row>
    <row r="33" customFormat="false" ht="17.25" hidden="false" customHeight="true" outlineLevel="0" collapsed="false">
      <c r="A33" s="16"/>
      <c r="B33" s="125" t="s">
        <v>45</v>
      </c>
      <c r="C33" s="34" t="s">
        <v>393</v>
      </c>
      <c r="D33" s="34" t="s">
        <v>394</v>
      </c>
      <c r="E33" s="34" t="s">
        <v>395</v>
      </c>
      <c r="F33" s="34" t="s">
        <v>386</v>
      </c>
      <c r="G33" s="34" t="s">
        <v>60</v>
      </c>
      <c r="H33" s="38" t="n">
        <v>500</v>
      </c>
      <c r="I33" s="38" t="n">
        <v>500</v>
      </c>
      <c r="J33" s="38" t="n">
        <v>0</v>
      </c>
      <c r="K33" s="38" t="n">
        <v>0</v>
      </c>
      <c r="L33" s="38" t="n">
        <v>0</v>
      </c>
      <c r="M33" s="38" t="n">
        <v>0</v>
      </c>
      <c r="N33" s="18"/>
      <c r="O33" s="16"/>
      <c r="P33" s="101"/>
      <c r="Q33" s="166"/>
      <c r="S33" s="166"/>
      <c r="T33" s="166"/>
      <c r="V33" s="166"/>
    </row>
    <row r="34" customFormat="false" ht="17.25" hidden="false" customHeight="true" outlineLevel="0" collapsed="false">
      <c r="A34" s="16"/>
      <c r="B34" s="16" t="s">
        <v>28</v>
      </c>
      <c r="C34" s="34"/>
      <c r="D34" s="34"/>
      <c r="E34" s="34"/>
      <c r="F34" s="34"/>
      <c r="G34" s="34"/>
      <c r="H34" s="38" t="n">
        <v>0</v>
      </c>
      <c r="I34" s="38" t="n">
        <v>0</v>
      </c>
      <c r="J34" s="38" t="n">
        <v>0</v>
      </c>
      <c r="K34" s="38" t="n">
        <v>0</v>
      </c>
      <c r="L34" s="38" t="n">
        <v>0</v>
      </c>
      <c r="M34" s="38" t="n">
        <v>0</v>
      </c>
      <c r="N34" s="18"/>
      <c r="O34" s="16"/>
      <c r="P34" s="101"/>
      <c r="Q34" s="166"/>
      <c r="S34" s="166"/>
      <c r="T34" s="166"/>
      <c r="V34" s="166"/>
    </row>
    <row r="35" customFormat="false" ht="17.25" hidden="false" customHeight="true" outlineLevel="0" collapsed="false">
      <c r="A35" s="16"/>
      <c r="B35" s="16" t="s">
        <v>378</v>
      </c>
      <c r="C35" s="34"/>
      <c r="D35" s="34"/>
      <c r="E35" s="34"/>
      <c r="F35" s="34"/>
      <c r="G35" s="34"/>
      <c r="H35" s="38" t="n">
        <v>0</v>
      </c>
      <c r="I35" s="38" t="n">
        <v>0</v>
      </c>
      <c r="J35" s="38" t="n">
        <v>0</v>
      </c>
      <c r="K35" s="38" t="n">
        <v>0</v>
      </c>
      <c r="L35" s="38" t="n">
        <v>0</v>
      </c>
      <c r="M35" s="38" t="n">
        <v>0</v>
      </c>
      <c r="N35" s="18"/>
      <c r="O35" s="16"/>
      <c r="P35" s="101"/>
      <c r="Q35" s="166"/>
      <c r="S35" s="166"/>
      <c r="T35" s="166"/>
      <c r="V35" s="166"/>
    </row>
    <row r="36" customFormat="false" ht="17.25" hidden="false" customHeight="true" outlineLevel="0" collapsed="false">
      <c r="A36" s="16"/>
      <c r="B36" s="16" t="s">
        <v>31</v>
      </c>
      <c r="C36" s="34"/>
      <c r="D36" s="34"/>
      <c r="E36" s="34"/>
      <c r="F36" s="34"/>
      <c r="G36" s="34"/>
      <c r="H36" s="38" t="n">
        <v>0</v>
      </c>
      <c r="I36" s="38" t="n">
        <v>0</v>
      </c>
      <c r="J36" s="38" t="n">
        <v>0</v>
      </c>
      <c r="K36" s="38" t="n">
        <v>0</v>
      </c>
      <c r="L36" s="38" t="n">
        <v>0</v>
      </c>
      <c r="M36" s="38" t="n">
        <v>0</v>
      </c>
      <c r="N36" s="18"/>
      <c r="O36" s="16"/>
      <c r="P36" s="101"/>
      <c r="Q36" s="166"/>
      <c r="S36" s="166"/>
      <c r="T36" s="166"/>
      <c r="V36" s="166"/>
    </row>
    <row r="37" customFormat="false" ht="17.25" hidden="false" customHeight="true" outlineLevel="0" collapsed="false">
      <c r="A37" s="16"/>
      <c r="B37" s="16" t="s">
        <v>33</v>
      </c>
      <c r="C37" s="34"/>
      <c r="D37" s="34"/>
      <c r="E37" s="34"/>
      <c r="F37" s="34"/>
      <c r="G37" s="34"/>
      <c r="H37" s="38" t="n">
        <v>0</v>
      </c>
      <c r="I37" s="38" t="n">
        <v>0</v>
      </c>
      <c r="J37" s="38" t="n">
        <v>0</v>
      </c>
      <c r="K37" s="38" t="n">
        <v>0</v>
      </c>
      <c r="L37" s="38" t="n">
        <v>0</v>
      </c>
      <c r="M37" s="38" t="n">
        <v>0</v>
      </c>
      <c r="N37" s="18"/>
      <c r="O37" s="16"/>
      <c r="P37" s="101"/>
      <c r="Q37" s="166"/>
      <c r="S37" s="166"/>
      <c r="T37" s="166"/>
      <c r="V37" s="166"/>
    </row>
    <row r="38" customFormat="false" ht="33" hidden="false" customHeight="true" outlineLevel="0" collapsed="false">
      <c r="A38" s="24" t="s">
        <v>396</v>
      </c>
      <c r="B38" s="23" t="s">
        <v>22</v>
      </c>
      <c r="C38" s="25"/>
      <c r="D38" s="25"/>
      <c r="E38" s="25"/>
      <c r="F38" s="25"/>
      <c r="G38" s="25"/>
      <c r="H38" s="27"/>
      <c r="I38" s="27"/>
      <c r="J38" s="27"/>
      <c r="K38" s="27"/>
      <c r="L38" s="27"/>
      <c r="M38" s="27"/>
      <c r="N38" s="98" t="s">
        <v>397</v>
      </c>
      <c r="O38" s="96" t="s">
        <v>398</v>
      </c>
      <c r="P38" s="101"/>
      <c r="Q38" s="166"/>
      <c r="S38" s="166"/>
      <c r="T38" s="166"/>
      <c r="V38" s="166"/>
    </row>
    <row r="39" customFormat="false" ht="17.25" hidden="false" customHeight="true" outlineLevel="0" collapsed="false">
      <c r="A39" s="24"/>
      <c r="B39" s="23" t="s">
        <v>25</v>
      </c>
      <c r="C39" s="25"/>
      <c r="D39" s="25"/>
      <c r="E39" s="25"/>
      <c r="F39" s="25"/>
      <c r="G39" s="25"/>
      <c r="H39" s="27"/>
      <c r="I39" s="27" t="s">
        <v>26</v>
      </c>
      <c r="J39" s="27" t="s">
        <v>26</v>
      </c>
      <c r="K39" s="27" t="s">
        <v>26</v>
      </c>
      <c r="L39" s="27" t="s">
        <v>26</v>
      </c>
      <c r="M39" s="27"/>
      <c r="N39" s="98"/>
      <c r="O39" s="96"/>
      <c r="P39" s="101"/>
      <c r="Q39" s="166"/>
      <c r="S39" s="166"/>
      <c r="T39" s="166"/>
      <c r="V39" s="166"/>
    </row>
    <row r="40" s="84" customFormat="true" ht="17.25" hidden="false" customHeight="true" outlineLevel="0" collapsed="false">
      <c r="A40" s="24"/>
      <c r="B40" s="24" t="s">
        <v>27</v>
      </c>
      <c r="C40" s="29"/>
      <c r="D40" s="29"/>
      <c r="E40" s="29"/>
      <c r="F40" s="29"/>
      <c r="G40" s="29"/>
      <c r="H40" s="45" t="n">
        <f aca="false">H41+H43+H45+H46</f>
        <v>27852</v>
      </c>
      <c r="I40" s="45" t="n">
        <f aca="false">I41+I43+I45+I46</f>
        <v>17046</v>
      </c>
      <c r="J40" s="45" t="n">
        <f aca="false">J41+J43+J45+J46</f>
        <v>3240</v>
      </c>
      <c r="K40" s="45" t="n">
        <f aca="false">K41+K43+K45+K46</f>
        <v>0</v>
      </c>
      <c r="L40" s="45" t="n">
        <f aca="false">L41+L43+L45+L46</f>
        <v>7566</v>
      </c>
      <c r="M40" s="45" t="n">
        <f aca="false">M41+M43+M45+M46</f>
        <v>28352</v>
      </c>
      <c r="N40" s="98"/>
      <c r="O40" s="96"/>
      <c r="P40" s="166"/>
      <c r="Q40" s="166"/>
      <c r="S40" s="166"/>
      <c r="T40" s="166"/>
      <c r="V40" s="166"/>
    </row>
    <row r="41" s="84" customFormat="true" ht="17.25" hidden="false" customHeight="true" outlineLevel="0" collapsed="false">
      <c r="A41" s="24"/>
      <c r="B41" s="24" t="s">
        <v>45</v>
      </c>
      <c r="C41" s="29"/>
      <c r="D41" s="29"/>
      <c r="E41" s="29"/>
      <c r="F41" s="29"/>
      <c r="G41" s="29"/>
      <c r="H41" s="45" t="n">
        <f aca="false">H51+H52+H60+H68+H69+H77+H87+H86+H97+H107+H116+H124+H125+H133+H134+H143+H144+H152+H160</f>
        <v>20650.5</v>
      </c>
      <c r="I41" s="45" t="n">
        <f aca="false">I51+I52+I60+I68+I69+I77+I87+I86+I97+I107+I116+I124+I125+I133+I134+I143+I144+I152+I160</f>
        <v>15746</v>
      </c>
      <c r="J41" s="45" t="n">
        <f aca="false">J51+J52+J60+J68+J69+J77+J87+J86+J97+J107+J116+J124+J125+J133+J134+J143+J144+J152+J160</f>
        <v>3240</v>
      </c>
      <c r="K41" s="45" t="n">
        <f aca="false">K51+K52+K60+K68+K69+K77+K87+K86+K97+K107+K116+K124+K125+K133+K134+K143+K144+K152+K160</f>
        <v>0</v>
      </c>
      <c r="L41" s="45" t="n">
        <f aca="false">L51+L52+L60+L68+L69+L77+L87+L86+L97+L107+L116+L124+L125+L133+L134+L143+L144+L152+L160</f>
        <v>1664.5</v>
      </c>
      <c r="M41" s="45" t="n">
        <f aca="false">M51+M52+M60+M68+M69+M77+M87+M86+M97+M107+M116+M124+M125+M133+M134+M143+M144+M152+M160</f>
        <v>21150.5</v>
      </c>
      <c r="N41" s="98"/>
      <c r="O41" s="96"/>
      <c r="P41" s="166"/>
      <c r="Q41" s="166"/>
      <c r="S41" s="166"/>
      <c r="T41" s="166"/>
      <c r="V41" s="166"/>
    </row>
    <row r="42" s="84" customFormat="true" ht="33" hidden="false" customHeight="true" outlineLevel="0" collapsed="false">
      <c r="A42" s="24"/>
      <c r="B42" s="24" t="s">
        <v>239</v>
      </c>
      <c r="C42" s="29"/>
      <c r="D42" s="29"/>
      <c r="E42" s="29"/>
      <c r="F42" s="29"/>
      <c r="G42" s="29"/>
      <c r="H42" s="45" t="n">
        <f aca="false">H87+H97+H107+H144</f>
        <v>4940</v>
      </c>
      <c r="I42" s="45" t="n">
        <f aca="false">I87+I97+I107+I144</f>
        <v>3100</v>
      </c>
      <c r="J42" s="45" t="n">
        <f aca="false">J87+J97+J107+J144</f>
        <v>1840</v>
      </c>
      <c r="K42" s="45" t="n">
        <f aca="false">K87+K97+K107+K144</f>
        <v>0</v>
      </c>
      <c r="L42" s="45" t="n">
        <f aca="false">L87+L97+L107+L144</f>
        <v>0</v>
      </c>
      <c r="M42" s="45" t="n">
        <f aca="false">M87+M97+M107+M144</f>
        <v>4940</v>
      </c>
      <c r="N42" s="98"/>
      <c r="O42" s="96"/>
      <c r="P42" s="166"/>
      <c r="Q42" s="166"/>
      <c r="S42" s="166"/>
      <c r="T42" s="166"/>
      <c r="V42" s="166"/>
    </row>
    <row r="43" s="84" customFormat="true" ht="17.25" hidden="false" customHeight="true" outlineLevel="0" collapsed="false">
      <c r="A43" s="24"/>
      <c r="B43" s="24" t="s">
        <v>28</v>
      </c>
      <c r="C43" s="29"/>
      <c r="D43" s="29"/>
      <c r="E43" s="29"/>
      <c r="F43" s="29"/>
      <c r="G43" s="29"/>
      <c r="H43" s="45" t="n">
        <f aca="false">H53+H70+H78+H88+H98+H108+H117+H126+H135+H61+H145+H153+H161</f>
        <v>5901.5</v>
      </c>
      <c r="I43" s="45" t="n">
        <f aca="false">I53+I70+I78+I88+I98+I108+I117+I126+I135+I61+I145+I153+I161</f>
        <v>0</v>
      </c>
      <c r="J43" s="45" t="n">
        <f aca="false">J53+J70+J78+J88+J98+J108+J117+J126+J135+J61+J145+J153+J161</f>
        <v>0</v>
      </c>
      <c r="K43" s="45" t="n">
        <f aca="false">K53+K70+K78+K88+K98+K108+K117+K126+K135+K61+K145+K153+K161</f>
        <v>0</v>
      </c>
      <c r="L43" s="45" t="n">
        <f aca="false">L53+L70+L78+L88+L98+L108+L117+L126+L135+L61+L145+L153+L161</f>
        <v>5901.5</v>
      </c>
      <c r="M43" s="45" t="n">
        <f aca="false">M53+M70+M78+M88+M98+M108+M117+M126+M135+M61+M145+M153+M161</f>
        <v>5901.5</v>
      </c>
      <c r="N43" s="98"/>
      <c r="O43" s="96"/>
      <c r="P43" s="166"/>
      <c r="Q43" s="166"/>
      <c r="S43" s="166"/>
      <c r="T43" s="166"/>
      <c r="V43" s="166"/>
    </row>
    <row r="44" s="84" customFormat="true" ht="33" hidden="false" customHeight="true" outlineLevel="0" collapsed="false">
      <c r="A44" s="24"/>
      <c r="B44" s="24" t="s">
        <v>238</v>
      </c>
      <c r="C44" s="29"/>
      <c r="D44" s="29"/>
      <c r="E44" s="29"/>
      <c r="F44" s="29"/>
      <c r="G44" s="29"/>
      <c r="H44" s="45" t="n">
        <f aca="false">H89+H99+H109</f>
        <v>0</v>
      </c>
      <c r="I44" s="45" t="n">
        <f aca="false">I89+I99+I109</f>
        <v>0</v>
      </c>
      <c r="J44" s="45" t="n">
        <f aca="false">J89+J99+J109</f>
        <v>0</v>
      </c>
      <c r="K44" s="45" t="n">
        <f aca="false">K89+K99+K109</f>
        <v>0</v>
      </c>
      <c r="L44" s="45" t="n">
        <f aca="false">L89+L99+L109</f>
        <v>0</v>
      </c>
      <c r="M44" s="45" t="n">
        <f aca="false">M89+M99+M109</f>
        <v>0</v>
      </c>
      <c r="N44" s="98"/>
      <c r="O44" s="96"/>
      <c r="P44" s="166"/>
      <c r="Q44" s="166"/>
      <c r="S44" s="166"/>
      <c r="T44" s="166"/>
      <c r="V44" s="166"/>
    </row>
    <row r="45" s="84" customFormat="true" ht="17.25" hidden="false" customHeight="true" outlineLevel="0" collapsed="false">
      <c r="A45" s="24"/>
      <c r="B45" s="24" t="s">
        <v>378</v>
      </c>
      <c r="C45" s="29"/>
      <c r="D45" s="29"/>
      <c r="E45" s="29"/>
      <c r="F45" s="29"/>
      <c r="G45" s="29"/>
      <c r="H45" s="45" t="n">
        <f aca="false">H54+H71+H79+H90+H100+H110+H118+H127+H136+H62+H146+H154</f>
        <v>1300</v>
      </c>
      <c r="I45" s="45" t="n">
        <f aca="false">I54+I71+I79+I90+I100+I110+I118+I127+I136+I62+I146+I154</f>
        <v>1300</v>
      </c>
      <c r="J45" s="45" t="n">
        <f aca="false">J54+J71+J79+J90+J100+J110+J118+J127+J136+J62+J146+J154</f>
        <v>0</v>
      </c>
      <c r="K45" s="45" t="n">
        <f aca="false">K54+K71+K79+K90+K100+K110+K118+K127+K136+K62+K146+K154</f>
        <v>0</v>
      </c>
      <c r="L45" s="45" t="n">
        <f aca="false">L54+L71+L79+L90+L100+L110+L118+L127+L136+L62+L146+L154</f>
        <v>0</v>
      </c>
      <c r="M45" s="45" t="n">
        <f aca="false">M54+M71+M79+M90+M100+M110+M118+M127+M136+M62+M146+M154</f>
        <v>1300</v>
      </c>
      <c r="N45" s="98"/>
      <c r="O45" s="96"/>
      <c r="P45" s="166"/>
      <c r="Q45" s="166"/>
      <c r="S45" s="166"/>
      <c r="T45" s="166"/>
      <c r="V45" s="166"/>
    </row>
    <row r="46" s="84" customFormat="true" ht="17.25" hidden="false" customHeight="true" outlineLevel="0" collapsed="false">
      <c r="A46" s="24"/>
      <c r="B46" s="24" t="s">
        <v>31</v>
      </c>
      <c r="C46" s="29"/>
      <c r="D46" s="29"/>
      <c r="E46" s="29"/>
      <c r="F46" s="29"/>
      <c r="G46" s="29"/>
      <c r="H46" s="45" t="n">
        <f aca="false">H55+H72+H80+H91+H101+H111+H119+H128+H137+H63+H147+H155</f>
        <v>0</v>
      </c>
      <c r="I46" s="45" t="n">
        <f aca="false">I55+I72+I80+I91+I101+I111+I119+I128+I137+I63+I147+I155</f>
        <v>0</v>
      </c>
      <c r="J46" s="45" t="n">
        <f aca="false">J55+J72+J80+J91+J101+J111+J119+J128+J137+J63+J147+J155</f>
        <v>0</v>
      </c>
      <c r="K46" s="45" t="n">
        <f aca="false">K55+K72+K80+K91+K101+K111+K119+K128+K137+K63+K147+K155</f>
        <v>0</v>
      </c>
      <c r="L46" s="45" t="n">
        <f aca="false">L55+L72+L80+L91+L101+L111+L119+L128+L137+L63+L147+L155</f>
        <v>0</v>
      </c>
      <c r="M46" s="45" t="n">
        <f aca="false">M55+M72+M80+M91+M101+M111+M119+M128+M137+M63+M147+M155</f>
        <v>0</v>
      </c>
      <c r="N46" s="98"/>
      <c r="O46" s="96"/>
      <c r="P46" s="166"/>
      <c r="Q46" s="166"/>
      <c r="S46" s="166"/>
      <c r="T46" s="166"/>
      <c r="V46" s="166"/>
    </row>
    <row r="47" s="84" customFormat="true" ht="113.25" hidden="false" customHeight="true" outlineLevel="0" collapsed="false">
      <c r="A47" s="24"/>
      <c r="B47" s="24" t="s">
        <v>33</v>
      </c>
      <c r="C47" s="29"/>
      <c r="D47" s="29"/>
      <c r="E47" s="29"/>
      <c r="F47" s="29"/>
      <c r="G47" s="29"/>
      <c r="H47" s="45" t="n">
        <f aca="false">H56+H64+H73+H81+H92+H102+H112+H120+H129+H138+H148+H156+H164</f>
        <v>0</v>
      </c>
      <c r="I47" s="45" t="n">
        <f aca="false">I56+I64+I73+I81+I92+I102+I112+I120+I129+I138+I148+I156+I164</f>
        <v>0</v>
      </c>
      <c r="J47" s="45" t="n">
        <f aca="false">J56+J64+J73+J81+J92+J102+J112+J120+J129+J138+J148+J156+J164</f>
        <v>0</v>
      </c>
      <c r="K47" s="45" t="n">
        <f aca="false">K56+K64+K73+K81+K92+K102+K112+K120+K129+K138+K148+K156+K164</f>
        <v>0</v>
      </c>
      <c r="L47" s="45" t="n">
        <f aca="false">L56+L64+L73+L81+L92+L102+L112+L120+L129+L138+L148+L156+L164</f>
        <v>0</v>
      </c>
      <c r="M47" s="45" t="n">
        <f aca="false">M56+M64+M73+M81+M92+M102+M112+M120+M129+M138+M148+M156+M164</f>
        <v>0</v>
      </c>
      <c r="N47" s="98"/>
      <c r="O47" s="96"/>
      <c r="P47" s="166"/>
      <c r="Q47" s="166"/>
      <c r="S47" s="166"/>
      <c r="T47" s="166"/>
      <c r="V47" s="166"/>
    </row>
    <row r="48" customFormat="false" ht="17.25" hidden="false" customHeight="true" outlineLevel="0" collapsed="false">
      <c r="A48" s="16" t="s">
        <v>399</v>
      </c>
      <c r="B48" s="16" t="s">
        <v>400</v>
      </c>
      <c r="C48" s="34"/>
      <c r="D48" s="34"/>
      <c r="E48" s="34"/>
      <c r="F48" s="34"/>
      <c r="G48" s="34"/>
      <c r="H48" s="36" t="n">
        <v>4</v>
      </c>
      <c r="I48" s="36" t="n">
        <v>4</v>
      </c>
      <c r="J48" s="36" t="n">
        <v>0</v>
      </c>
      <c r="K48" s="36" t="n">
        <v>0</v>
      </c>
      <c r="L48" s="36" t="n">
        <v>0</v>
      </c>
      <c r="M48" s="36" t="n">
        <v>4</v>
      </c>
      <c r="N48" s="18" t="s">
        <v>401</v>
      </c>
      <c r="O48" s="16" t="s">
        <v>402</v>
      </c>
      <c r="P48" s="101"/>
      <c r="Q48" s="166"/>
      <c r="S48" s="166"/>
      <c r="T48" s="166"/>
      <c r="V48" s="166"/>
    </row>
    <row r="49" customFormat="false" ht="17.25" hidden="false" customHeight="true" outlineLevel="0" collapsed="false">
      <c r="A49" s="16"/>
      <c r="B49" s="16" t="s">
        <v>403</v>
      </c>
      <c r="C49" s="34"/>
      <c r="D49" s="34"/>
      <c r="E49" s="34"/>
      <c r="F49" s="34"/>
      <c r="G49" s="34"/>
      <c r="H49" s="37" t="s">
        <v>404</v>
      </c>
      <c r="I49" s="17" t="s">
        <v>26</v>
      </c>
      <c r="J49" s="17" t="s">
        <v>26</v>
      </c>
      <c r="K49" s="17" t="s">
        <v>26</v>
      </c>
      <c r="L49" s="17" t="s">
        <v>26</v>
      </c>
      <c r="M49" s="37" t="s">
        <v>404</v>
      </c>
      <c r="N49" s="18"/>
      <c r="O49" s="16"/>
      <c r="P49" s="101"/>
      <c r="Q49" s="166"/>
      <c r="S49" s="166"/>
      <c r="T49" s="166"/>
      <c r="V49" s="166"/>
    </row>
    <row r="50" customFormat="false" ht="17.25" hidden="false" customHeight="true" outlineLevel="0" collapsed="false">
      <c r="A50" s="16"/>
      <c r="B50" s="16" t="s">
        <v>27</v>
      </c>
      <c r="C50" s="34"/>
      <c r="D50" s="34"/>
      <c r="E50" s="34"/>
      <c r="F50" s="34"/>
      <c r="G50" s="34"/>
      <c r="H50" s="38" t="n">
        <f aca="false">SUM(H51:H55)</f>
        <v>2700</v>
      </c>
      <c r="I50" s="38" t="n">
        <f aca="false">SUM(I51:I55)</f>
        <v>2700</v>
      </c>
      <c r="J50" s="38" t="n">
        <f aca="false">SUM(J51:J55)</f>
        <v>0</v>
      </c>
      <c r="K50" s="38" t="n">
        <f aca="false">SUM(K51:K55)</f>
        <v>0</v>
      </c>
      <c r="L50" s="38" t="n">
        <f aca="false">SUM(L51:L55)</f>
        <v>0</v>
      </c>
      <c r="M50" s="38" t="n">
        <f aca="false">SUM(M51:M55)</f>
        <v>3525</v>
      </c>
      <c r="N50" s="18"/>
      <c r="O50" s="16"/>
      <c r="P50" s="101"/>
      <c r="Q50" s="166"/>
      <c r="S50" s="166"/>
      <c r="T50" s="166"/>
      <c r="V50" s="166"/>
    </row>
    <row r="51" customFormat="false" ht="17.25" hidden="false" customHeight="true" outlineLevel="0" collapsed="false">
      <c r="A51" s="16"/>
      <c r="B51" s="16" t="s">
        <v>45</v>
      </c>
      <c r="C51" s="34" t="s">
        <v>40</v>
      </c>
      <c r="D51" s="34" t="s">
        <v>41</v>
      </c>
      <c r="E51" s="34" t="s">
        <v>42</v>
      </c>
      <c r="F51" s="34" t="s">
        <v>405</v>
      </c>
      <c r="G51" s="34" t="s">
        <v>60</v>
      </c>
      <c r="H51" s="38" t="n">
        <f aca="false">SUM(I51:L51)</f>
        <v>2700</v>
      </c>
      <c r="I51" s="38" t="n">
        <f aca="false">3525-425-400</f>
        <v>2700</v>
      </c>
      <c r="J51" s="38" t="n">
        <v>0</v>
      </c>
      <c r="K51" s="38" t="n">
        <v>0</v>
      </c>
      <c r="L51" s="38" t="n">
        <v>0</v>
      </c>
      <c r="M51" s="38" t="n">
        <v>3525</v>
      </c>
      <c r="N51" s="18"/>
      <c r="O51" s="16"/>
      <c r="P51" s="101"/>
      <c r="Q51" s="166"/>
      <c r="S51" s="166"/>
      <c r="T51" s="166"/>
      <c r="V51" s="166"/>
    </row>
    <row r="52" customFormat="false" ht="17.25" hidden="false" customHeight="true" outlineLevel="0" collapsed="false">
      <c r="A52" s="16"/>
      <c r="B52" s="16" t="s">
        <v>45</v>
      </c>
      <c r="C52" s="34"/>
      <c r="D52" s="34"/>
      <c r="E52" s="34"/>
      <c r="F52" s="34"/>
      <c r="G52" s="34"/>
      <c r="H52" s="38" t="n">
        <f aca="false">SUM(I52:L52)</f>
        <v>0</v>
      </c>
      <c r="I52" s="38" t="n">
        <v>0</v>
      </c>
      <c r="J52" s="38" t="n">
        <v>0</v>
      </c>
      <c r="K52" s="38" t="n">
        <v>0</v>
      </c>
      <c r="L52" s="38" t="n">
        <v>0</v>
      </c>
      <c r="M52" s="38" t="n">
        <v>0</v>
      </c>
      <c r="N52" s="18"/>
      <c r="O52" s="16"/>
      <c r="P52" s="101"/>
      <c r="Q52" s="166"/>
      <c r="S52" s="166"/>
      <c r="T52" s="166"/>
      <c r="V52" s="166"/>
    </row>
    <row r="53" customFormat="false" ht="17.25" hidden="false" customHeight="true" outlineLevel="0" collapsed="false">
      <c r="A53" s="16"/>
      <c r="B53" s="16" t="s">
        <v>28</v>
      </c>
      <c r="C53" s="34"/>
      <c r="D53" s="34"/>
      <c r="E53" s="34"/>
      <c r="F53" s="34"/>
      <c r="G53" s="34"/>
      <c r="H53" s="38" t="n">
        <f aca="false">SUM(I53:L53)</f>
        <v>0</v>
      </c>
      <c r="I53" s="38" t="n">
        <v>0</v>
      </c>
      <c r="J53" s="38" t="n">
        <v>0</v>
      </c>
      <c r="K53" s="38" t="n">
        <v>0</v>
      </c>
      <c r="L53" s="38" t="n">
        <v>0</v>
      </c>
      <c r="M53" s="38" t="n">
        <v>0</v>
      </c>
      <c r="N53" s="18"/>
      <c r="O53" s="16"/>
      <c r="P53" s="101"/>
      <c r="Q53" s="166"/>
      <c r="S53" s="166"/>
      <c r="T53" s="166"/>
      <c r="V53" s="166"/>
    </row>
    <row r="54" customFormat="false" ht="17.25" hidden="false" customHeight="true" outlineLevel="0" collapsed="false">
      <c r="A54" s="16"/>
      <c r="B54" s="16" t="s">
        <v>378</v>
      </c>
      <c r="C54" s="34"/>
      <c r="D54" s="34"/>
      <c r="E54" s="34"/>
      <c r="F54" s="34"/>
      <c r="G54" s="34"/>
      <c r="H54" s="38" t="n">
        <f aca="false">SUM(I54:L54)</f>
        <v>0</v>
      </c>
      <c r="I54" s="38" t="n">
        <v>0</v>
      </c>
      <c r="J54" s="38" t="n">
        <v>0</v>
      </c>
      <c r="K54" s="38" t="n">
        <v>0</v>
      </c>
      <c r="L54" s="38" t="n">
        <v>0</v>
      </c>
      <c r="M54" s="38" t="n">
        <v>0</v>
      </c>
      <c r="N54" s="18"/>
      <c r="O54" s="16"/>
      <c r="P54" s="101"/>
      <c r="Q54" s="166"/>
      <c r="S54" s="166"/>
      <c r="T54" s="166"/>
      <c r="V54" s="166"/>
    </row>
    <row r="55" customFormat="false" ht="17.25" hidden="false" customHeight="true" outlineLevel="0" collapsed="false">
      <c r="A55" s="16"/>
      <c r="B55" s="16" t="s">
        <v>31</v>
      </c>
      <c r="C55" s="34"/>
      <c r="D55" s="34"/>
      <c r="E55" s="34"/>
      <c r="F55" s="34"/>
      <c r="G55" s="34"/>
      <c r="H55" s="38" t="n">
        <f aca="false">SUM(I55:L55)</f>
        <v>0</v>
      </c>
      <c r="I55" s="38" t="n">
        <v>0</v>
      </c>
      <c r="J55" s="38" t="n">
        <v>0</v>
      </c>
      <c r="K55" s="38" t="n">
        <v>0</v>
      </c>
      <c r="L55" s="38" t="n">
        <v>0</v>
      </c>
      <c r="M55" s="38" t="n">
        <v>0</v>
      </c>
      <c r="N55" s="18"/>
      <c r="O55" s="16"/>
      <c r="P55" s="101"/>
      <c r="Q55" s="166"/>
      <c r="S55" s="166"/>
      <c r="T55" s="166"/>
      <c r="V55" s="166"/>
    </row>
    <row r="56" customFormat="false" ht="17.25" hidden="false" customHeight="true" outlineLevel="0" collapsed="false">
      <c r="A56" s="16"/>
      <c r="B56" s="16" t="s">
        <v>33</v>
      </c>
      <c r="C56" s="34"/>
      <c r="D56" s="34"/>
      <c r="E56" s="34"/>
      <c r="F56" s="34"/>
      <c r="G56" s="34"/>
      <c r="H56" s="38" t="n">
        <v>0</v>
      </c>
      <c r="I56" s="38" t="n">
        <v>0</v>
      </c>
      <c r="J56" s="38" t="n">
        <v>0</v>
      </c>
      <c r="K56" s="38" t="n">
        <v>0</v>
      </c>
      <c r="L56" s="38" t="n">
        <v>0</v>
      </c>
      <c r="M56" s="38" t="n">
        <v>0</v>
      </c>
      <c r="N56" s="18"/>
      <c r="O56" s="16"/>
      <c r="P56" s="101"/>
      <c r="Q56" s="166"/>
      <c r="S56" s="166"/>
      <c r="T56" s="166"/>
      <c r="V56" s="166"/>
    </row>
    <row r="57" customFormat="false" ht="17.25" hidden="false" customHeight="true" outlineLevel="0" collapsed="false">
      <c r="A57" s="16" t="s">
        <v>406</v>
      </c>
      <c r="B57" s="16" t="s">
        <v>400</v>
      </c>
      <c r="C57" s="34"/>
      <c r="D57" s="34"/>
      <c r="E57" s="34"/>
      <c r="F57" s="34"/>
      <c r="G57" s="34"/>
      <c r="H57" s="36" t="n">
        <v>8</v>
      </c>
      <c r="I57" s="36" t="n">
        <v>8</v>
      </c>
      <c r="J57" s="36" t="n">
        <v>0</v>
      </c>
      <c r="K57" s="36" t="n">
        <v>0</v>
      </c>
      <c r="L57" s="36" t="n">
        <v>0</v>
      </c>
      <c r="M57" s="36" t="n">
        <v>8</v>
      </c>
      <c r="N57" s="18" t="s">
        <v>407</v>
      </c>
      <c r="O57" s="16" t="s">
        <v>408</v>
      </c>
      <c r="P57" s="101"/>
      <c r="Q57" s="166"/>
      <c r="S57" s="166"/>
      <c r="T57" s="166"/>
      <c r="V57" s="166"/>
    </row>
    <row r="58" customFormat="false" ht="17.25" hidden="false" customHeight="true" outlineLevel="0" collapsed="false">
      <c r="A58" s="16"/>
      <c r="B58" s="16" t="s">
        <v>38</v>
      </c>
      <c r="C58" s="34"/>
      <c r="D58" s="34"/>
      <c r="E58" s="34"/>
      <c r="F58" s="34"/>
      <c r="G58" s="34"/>
      <c r="H58" s="37" t="n">
        <v>287.5</v>
      </c>
      <c r="I58" s="17" t="s">
        <v>26</v>
      </c>
      <c r="J58" s="17" t="s">
        <v>26</v>
      </c>
      <c r="K58" s="17" t="s">
        <v>26</v>
      </c>
      <c r="L58" s="17" t="s">
        <v>26</v>
      </c>
      <c r="M58" s="37" t="n">
        <v>287.5</v>
      </c>
      <c r="N58" s="18"/>
      <c r="O58" s="16"/>
      <c r="P58" s="101"/>
      <c r="Q58" s="166"/>
      <c r="S58" s="166"/>
      <c r="T58" s="166"/>
      <c r="V58" s="166"/>
    </row>
    <row r="59" customFormat="false" ht="17.25" hidden="false" customHeight="true" outlineLevel="0" collapsed="false">
      <c r="A59" s="16"/>
      <c r="B59" s="16" t="s">
        <v>27</v>
      </c>
      <c r="C59" s="34"/>
      <c r="D59" s="34"/>
      <c r="E59" s="34"/>
      <c r="F59" s="34"/>
      <c r="G59" s="34"/>
      <c r="H59" s="38" t="n">
        <f aca="false">SUM(H60:H63)</f>
        <v>2300</v>
      </c>
      <c r="I59" s="38" t="n">
        <f aca="false">SUM(I60:I63)</f>
        <v>2300</v>
      </c>
      <c r="J59" s="38" t="n">
        <f aca="false">SUM(J60:J63)</f>
        <v>0</v>
      </c>
      <c r="K59" s="38" t="n">
        <f aca="false">SUM(K60:K63)</f>
        <v>0</v>
      </c>
      <c r="L59" s="38" t="n">
        <f aca="false">SUM(L60:L63)</f>
        <v>0</v>
      </c>
      <c r="M59" s="38" t="n">
        <f aca="false">SUM(M60:M63)</f>
        <v>2300</v>
      </c>
      <c r="N59" s="18"/>
      <c r="O59" s="16"/>
      <c r="P59" s="101"/>
      <c r="Q59" s="166"/>
      <c r="S59" s="166"/>
      <c r="T59" s="166"/>
      <c r="V59" s="166"/>
    </row>
    <row r="60" customFormat="false" ht="17.25" hidden="false" customHeight="true" outlineLevel="0" collapsed="false">
      <c r="A60" s="16"/>
      <c r="B60" s="16" t="s">
        <v>45</v>
      </c>
      <c r="C60" s="34" t="s">
        <v>409</v>
      </c>
      <c r="D60" s="34" t="s">
        <v>410</v>
      </c>
      <c r="E60" s="34" t="s">
        <v>410</v>
      </c>
      <c r="F60" s="34" t="s">
        <v>405</v>
      </c>
      <c r="G60" s="34" t="s">
        <v>99</v>
      </c>
      <c r="H60" s="38" t="n">
        <v>2300</v>
      </c>
      <c r="I60" s="38" t="n">
        <v>2300</v>
      </c>
      <c r="J60" s="38" t="n">
        <v>0</v>
      </c>
      <c r="K60" s="38" t="n">
        <v>0</v>
      </c>
      <c r="L60" s="38" t="n">
        <v>0</v>
      </c>
      <c r="M60" s="38" t="n">
        <v>2300</v>
      </c>
      <c r="N60" s="18"/>
      <c r="O60" s="16"/>
      <c r="P60" s="101"/>
      <c r="Q60" s="166"/>
      <c r="S60" s="166"/>
      <c r="T60" s="166"/>
      <c r="V60" s="166"/>
    </row>
    <row r="61" customFormat="false" ht="17.25" hidden="false" customHeight="true" outlineLevel="0" collapsed="false">
      <c r="A61" s="16"/>
      <c r="B61" s="16" t="s">
        <v>28</v>
      </c>
      <c r="C61" s="34"/>
      <c r="D61" s="34"/>
      <c r="E61" s="34"/>
      <c r="F61" s="34"/>
      <c r="G61" s="34"/>
      <c r="H61" s="38" t="n">
        <v>0</v>
      </c>
      <c r="I61" s="38" t="n">
        <v>0</v>
      </c>
      <c r="J61" s="38" t="n">
        <v>0</v>
      </c>
      <c r="K61" s="38" t="n">
        <v>0</v>
      </c>
      <c r="L61" s="38" t="n">
        <v>0</v>
      </c>
      <c r="M61" s="38" t="n">
        <v>0</v>
      </c>
      <c r="N61" s="18"/>
      <c r="O61" s="16"/>
      <c r="P61" s="101"/>
      <c r="Q61" s="166"/>
      <c r="S61" s="166"/>
      <c r="T61" s="166"/>
      <c r="V61" s="166"/>
    </row>
    <row r="62" customFormat="false" ht="17.25" hidden="false" customHeight="true" outlineLevel="0" collapsed="false">
      <c r="A62" s="16"/>
      <c r="B62" s="16" t="s">
        <v>378</v>
      </c>
      <c r="C62" s="34"/>
      <c r="D62" s="34"/>
      <c r="E62" s="34"/>
      <c r="F62" s="34"/>
      <c r="G62" s="34"/>
      <c r="H62" s="38" t="n">
        <v>0</v>
      </c>
      <c r="I62" s="38" t="n">
        <v>0</v>
      </c>
      <c r="J62" s="38" t="n">
        <v>0</v>
      </c>
      <c r="K62" s="38" t="n">
        <v>0</v>
      </c>
      <c r="L62" s="38" t="n">
        <v>0</v>
      </c>
      <c r="M62" s="38" t="n">
        <v>0</v>
      </c>
      <c r="N62" s="18"/>
      <c r="O62" s="16"/>
      <c r="P62" s="101"/>
      <c r="Q62" s="166"/>
      <c r="S62" s="166"/>
      <c r="T62" s="166"/>
      <c r="V62" s="166"/>
    </row>
    <row r="63" customFormat="false" ht="17.25" hidden="false" customHeight="true" outlineLevel="0" collapsed="false">
      <c r="A63" s="16"/>
      <c r="B63" s="16" t="s">
        <v>31</v>
      </c>
      <c r="C63" s="34"/>
      <c r="D63" s="34"/>
      <c r="E63" s="34"/>
      <c r="F63" s="34"/>
      <c r="G63" s="34"/>
      <c r="H63" s="38" t="n">
        <v>0</v>
      </c>
      <c r="I63" s="38" t="n">
        <v>0</v>
      </c>
      <c r="J63" s="38" t="n">
        <v>0</v>
      </c>
      <c r="K63" s="38" t="n">
        <v>0</v>
      </c>
      <c r="L63" s="38" t="n">
        <v>0</v>
      </c>
      <c r="M63" s="38" t="n">
        <v>0</v>
      </c>
      <c r="N63" s="18"/>
      <c r="O63" s="16"/>
      <c r="P63" s="101"/>
      <c r="Q63" s="166"/>
      <c r="S63" s="166"/>
      <c r="T63" s="166"/>
      <c r="V63" s="166"/>
    </row>
    <row r="64" customFormat="false" ht="17.25" hidden="false" customHeight="true" outlineLevel="0" collapsed="false">
      <c r="A64" s="16"/>
      <c r="B64" s="16" t="s">
        <v>33</v>
      </c>
      <c r="C64" s="34"/>
      <c r="D64" s="34"/>
      <c r="E64" s="34"/>
      <c r="F64" s="34"/>
      <c r="G64" s="34"/>
      <c r="H64" s="38" t="n">
        <v>0</v>
      </c>
      <c r="I64" s="38" t="n">
        <v>0</v>
      </c>
      <c r="J64" s="38" t="n">
        <v>0</v>
      </c>
      <c r="K64" s="38" t="n">
        <v>0</v>
      </c>
      <c r="L64" s="38" t="n">
        <v>0</v>
      </c>
      <c r="M64" s="38" t="n">
        <v>0</v>
      </c>
      <c r="N64" s="18"/>
      <c r="O64" s="16"/>
      <c r="P64" s="101"/>
      <c r="Q64" s="166"/>
      <c r="S64" s="166"/>
      <c r="T64" s="166"/>
      <c r="V64" s="166"/>
    </row>
    <row r="65" customFormat="false" ht="17.25" hidden="false" customHeight="true" outlineLevel="0" collapsed="false">
      <c r="A65" s="16" t="s">
        <v>411</v>
      </c>
      <c r="B65" s="16" t="s">
        <v>400</v>
      </c>
      <c r="C65" s="34"/>
      <c r="D65" s="34"/>
      <c r="E65" s="34"/>
      <c r="F65" s="34"/>
      <c r="G65" s="34"/>
      <c r="H65" s="36" t="n">
        <v>4</v>
      </c>
      <c r="I65" s="36" t="n">
        <v>4</v>
      </c>
      <c r="J65" s="36" t="n">
        <v>0</v>
      </c>
      <c r="K65" s="36" t="n">
        <v>0</v>
      </c>
      <c r="L65" s="36" t="n">
        <v>0</v>
      </c>
      <c r="M65" s="36" t="n">
        <v>4</v>
      </c>
      <c r="N65" s="18" t="s">
        <v>391</v>
      </c>
      <c r="O65" s="16" t="s">
        <v>412</v>
      </c>
      <c r="P65" s="101"/>
      <c r="Q65" s="166"/>
      <c r="S65" s="166"/>
      <c r="T65" s="166"/>
      <c r="V65" s="166"/>
    </row>
    <row r="66" customFormat="false" ht="17.25" hidden="false" customHeight="true" outlineLevel="0" collapsed="false">
      <c r="A66" s="16"/>
      <c r="B66" s="16" t="s">
        <v>38</v>
      </c>
      <c r="C66" s="34"/>
      <c r="D66" s="34"/>
      <c r="E66" s="34"/>
      <c r="F66" s="34"/>
      <c r="G66" s="34"/>
      <c r="H66" s="37" t="n">
        <v>375</v>
      </c>
      <c r="I66" s="17" t="s">
        <v>26</v>
      </c>
      <c r="J66" s="17" t="s">
        <v>26</v>
      </c>
      <c r="K66" s="17" t="s">
        <v>26</v>
      </c>
      <c r="L66" s="17" t="s">
        <v>26</v>
      </c>
      <c r="M66" s="37" t="n">
        <v>375</v>
      </c>
      <c r="N66" s="18"/>
      <c r="O66" s="16"/>
      <c r="P66" s="101"/>
      <c r="Q66" s="166"/>
      <c r="S66" s="166"/>
      <c r="T66" s="166"/>
      <c r="V66" s="166"/>
    </row>
    <row r="67" customFormat="false" ht="17.25" hidden="false" customHeight="true" outlineLevel="0" collapsed="false">
      <c r="A67" s="16"/>
      <c r="B67" s="16" t="s">
        <v>27</v>
      </c>
      <c r="C67" s="34"/>
      <c r="D67" s="34"/>
      <c r="E67" s="34"/>
      <c r="F67" s="34"/>
      <c r="G67" s="34"/>
      <c r="H67" s="38" t="n">
        <f aca="false">SUM(H68:H72)</f>
        <v>1500</v>
      </c>
      <c r="I67" s="38" t="n">
        <f aca="false">SUM(I68:I72)</f>
        <v>1500</v>
      </c>
      <c r="J67" s="38" t="n">
        <f aca="false">SUM(J68:J72)</f>
        <v>0</v>
      </c>
      <c r="K67" s="38" t="n">
        <f aca="false">SUM(K68:K72)</f>
        <v>0</v>
      </c>
      <c r="L67" s="38" t="n">
        <f aca="false">SUM(L68:L72)</f>
        <v>0</v>
      </c>
      <c r="M67" s="38" t="n">
        <f aca="false">SUM(M68:M72)</f>
        <v>1500</v>
      </c>
      <c r="N67" s="18"/>
      <c r="O67" s="16"/>
      <c r="P67" s="101"/>
      <c r="Q67" s="166"/>
      <c r="S67" s="166"/>
      <c r="T67" s="166"/>
      <c r="V67" s="166"/>
    </row>
    <row r="68" customFormat="false" ht="17.25" hidden="false" customHeight="true" outlineLevel="0" collapsed="false">
      <c r="A68" s="16"/>
      <c r="B68" s="125" t="s">
        <v>45</v>
      </c>
      <c r="C68" s="34" t="s">
        <v>393</v>
      </c>
      <c r="D68" s="34" t="s">
        <v>394</v>
      </c>
      <c r="E68" s="34" t="s">
        <v>395</v>
      </c>
      <c r="F68" s="34" t="s">
        <v>405</v>
      </c>
      <c r="G68" s="34" t="s">
        <v>99</v>
      </c>
      <c r="H68" s="38" t="n">
        <v>900</v>
      </c>
      <c r="I68" s="38" t="n">
        <v>900</v>
      </c>
      <c r="J68" s="38" t="n">
        <v>0</v>
      </c>
      <c r="K68" s="38" t="n">
        <v>0</v>
      </c>
      <c r="L68" s="38" t="n">
        <v>0</v>
      </c>
      <c r="M68" s="38" t="n">
        <v>900</v>
      </c>
      <c r="N68" s="18"/>
      <c r="O68" s="16"/>
      <c r="P68" s="101"/>
      <c r="Q68" s="166"/>
      <c r="S68" s="166"/>
      <c r="T68" s="166"/>
      <c r="V68" s="166"/>
    </row>
    <row r="69" customFormat="false" ht="17.25" hidden="false" customHeight="true" outlineLevel="0" collapsed="false">
      <c r="A69" s="16"/>
      <c r="B69" s="125" t="s">
        <v>45</v>
      </c>
      <c r="C69" s="34" t="s">
        <v>393</v>
      </c>
      <c r="D69" s="34" t="s">
        <v>394</v>
      </c>
      <c r="E69" s="34" t="s">
        <v>395</v>
      </c>
      <c r="F69" s="34" t="s">
        <v>405</v>
      </c>
      <c r="G69" s="34" t="s">
        <v>60</v>
      </c>
      <c r="H69" s="38" t="n">
        <v>600</v>
      </c>
      <c r="I69" s="38" t="n">
        <v>600</v>
      </c>
      <c r="J69" s="38" t="n">
        <v>0</v>
      </c>
      <c r="K69" s="38" t="n">
        <v>0</v>
      </c>
      <c r="L69" s="38" t="n">
        <v>0</v>
      </c>
      <c r="M69" s="38" t="n">
        <v>600</v>
      </c>
      <c r="N69" s="18"/>
      <c r="O69" s="16"/>
      <c r="P69" s="101"/>
      <c r="Q69" s="166"/>
      <c r="S69" s="166"/>
      <c r="T69" s="166"/>
      <c r="V69" s="166"/>
    </row>
    <row r="70" customFormat="false" ht="17.25" hidden="false" customHeight="true" outlineLevel="0" collapsed="false">
      <c r="A70" s="16"/>
      <c r="B70" s="16" t="s">
        <v>413</v>
      </c>
      <c r="C70" s="34"/>
      <c r="D70" s="34"/>
      <c r="E70" s="34"/>
      <c r="F70" s="34"/>
      <c r="G70" s="34"/>
      <c r="H70" s="38" t="n">
        <v>0</v>
      </c>
      <c r="I70" s="38" t="n">
        <v>0</v>
      </c>
      <c r="J70" s="38" t="n">
        <v>0</v>
      </c>
      <c r="K70" s="38" t="n">
        <v>0</v>
      </c>
      <c r="L70" s="38" t="n">
        <v>0</v>
      </c>
      <c r="M70" s="38" t="n">
        <v>0</v>
      </c>
      <c r="N70" s="18"/>
      <c r="O70" s="16"/>
      <c r="P70" s="101"/>
      <c r="Q70" s="166"/>
      <c r="S70" s="166"/>
      <c r="T70" s="166"/>
      <c r="V70" s="166"/>
    </row>
    <row r="71" customFormat="false" ht="17.25" hidden="false" customHeight="true" outlineLevel="0" collapsed="false">
      <c r="A71" s="16"/>
      <c r="B71" s="16" t="s">
        <v>378</v>
      </c>
      <c r="C71" s="34"/>
      <c r="D71" s="34"/>
      <c r="E71" s="34"/>
      <c r="F71" s="34"/>
      <c r="G71" s="34"/>
      <c r="H71" s="38" t="n">
        <v>0</v>
      </c>
      <c r="I71" s="38" t="n">
        <v>0</v>
      </c>
      <c r="J71" s="38" t="n">
        <v>0</v>
      </c>
      <c r="K71" s="38" t="n">
        <v>0</v>
      </c>
      <c r="L71" s="38" t="n">
        <v>0</v>
      </c>
      <c r="M71" s="38" t="n">
        <v>0</v>
      </c>
      <c r="N71" s="18"/>
      <c r="O71" s="16"/>
      <c r="P71" s="101"/>
      <c r="Q71" s="166"/>
      <c r="S71" s="166"/>
      <c r="T71" s="166"/>
      <c r="V71" s="166"/>
    </row>
    <row r="72" customFormat="false" ht="17.25" hidden="false" customHeight="true" outlineLevel="0" collapsed="false">
      <c r="A72" s="16"/>
      <c r="B72" s="16" t="s">
        <v>31</v>
      </c>
      <c r="C72" s="34"/>
      <c r="D72" s="34"/>
      <c r="E72" s="34"/>
      <c r="F72" s="34"/>
      <c r="G72" s="34"/>
      <c r="H72" s="38" t="n">
        <v>0</v>
      </c>
      <c r="I72" s="38" t="n">
        <v>0</v>
      </c>
      <c r="J72" s="38" t="n">
        <v>0</v>
      </c>
      <c r="K72" s="38" t="n">
        <v>0</v>
      </c>
      <c r="L72" s="38" t="n">
        <v>0</v>
      </c>
      <c r="M72" s="38" t="n">
        <v>0</v>
      </c>
      <c r="N72" s="18"/>
      <c r="O72" s="16"/>
      <c r="P72" s="101"/>
      <c r="Q72" s="166"/>
      <c r="S72" s="166"/>
      <c r="T72" s="166"/>
      <c r="V72" s="166"/>
    </row>
    <row r="73" customFormat="false" ht="17.25" hidden="false" customHeight="true" outlineLevel="0" collapsed="false">
      <c r="A73" s="16"/>
      <c r="B73" s="16" t="s">
        <v>33</v>
      </c>
      <c r="C73" s="34"/>
      <c r="D73" s="34"/>
      <c r="E73" s="34"/>
      <c r="F73" s="34"/>
      <c r="G73" s="34"/>
      <c r="H73" s="38" t="n">
        <v>0</v>
      </c>
      <c r="I73" s="38" t="n">
        <v>0</v>
      </c>
      <c r="J73" s="38" t="n">
        <v>0</v>
      </c>
      <c r="K73" s="38" t="n">
        <v>0</v>
      </c>
      <c r="L73" s="38" t="n">
        <v>0</v>
      </c>
      <c r="M73" s="38" t="n">
        <v>0</v>
      </c>
      <c r="N73" s="18"/>
      <c r="O73" s="16"/>
      <c r="P73" s="101"/>
      <c r="Q73" s="166"/>
      <c r="S73" s="166"/>
      <c r="T73" s="166"/>
      <c r="V73" s="166"/>
    </row>
    <row r="74" customFormat="false" ht="17.25" hidden="false" customHeight="true" outlineLevel="0" collapsed="false">
      <c r="A74" s="16" t="s">
        <v>414</v>
      </c>
      <c r="B74" s="16" t="s">
        <v>400</v>
      </c>
      <c r="C74" s="34"/>
      <c r="D74" s="34"/>
      <c r="E74" s="34"/>
      <c r="F74" s="34"/>
      <c r="G74" s="34"/>
      <c r="H74" s="36" t="n">
        <v>10</v>
      </c>
      <c r="I74" s="36" t="n">
        <v>10</v>
      </c>
      <c r="J74" s="36" t="n">
        <v>0</v>
      </c>
      <c r="K74" s="36" t="n">
        <v>0</v>
      </c>
      <c r="L74" s="36" t="n">
        <v>0</v>
      </c>
      <c r="M74" s="36" t="n">
        <v>10</v>
      </c>
      <c r="N74" s="18" t="s">
        <v>76</v>
      </c>
      <c r="O74" s="159" t="s">
        <v>415</v>
      </c>
      <c r="P74" s="101"/>
      <c r="Q74" s="166"/>
      <c r="S74" s="166"/>
      <c r="T74" s="166"/>
      <c r="V74" s="166"/>
    </row>
    <row r="75" customFormat="false" ht="17.25" hidden="false" customHeight="true" outlineLevel="0" collapsed="false">
      <c r="A75" s="16"/>
      <c r="B75" s="16" t="s">
        <v>38</v>
      </c>
      <c r="C75" s="34"/>
      <c r="D75" s="34"/>
      <c r="E75" s="34"/>
      <c r="F75" s="34"/>
      <c r="G75" s="34"/>
      <c r="H75" s="37" t="n">
        <v>230</v>
      </c>
      <c r="I75" s="17" t="s">
        <v>26</v>
      </c>
      <c r="J75" s="17" t="s">
        <v>26</v>
      </c>
      <c r="K75" s="17" t="s">
        <v>26</v>
      </c>
      <c r="L75" s="17" t="s">
        <v>26</v>
      </c>
      <c r="M75" s="37" t="n">
        <v>230</v>
      </c>
      <c r="N75" s="18"/>
      <c r="O75" s="159"/>
      <c r="P75" s="101"/>
      <c r="Q75" s="166"/>
      <c r="S75" s="166"/>
      <c r="T75" s="166"/>
      <c r="V75" s="166"/>
    </row>
    <row r="76" customFormat="false" ht="17.25" hidden="false" customHeight="true" outlineLevel="0" collapsed="false">
      <c r="A76" s="16"/>
      <c r="B76" s="16" t="s">
        <v>27</v>
      </c>
      <c r="C76" s="34"/>
      <c r="D76" s="34"/>
      <c r="E76" s="34"/>
      <c r="F76" s="34"/>
      <c r="G76" s="34"/>
      <c r="H76" s="38" t="n">
        <f aca="false">SUM(H77:H80)</f>
        <v>2300</v>
      </c>
      <c r="I76" s="38" t="n">
        <f aca="false">SUM(I77:I80)</f>
        <v>2300</v>
      </c>
      <c r="J76" s="38" t="n">
        <f aca="false">SUM(J77:J80)</f>
        <v>0</v>
      </c>
      <c r="K76" s="38" t="n">
        <f aca="false">SUM(K77:K80)</f>
        <v>0</v>
      </c>
      <c r="L76" s="38" t="n">
        <f aca="false">SUM(L77:L80)</f>
        <v>0</v>
      </c>
      <c r="M76" s="38" t="n">
        <f aca="false">SUM(M77:M80)</f>
        <v>2300</v>
      </c>
      <c r="N76" s="18"/>
      <c r="O76" s="159"/>
      <c r="P76" s="101"/>
      <c r="Q76" s="166"/>
      <c r="S76" s="166"/>
      <c r="T76" s="166"/>
      <c r="V76" s="166"/>
    </row>
    <row r="77" customFormat="false" ht="17.25" hidden="false" customHeight="true" outlineLevel="0" collapsed="false">
      <c r="A77" s="16"/>
      <c r="B77" s="125" t="s">
        <v>45</v>
      </c>
      <c r="C77" s="34" t="s">
        <v>40</v>
      </c>
      <c r="D77" s="34" t="s">
        <v>117</v>
      </c>
      <c r="E77" s="34" t="s">
        <v>395</v>
      </c>
      <c r="F77" s="34" t="s">
        <v>405</v>
      </c>
      <c r="G77" s="34" t="s">
        <v>46</v>
      </c>
      <c r="H77" s="38" t="n">
        <v>2300</v>
      </c>
      <c r="I77" s="38" t="n">
        <v>2300</v>
      </c>
      <c r="J77" s="38" t="n">
        <v>0</v>
      </c>
      <c r="K77" s="38" t="n">
        <v>0</v>
      </c>
      <c r="L77" s="38" t="n">
        <v>0</v>
      </c>
      <c r="M77" s="38" t="n">
        <v>2300</v>
      </c>
      <c r="N77" s="18"/>
      <c r="O77" s="159"/>
      <c r="P77" s="101"/>
      <c r="Q77" s="166"/>
      <c r="S77" s="166"/>
      <c r="T77" s="166"/>
      <c r="V77" s="166"/>
    </row>
    <row r="78" customFormat="false" ht="17.25" hidden="false" customHeight="true" outlineLevel="0" collapsed="false">
      <c r="A78" s="16"/>
      <c r="B78" s="16" t="s">
        <v>28</v>
      </c>
      <c r="C78" s="34"/>
      <c r="D78" s="34"/>
      <c r="E78" s="34"/>
      <c r="F78" s="34"/>
      <c r="G78" s="34"/>
      <c r="H78" s="38" t="n">
        <v>0</v>
      </c>
      <c r="I78" s="38" t="n">
        <v>0</v>
      </c>
      <c r="J78" s="38" t="n">
        <v>0</v>
      </c>
      <c r="K78" s="38" t="n">
        <v>0</v>
      </c>
      <c r="L78" s="38" t="n">
        <v>0</v>
      </c>
      <c r="M78" s="38" t="n">
        <v>0</v>
      </c>
      <c r="N78" s="18"/>
      <c r="O78" s="159"/>
      <c r="P78" s="101"/>
      <c r="Q78" s="166"/>
      <c r="S78" s="166"/>
      <c r="T78" s="166"/>
      <c r="V78" s="166"/>
    </row>
    <row r="79" customFormat="false" ht="17.25" hidden="false" customHeight="true" outlineLevel="0" collapsed="false">
      <c r="A79" s="16"/>
      <c r="B79" s="16" t="s">
        <v>378</v>
      </c>
      <c r="C79" s="34"/>
      <c r="D79" s="34"/>
      <c r="E79" s="34"/>
      <c r="F79" s="34"/>
      <c r="G79" s="34"/>
      <c r="H79" s="38" t="n">
        <v>0</v>
      </c>
      <c r="I79" s="38" t="n">
        <v>0</v>
      </c>
      <c r="J79" s="38" t="n">
        <v>0</v>
      </c>
      <c r="K79" s="38" t="n">
        <v>0</v>
      </c>
      <c r="L79" s="38" t="n">
        <v>0</v>
      </c>
      <c r="M79" s="38" t="n">
        <v>0</v>
      </c>
      <c r="N79" s="18"/>
      <c r="O79" s="159"/>
      <c r="P79" s="101"/>
      <c r="Q79" s="166"/>
      <c r="S79" s="166"/>
      <c r="T79" s="166"/>
      <c r="V79" s="166"/>
    </row>
    <row r="80" customFormat="false" ht="17.25" hidden="false" customHeight="true" outlineLevel="0" collapsed="false">
      <c r="A80" s="16"/>
      <c r="B80" s="16" t="s">
        <v>31</v>
      </c>
      <c r="C80" s="34"/>
      <c r="D80" s="34"/>
      <c r="E80" s="34"/>
      <c r="F80" s="34"/>
      <c r="G80" s="34"/>
      <c r="H80" s="38" t="n">
        <v>0</v>
      </c>
      <c r="I80" s="38" t="n">
        <v>0</v>
      </c>
      <c r="J80" s="38" t="n">
        <v>0</v>
      </c>
      <c r="K80" s="38" t="n">
        <v>0</v>
      </c>
      <c r="L80" s="38" t="n">
        <v>0</v>
      </c>
      <c r="M80" s="38" t="n">
        <v>0</v>
      </c>
      <c r="N80" s="18"/>
      <c r="O80" s="159"/>
      <c r="P80" s="101"/>
      <c r="Q80" s="166"/>
      <c r="S80" s="166"/>
      <c r="T80" s="166"/>
      <c r="V80" s="166"/>
    </row>
    <row r="81" customFormat="false" ht="21.75" hidden="false" customHeight="true" outlineLevel="0" collapsed="false">
      <c r="A81" s="16"/>
      <c r="B81" s="16" t="s">
        <v>33</v>
      </c>
      <c r="C81" s="34"/>
      <c r="D81" s="34"/>
      <c r="E81" s="34"/>
      <c r="F81" s="34"/>
      <c r="G81" s="34"/>
      <c r="H81" s="38" t="n">
        <v>0</v>
      </c>
      <c r="I81" s="38" t="n">
        <v>0</v>
      </c>
      <c r="J81" s="38" t="n">
        <v>0</v>
      </c>
      <c r="K81" s="38" t="n">
        <v>0</v>
      </c>
      <c r="L81" s="38" t="n">
        <v>0</v>
      </c>
      <c r="M81" s="38" t="n">
        <v>0</v>
      </c>
      <c r="N81" s="18"/>
      <c r="O81" s="159"/>
      <c r="P81" s="101"/>
      <c r="Q81" s="166"/>
      <c r="S81" s="166"/>
      <c r="T81" s="166"/>
      <c r="V81" s="166"/>
    </row>
    <row r="82" customFormat="false" ht="17.25" hidden="false" customHeight="true" outlineLevel="0" collapsed="false">
      <c r="A82" s="16" t="s">
        <v>416</v>
      </c>
      <c r="B82" s="16" t="s">
        <v>400</v>
      </c>
      <c r="C82" s="34"/>
      <c r="D82" s="34"/>
      <c r="E82" s="34"/>
      <c r="F82" s="34"/>
      <c r="G82" s="34"/>
      <c r="H82" s="36" t="n">
        <v>9</v>
      </c>
      <c r="I82" s="36" t="n">
        <v>0</v>
      </c>
      <c r="J82" s="36" t="n">
        <v>9</v>
      </c>
      <c r="K82" s="36" t="n">
        <v>0</v>
      </c>
      <c r="L82" s="36" t="n">
        <v>0</v>
      </c>
      <c r="M82" s="36" t="n">
        <v>9</v>
      </c>
      <c r="N82" s="18" t="s">
        <v>250</v>
      </c>
      <c r="O82" s="16" t="s">
        <v>417</v>
      </c>
      <c r="P82" s="101"/>
      <c r="Q82" s="166"/>
      <c r="S82" s="166"/>
      <c r="T82" s="166"/>
      <c r="V82" s="166"/>
    </row>
    <row r="83" customFormat="false" ht="17.25" hidden="false" customHeight="true" outlineLevel="0" collapsed="false">
      <c r="A83" s="16"/>
      <c r="B83" s="16" t="s">
        <v>38</v>
      </c>
      <c r="C83" s="34"/>
      <c r="D83" s="34"/>
      <c r="E83" s="34"/>
      <c r="F83" s="34"/>
      <c r="G83" s="34"/>
      <c r="H83" s="37" t="s">
        <v>418</v>
      </c>
      <c r="I83" s="17" t="s">
        <v>26</v>
      </c>
      <c r="J83" s="17" t="s">
        <v>26</v>
      </c>
      <c r="K83" s="17" t="s">
        <v>26</v>
      </c>
      <c r="L83" s="17" t="s">
        <v>26</v>
      </c>
      <c r="M83" s="37" t="s">
        <v>418</v>
      </c>
      <c r="N83" s="18"/>
      <c r="O83" s="16"/>
      <c r="P83" s="101"/>
      <c r="Q83" s="166"/>
      <c r="S83" s="166"/>
      <c r="T83" s="166"/>
      <c r="V83" s="166"/>
    </row>
    <row r="84" customFormat="false" ht="17.25" hidden="false" customHeight="true" outlineLevel="0" collapsed="false">
      <c r="A84" s="16"/>
      <c r="B84" s="16" t="s">
        <v>27</v>
      </c>
      <c r="C84" s="34"/>
      <c r="D84" s="34"/>
      <c r="E84" s="34"/>
      <c r="F84" s="34"/>
      <c r="G84" s="34"/>
      <c r="H84" s="38" t="n">
        <f aca="false">H85+H88+H89+H90+H91</f>
        <v>1840</v>
      </c>
      <c r="I84" s="38" t="n">
        <f aca="false">I85+I88+I89+I90+I91</f>
        <v>0</v>
      </c>
      <c r="J84" s="38" t="n">
        <f aca="false">J85+J88+J89+J90+J91</f>
        <v>1840</v>
      </c>
      <c r="K84" s="38" t="n">
        <f aca="false">K85+K88+K89+K90+K91</f>
        <v>0</v>
      </c>
      <c r="L84" s="38" t="n">
        <f aca="false">L85+L88+L89+L90+L91</f>
        <v>0</v>
      </c>
      <c r="M84" s="38" t="n">
        <f aca="false">M85+M88+M89+M90+M91</f>
        <v>1840</v>
      </c>
      <c r="N84" s="18"/>
      <c r="O84" s="16"/>
      <c r="P84" s="101"/>
      <c r="Q84" s="166"/>
      <c r="S84" s="166"/>
      <c r="T84" s="166"/>
      <c r="V84" s="166"/>
    </row>
    <row r="85" customFormat="false" ht="33" hidden="false" customHeight="true" outlineLevel="0" collapsed="false">
      <c r="A85" s="16"/>
      <c r="B85" s="125" t="s">
        <v>419</v>
      </c>
      <c r="C85" s="34"/>
      <c r="D85" s="34"/>
      <c r="E85" s="34"/>
      <c r="F85" s="34"/>
      <c r="G85" s="34"/>
      <c r="H85" s="38" t="n">
        <f aca="false">H86+H87</f>
        <v>1840</v>
      </c>
      <c r="I85" s="38" t="n">
        <f aca="false">I86+I87</f>
        <v>0</v>
      </c>
      <c r="J85" s="38" t="n">
        <f aca="false">J86+J87</f>
        <v>1840</v>
      </c>
      <c r="K85" s="38" t="n">
        <f aca="false">K86+K87</f>
        <v>0</v>
      </c>
      <c r="L85" s="38" t="n">
        <f aca="false">L86+L87</f>
        <v>0</v>
      </c>
      <c r="M85" s="38" t="n">
        <f aca="false">M86+M87</f>
        <v>1840</v>
      </c>
      <c r="N85" s="18"/>
      <c r="O85" s="16"/>
      <c r="P85" s="101"/>
      <c r="Q85" s="166"/>
      <c r="S85" s="166"/>
      <c r="T85" s="166"/>
      <c r="V85" s="166"/>
    </row>
    <row r="86" customFormat="false" ht="17.25" hidden="false" customHeight="true" outlineLevel="0" collapsed="false">
      <c r="A86" s="16"/>
      <c r="B86" s="125" t="s">
        <v>45</v>
      </c>
      <c r="C86" s="34"/>
      <c r="D86" s="34"/>
      <c r="E86" s="34"/>
      <c r="F86" s="34"/>
      <c r="G86" s="34"/>
      <c r="H86" s="38" t="n">
        <v>0</v>
      </c>
      <c r="I86" s="38" t="n">
        <v>0</v>
      </c>
      <c r="J86" s="38" t="n">
        <v>0</v>
      </c>
      <c r="K86" s="38" t="n">
        <v>0</v>
      </c>
      <c r="L86" s="38" t="n">
        <v>0</v>
      </c>
      <c r="M86" s="38" t="n">
        <v>0</v>
      </c>
      <c r="N86" s="18"/>
      <c r="O86" s="16"/>
      <c r="P86" s="101"/>
      <c r="Q86" s="166"/>
      <c r="S86" s="166"/>
      <c r="T86" s="166"/>
      <c r="V86" s="166"/>
    </row>
    <row r="87" customFormat="false" ht="17.25" hidden="false" customHeight="true" outlineLevel="0" collapsed="false">
      <c r="A87" s="16"/>
      <c r="B87" s="125" t="s">
        <v>196</v>
      </c>
      <c r="C87" s="34" t="s">
        <v>40</v>
      </c>
      <c r="D87" s="34" t="s">
        <v>41</v>
      </c>
      <c r="E87" s="34" t="s">
        <v>42</v>
      </c>
      <c r="F87" s="34" t="s">
        <v>420</v>
      </c>
      <c r="G87" s="34" t="s">
        <v>215</v>
      </c>
      <c r="H87" s="38" t="n">
        <v>1840</v>
      </c>
      <c r="I87" s="38" t="n">
        <v>0</v>
      </c>
      <c r="J87" s="38" t="n">
        <v>1840</v>
      </c>
      <c r="K87" s="38" t="n">
        <v>0</v>
      </c>
      <c r="L87" s="38" t="n">
        <v>0</v>
      </c>
      <c r="M87" s="38" t="n">
        <v>1840</v>
      </c>
      <c r="N87" s="18"/>
      <c r="O87" s="16"/>
      <c r="P87" s="101"/>
      <c r="Q87" s="166"/>
      <c r="S87" s="166"/>
      <c r="T87" s="166"/>
      <c r="V87" s="166"/>
    </row>
    <row r="88" customFormat="false" ht="33" hidden="false" customHeight="true" outlineLevel="0" collapsed="false">
      <c r="A88" s="16"/>
      <c r="B88" s="16" t="s">
        <v>308</v>
      </c>
      <c r="C88" s="34"/>
      <c r="D88" s="34"/>
      <c r="E88" s="34"/>
      <c r="F88" s="34"/>
      <c r="G88" s="34"/>
      <c r="H88" s="38" t="n">
        <f aca="false">H89</f>
        <v>0</v>
      </c>
      <c r="I88" s="38" t="n">
        <v>0</v>
      </c>
      <c r="J88" s="38" t="n">
        <f aca="false">J89</f>
        <v>0</v>
      </c>
      <c r="K88" s="38" t="n">
        <f aca="false">K89</f>
        <v>0</v>
      </c>
      <c r="L88" s="38" t="n">
        <f aca="false">L89</f>
        <v>0</v>
      </c>
      <c r="M88" s="38" t="n">
        <f aca="false">M89</f>
        <v>0</v>
      </c>
      <c r="N88" s="18"/>
      <c r="O88" s="16"/>
      <c r="P88" s="101"/>
      <c r="Q88" s="166"/>
      <c r="S88" s="166"/>
      <c r="T88" s="166"/>
      <c r="V88" s="166"/>
    </row>
    <row r="89" customFormat="false" ht="17.25" hidden="false" customHeight="true" outlineLevel="0" collapsed="false">
      <c r="A89" s="16"/>
      <c r="B89" s="125" t="s">
        <v>254</v>
      </c>
      <c r="C89" s="34"/>
      <c r="D89" s="34"/>
      <c r="E89" s="34"/>
      <c r="F89" s="34"/>
      <c r="G89" s="34"/>
      <c r="H89" s="38" t="n">
        <v>0</v>
      </c>
      <c r="I89" s="38" t="n">
        <v>0</v>
      </c>
      <c r="J89" s="38" t="n">
        <v>0</v>
      </c>
      <c r="K89" s="38" t="n">
        <v>0</v>
      </c>
      <c r="L89" s="38" t="n">
        <v>0</v>
      </c>
      <c r="M89" s="38" t="n">
        <v>0</v>
      </c>
      <c r="N89" s="18"/>
      <c r="O89" s="16"/>
      <c r="P89" s="101"/>
      <c r="Q89" s="166"/>
      <c r="S89" s="166"/>
      <c r="T89" s="166"/>
      <c r="V89" s="166"/>
    </row>
    <row r="90" customFormat="false" ht="17.25" hidden="false" customHeight="true" outlineLevel="0" collapsed="false">
      <c r="A90" s="16"/>
      <c r="B90" s="16" t="s">
        <v>378</v>
      </c>
      <c r="C90" s="34"/>
      <c r="D90" s="34"/>
      <c r="E90" s="34"/>
      <c r="F90" s="34"/>
      <c r="G90" s="34"/>
      <c r="H90" s="38" t="n">
        <v>0</v>
      </c>
      <c r="I90" s="38" t="n">
        <v>0</v>
      </c>
      <c r="J90" s="38" t="n">
        <v>0</v>
      </c>
      <c r="K90" s="38" t="n">
        <v>0</v>
      </c>
      <c r="L90" s="38" t="n">
        <v>0</v>
      </c>
      <c r="M90" s="38" t="n">
        <v>0</v>
      </c>
      <c r="N90" s="18"/>
      <c r="O90" s="16"/>
      <c r="P90" s="101"/>
      <c r="Q90" s="166"/>
      <c r="S90" s="166"/>
      <c r="T90" s="166"/>
      <c r="V90" s="166"/>
    </row>
    <row r="91" customFormat="false" ht="17.25" hidden="false" customHeight="true" outlineLevel="0" collapsed="false">
      <c r="A91" s="16"/>
      <c r="B91" s="16" t="s">
        <v>31</v>
      </c>
      <c r="C91" s="34"/>
      <c r="D91" s="34"/>
      <c r="E91" s="34"/>
      <c r="F91" s="34"/>
      <c r="G91" s="34"/>
      <c r="H91" s="38" t="n">
        <v>0</v>
      </c>
      <c r="I91" s="38" t="n">
        <v>0</v>
      </c>
      <c r="J91" s="38" t="n">
        <v>0</v>
      </c>
      <c r="K91" s="38" t="n">
        <v>0</v>
      </c>
      <c r="L91" s="38" t="n">
        <v>0</v>
      </c>
      <c r="M91" s="38" t="n">
        <v>0</v>
      </c>
      <c r="N91" s="18"/>
      <c r="O91" s="16"/>
      <c r="P91" s="101"/>
      <c r="Q91" s="166"/>
      <c r="S91" s="166"/>
      <c r="T91" s="166"/>
      <c r="V91" s="166"/>
    </row>
    <row r="92" customFormat="false" ht="17.25" hidden="false" customHeight="true" outlineLevel="0" collapsed="false">
      <c r="A92" s="16"/>
      <c r="B92" s="16" t="s">
        <v>33</v>
      </c>
      <c r="C92" s="34"/>
      <c r="D92" s="34"/>
      <c r="E92" s="34"/>
      <c r="F92" s="34"/>
      <c r="G92" s="34"/>
      <c r="H92" s="38" t="n">
        <v>0</v>
      </c>
      <c r="I92" s="38" t="n">
        <v>0</v>
      </c>
      <c r="J92" s="38" t="n">
        <v>0</v>
      </c>
      <c r="K92" s="38" t="n">
        <v>0</v>
      </c>
      <c r="L92" s="38" t="n">
        <v>0</v>
      </c>
      <c r="M92" s="38" t="n">
        <v>0</v>
      </c>
      <c r="N92" s="18"/>
      <c r="O92" s="16"/>
      <c r="P92" s="101"/>
      <c r="Q92" s="166"/>
      <c r="S92" s="166"/>
      <c r="T92" s="166"/>
      <c r="V92" s="166"/>
    </row>
    <row r="93" customFormat="false" ht="17.25" hidden="false" customHeight="true" outlineLevel="0" collapsed="false">
      <c r="A93" s="16" t="s">
        <v>421</v>
      </c>
      <c r="B93" s="16" t="s">
        <v>400</v>
      </c>
      <c r="C93" s="34"/>
      <c r="D93" s="34"/>
      <c r="E93" s="34"/>
      <c r="F93" s="34"/>
      <c r="G93" s="34"/>
      <c r="H93" s="36" t="n">
        <v>3</v>
      </c>
      <c r="I93" s="36" t="n">
        <v>3</v>
      </c>
      <c r="J93" s="36" t="n">
        <v>0</v>
      </c>
      <c r="K93" s="36" t="n">
        <v>0</v>
      </c>
      <c r="L93" s="36" t="n">
        <v>0</v>
      </c>
      <c r="M93" s="36" t="n">
        <v>3</v>
      </c>
      <c r="N93" s="18" t="s">
        <v>422</v>
      </c>
      <c r="O93" s="16" t="s">
        <v>423</v>
      </c>
      <c r="P93" s="101"/>
      <c r="Q93" s="166"/>
      <c r="S93" s="166"/>
      <c r="T93" s="166"/>
      <c r="V93" s="166"/>
    </row>
    <row r="94" customFormat="false" ht="17.25" hidden="false" customHeight="true" outlineLevel="0" collapsed="false">
      <c r="A94" s="16"/>
      <c r="B94" s="16" t="s">
        <v>38</v>
      </c>
      <c r="C94" s="34"/>
      <c r="D94" s="34"/>
      <c r="E94" s="34"/>
      <c r="F94" s="34"/>
      <c r="G94" s="34"/>
      <c r="H94" s="37" t="n">
        <v>600</v>
      </c>
      <c r="I94" s="17" t="s">
        <v>26</v>
      </c>
      <c r="J94" s="17" t="s">
        <v>26</v>
      </c>
      <c r="K94" s="17" t="s">
        <v>26</v>
      </c>
      <c r="L94" s="17" t="s">
        <v>26</v>
      </c>
      <c r="M94" s="37" t="n">
        <v>600</v>
      </c>
      <c r="N94" s="18"/>
      <c r="O94" s="16"/>
      <c r="P94" s="101"/>
      <c r="Q94" s="166"/>
      <c r="S94" s="166"/>
      <c r="T94" s="166"/>
      <c r="V94" s="166"/>
    </row>
    <row r="95" customFormat="false" ht="17.25" hidden="false" customHeight="true" outlineLevel="0" collapsed="false">
      <c r="A95" s="16"/>
      <c r="B95" s="16" t="s">
        <v>27</v>
      </c>
      <c r="C95" s="34"/>
      <c r="D95" s="34"/>
      <c r="E95" s="34"/>
      <c r="F95" s="34"/>
      <c r="G95" s="34"/>
      <c r="H95" s="38" t="n">
        <f aca="false">H96+H98+H100+H101</f>
        <v>1800</v>
      </c>
      <c r="I95" s="38" t="n">
        <f aca="false">I96+I98+I100+I101</f>
        <v>1800</v>
      </c>
      <c r="J95" s="38" t="n">
        <f aca="false">J96+J98+J100+J101</f>
        <v>0</v>
      </c>
      <c r="K95" s="38" t="n">
        <f aca="false">K96+K98+K100+K101</f>
        <v>0</v>
      </c>
      <c r="L95" s="38" t="n">
        <f aca="false">L96+L98+L100+L101</f>
        <v>0</v>
      </c>
      <c r="M95" s="38" t="n">
        <f aca="false">M96+M98+M100+M101</f>
        <v>1800</v>
      </c>
      <c r="N95" s="18"/>
      <c r="O95" s="16"/>
      <c r="P95" s="101"/>
      <c r="Q95" s="166"/>
      <c r="S95" s="166"/>
      <c r="T95" s="166"/>
      <c r="V95" s="166"/>
    </row>
    <row r="96" customFormat="false" ht="33" hidden="false" customHeight="true" outlineLevel="0" collapsed="false">
      <c r="A96" s="16"/>
      <c r="B96" s="125" t="s">
        <v>203</v>
      </c>
      <c r="C96" s="34"/>
      <c r="D96" s="34"/>
      <c r="E96" s="34"/>
      <c r="F96" s="34"/>
      <c r="G96" s="34"/>
      <c r="H96" s="38" t="n">
        <f aca="false">H97</f>
        <v>1800</v>
      </c>
      <c r="I96" s="38" t="n">
        <f aca="false">I97</f>
        <v>1800</v>
      </c>
      <c r="J96" s="38" t="n">
        <f aca="false">J97</f>
        <v>0</v>
      </c>
      <c r="K96" s="38" t="n">
        <f aca="false">K97</f>
        <v>0</v>
      </c>
      <c r="L96" s="38" t="n">
        <f aca="false">L97</f>
        <v>0</v>
      </c>
      <c r="M96" s="38" t="n">
        <f aca="false">M97</f>
        <v>1800</v>
      </c>
      <c r="N96" s="18"/>
      <c r="O96" s="16"/>
      <c r="P96" s="101"/>
      <c r="Q96" s="166"/>
      <c r="S96" s="166"/>
      <c r="T96" s="166"/>
      <c r="V96" s="166"/>
    </row>
    <row r="97" customFormat="false" ht="17.25" hidden="false" customHeight="true" outlineLevel="0" collapsed="false">
      <c r="A97" s="16"/>
      <c r="B97" s="125" t="s">
        <v>196</v>
      </c>
      <c r="C97" s="34" t="s">
        <v>424</v>
      </c>
      <c r="D97" s="34" t="s">
        <v>425</v>
      </c>
      <c r="E97" s="34" t="s">
        <v>350</v>
      </c>
      <c r="F97" s="34" t="s">
        <v>420</v>
      </c>
      <c r="G97" s="34" t="s">
        <v>215</v>
      </c>
      <c r="H97" s="38" t="n">
        <v>1800</v>
      </c>
      <c r="I97" s="38" t="n">
        <v>1800</v>
      </c>
      <c r="J97" s="38" t="n">
        <v>0</v>
      </c>
      <c r="K97" s="38" t="n">
        <v>0</v>
      </c>
      <c r="L97" s="38" t="n">
        <v>0</v>
      </c>
      <c r="M97" s="38" t="n">
        <v>1800</v>
      </c>
      <c r="N97" s="18"/>
      <c r="O97" s="16"/>
      <c r="P97" s="101"/>
      <c r="Q97" s="166"/>
      <c r="S97" s="166"/>
      <c r="T97" s="166"/>
      <c r="V97" s="166"/>
    </row>
    <row r="98" customFormat="false" ht="33" hidden="false" customHeight="true" outlineLevel="0" collapsed="false">
      <c r="A98" s="16"/>
      <c r="B98" s="16" t="s">
        <v>308</v>
      </c>
      <c r="C98" s="34"/>
      <c r="D98" s="34"/>
      <c r="E98" s="34"/>
      <c r="F98" s="34"/>
      <c r="G98" s="34"/>
      <c r="H98" s="38" t="n">
        <f aca="false">H99</f>
        <v>0</v>
      </c>
      <c r="I98" s="38" t="n">
        <v>0</v>
      </c>
      <c r="J98" s="38" t="n">
        <f aca="false">J99</f>
        <v>0</v>
      </c>
      <c r="K98" s="38" t="n">
        <f aca="false">K99</f>
        <v>0</v>
      </c>
      <c r="L98" s="38" t="n">
        <f aca="false">L99</f>
        <v>0</v>
      </c>
      <c r="M98" s="38" t="n">
        <f aca="false">M99</f>
        <v>0</v>
      </c>
      <c r="N98" s="18"/>
      <c r="O98" s="16"/>
      <c r="P98" s="101"/>
      <c r="Q98" s="166"/>
      <c r="S98" s="166"/>
      <c r="T98" s="166"/>
      <c r="V98" s="166"/>
    </row>
    <row r="99" customFormat="false" ht="17.25" hidden="false" customHeight="true" outlineLevel="0" collapsed="false">
      <c r="A99" s="16"/>
      <c r="B99" s="125" t="s">
        <v>254</v>
      </c>
      <c r="C99" s="34"/>
      <c r="D99" s="34"/>
      <c r="E99" s="34"/>
      <c r="F99" s="34"/>
      <c r="G99" s="34"/>
      <c r="H99" s="38" t="n">
        <v>0</v>
      </c>
      <c r="I99" s="38" t="n">
        <v>0</v>
      </c>
      <c r="J99" s="38" t="n">
        <v>0</v>
      </c>
      <c r="K99" s="38" t="n">
        <v>0</v>
      </c>
      <c r="L99" s="38" t="n">
        <v>0</v>
      </c>
      <c r="M99" s="38" t="n">
        <v>0</v>
      </c>
      <c r="N99" s="18"/>
      <c r="O99" s="16"/>
      <c r="P99" s="101"/>
      <c r="Q99" s="166"/>
      <c r="S99" s="166"/>
      <c r="T99" s="166"/>
      <c r="V99" s="166"/>
    </row>
    <row r="100" customFormat="false" ht="17.25" hidden="false" customHeight="true" outlineLevel="0" collapsed="false">
      <c r="A100" s="16"/>
      <c r="B100" s="16" t="s">
        <v>378</v>
      </c>
      <c r="C100" s="34"/>
      <c r="D100" s="34"/>
      <c r="E100" s="34"/>
      <c r="F100" s="34"/>
      <c r="G100" s="34"/>
      <c r="H100" s="38" t="n">
        <v>0</v>
      </c>
      <c r="I100" s="38" t="n">
        <v>0</v>
      </c>
      <c r="J100" s="38" t="n">
        <v>0</v>
      </c>
      <c r="K100" s="38" t="n">
        <v>0</v>
      </c>
      <c r="L100" s="38" t="n">
        <v>0</v>
      </c>
      <c r="M100" s="38" t="n">
        <v>0</v>
      </c>
      <c r="N100" s="18"/>
      <c r="O100" s="16"/>
      <c r="P100" s="101"/>
      <c r="Q100" s="166"/>
      <c r="S100" s="166"/>
      <c r="T100" s="166"/>
      <c r="V100" s="166"/>
    </row>
    <row r="101" customFormat="false" ht="17.25" hidden="false" customHeight="true" outlineLevel="0" collapsed="false">
      <c r="A101" s="16"/>
      <c r="B101" s="16" t="s">
        <v>31</v>
      </c>
      <c r="C101" s="34"/>
      <c r="D101" s="34"/>
      <c r="E101" s="34"/>
      <c r="F101" s="34"/>
      <c r="G101" s="34"/>
      <c r="H101" s="38" t="n">
        <v>0</v>
      </c>
      <c r="I101" s="38" t="n">
        <v>0</v>
      </c>
      <c r="J101" s="38" t="n">
        <v>0</v>
      </c>
      <c r="K101" s="38" t="n">
        <v>0</v>
      </c>
      <c r="L101" s="38" t="n">
        <v>0</v>
      </c>
      <c r="M101" s="38" t="n">
        <v>0</v>
      </c>
      <c r="N101" s="18"/>
      <c r="O101" s="16"/>
      <c r="P101" s="101"/>
      <c r="Q101" s="166"/>
      <c r="S101" s="166"/>
      <c r="T101" s="166"/>
      <c r="V101" s="166"/>
    </row>
    <row r="102" customFormat="false" ht="17.25" hidden="false" customHeight="true" outlineLevel="0" collapsed="false">
      <c r="A102" s="16"/>
      <c r="B102" s="16" t="s">
        <v>33</v>
      </c>
      <c r="C102" s="34"/>
      <c r="D102" s="34"/>
      <c r="E102" s="34"/>
      <c r="F102" s="34"/>
      <c r="G102" s="34"/>
      <c r="H102" s="38" t="n">
        <v>0</v>
      </c>
      <c r="I102" s="38" t="n">
        <v>0</v>
      </c>
      <c r="J102" s="38" t="n">
        <v>0</v>
      </c>
      <c r="K102" s="38" t="n">
        <v>0</v>
      </c>
      <c r="L102" s="38" t="n">
        <v>0</v>
      </c>
      <c r="M102" s="38" t="n">
        <v>0</v>
      </c>
      <c r="N102" s="18"/>
      <c r="O102" s="16"/>
      <c r="P102" s="101"/>
      <c r="Q102" s="166"/>
      <c r="S102" s="166"/>
      <c r="T102" s="166"/>
      <c r="V102" s="166"/>
    </row>
    <row r="103" customFormat="false" ht="17.25" hidden="false" customHeight="true" outlineLevel="0" collapsed="false">
      <c r="A103" s="16" t="s">
        <v>426</v>
      </c>
      <c r="B103" s="16" t="s">
        <v>400</v>
      </c>
      <c r="C103" s="34"/>
      <c r="D103" s="34"/>
      <c r="E103" s="34"/>
      <c r="F103" s="34"/>
      <c r="G103" s="34"/>
      <c r="H103" s="36" t="n">
        <v>2</v>
      </c>
      <c r="I103" s="36" t="n">
        <v>2</v>
      </c>
      <c r="J103" s="36" t="n">
        <v>0</v>
      </c>
      <c r="K103" s="36" t="n">
        <v>0</v>
      </c>
      <c r="L103" s="36" t="n">
        <v>0</v>
      </c>
      <c r="M103" s="36" t="n">
        <v>1</v>
      </c>
      <c r="N103" s="18" t="s">
        <v>427</v>
      </c>
      <c r="O103" s="16" t="s">
        <v>428</v>
      </c>
      <c r="P103" s="101"/>
      <c r="Q103" s="166"/>
      <c r="S103" s="166"/>
      <c r="T103" s="166"/>
      <c r="V103" s="166"/>
    </row>
    <row r="104" customFormat="false" ht="17.25" hidden="false" customHeight="true" outlineLevel="0" collapsed="false">
      <c r="A104" s="16"/>
      <c r="B104" s="16" t="s">
        <v>38</v>
      </c>
      <c r="C104" s="34"/>
      <c r="D104" s="34"/>
      <c r="E104" s="34"/>
      <c r="F104" s="34"/>
      <c r="G104" s="34"/>
      <c r="H104" s="37" t="n">
        <v>1300</v>
      </c>
      <c r="I104" s="17" t="s">
        <v>26</v>
      </c>
      <c r="J104" s="17" t="s">
        <v>26</v>
      </c>
      <c r="K104" s="17" t="s">
        <v>26</v>
      </c>
      <c r="L104" s="17" t="s">
        <v>26</v>
      </c>
      <c r="M104" s="37" t="n">
        <v>2600</v>
      </c>
      <c r="N104" s="18"/>
      <c r="O104" s="16"/>
      <c r="P104" s="101"/>
      <c r="Q104" s="166"/>
      <c r="S104" s="166"/>
      <c r="T104" s="166"/>
      <c r="V104" s="166"/>
    </row>
    <row r="105" customFormat="false" ht="17.25" hidden="false" customHeight="true" outlineLevel="0" collapsed="false">
      <c r="A105" s="16"/>
      <c r="B105" s="16" t="s">
        <v>27</v>
      </c>
      <c r="C105" s="34"/>
      <c r="D105" s="34"/>
      <c r="E105" s="34"/>
      <c r="F105" s="34"/>
      <c r="G105" s="34"/>
      <c r="H105" s="38" t="n">
        <f aca="false">H106+H108+H110+H111</f>
        <v>2600</v>
      </c>
      <c r="I105" s="38" t="n">
        <f aca="false">I106+I108+I110+I111</f>
        <v>2600</v>
      </c>
      <c r="J105" s="38" t="n">
        <f aca="false">J106+J108+J110+J111</f>
        <v>0</v>
      </c>
      <c r="K105" s="38" t="n">
        <f aca="false">K106+K108+K110+K111</f>
        <v>0</v>
      </c>
      <c r="L105" s="38" t="n">
        <f aca="false">L106+L108+L110+L111</f>
        <v>0</v>
      </c>
      <c r="M105" s="38" t="n">
        <f aca="false">M106+M108+M110+M111</f>
        <v>2600</v>
      </c>
      <c r="N105" s="18"/>
      <c r="O105" s="16"/>
      <c r="P105" s="101"/>
      <c r="Q105" s="166"/>
      <c r="S105" s="166"/>
      <c r="T105" s="166"/>
      <c r="V105" s="166"/>
    </row>
    <row r="106" customFormat="false" ht="33" hidden="false" customHeight="true" outlineLevel="0" collapsed="false">
      <c r="A106" s="16"/>
      <c r="B106" s="125" t="s">
        <v>203</v>
      </c>
      <c r="C106" s="34"/>
      <c r="D106" s="34"/>
      <c r="E106" s="34"/>
      <c r="F106" s="34"/>
      <c r="G106" s="34"/>
      <c r="H106" s="38" t="n">
        <f aca="false">H107</f>
        <v>1300</v>
      </c>
      <c r="I106" s="38" t="n">
        <f aca="false">I107</f>
        <v>1300</v>
      </c>
      <c r="J106" s="38" t="n">
        <f aca="false">J107</f>
        <v>0</v>
      </c>
      <c r="K106" s="38" t="n">
        <f aca="false">K107</f>
        <v>0</v>
      </c>
      <c r="L106" s="38" t="n">
        <f aca="false">L107</f>
        <v>0</v>
      </c>
      <c r="M106" s="38" t="n">
        <f aca="false">M107</f>
        <v>1300</v>
      </c>
      <c r="N106" s="18"/>
      <c r="O106" s="16"/>
      <c r="P106" s="101"/>
      <c r="Q106" s="166"/>
      <c r="S106" s="166"/>
      <c r="T106" s="166"/>
      <c r="V106" s="166"/>
    </row>
    <row r="107" customFormat="false" ht="17.25" hidden="false" customHeight="true" outlineLevel="0" collapsed="false">
      <c r="A107" s="16"/>
      <c r="B107" s="125" t="s">
        <v>196</v>
      </c>
      <c r="C107" s="34" t="s">
        <v>429</v>
      </c>
      <c r="D107" s="34" t="s">
        <v>117</v>
      </c>
      <c r="E107" s="34" t="s">
        <v>410</v>
      </c>
      <c r="F107" s="34" t="s">
        <v>430</v>
      </c>
      <c r="G107" s="34" t="s">
        <v>207</v>
      </c>
      <c r="H107" s="38" t="n">
        <v>1300</v>
      </c>
      <c r="I107" s="38" t="n">
        <v>1300</v>
      </c>
      <c r="J107" s="38" t="n">
        <v>0</v>
      </c>
      <c r="K107" s="38" t="n">
        <v>0</v>
      </c>
      <c r="L107" s="38" t="n">
        <v>0</v>
      </c>
      <c r="M107" s="38" t="n">
        <v>1300</v>
      </c>
      <c r="N107" s="18"/>
      <c r="O107" s="16"/>
      <c r="P107" s="101"/>
      <c r="Q107" s="166"/>
      <c r="S107" s="166"/>
      <c r="T107" s="166"/>
      <c r="V107" s="166"/>
    </row>
    <row r="108" customFormat="false" ht="33" hidden="false" customHeight="true" outlineLevel="0" collapsed="false">
      <c r="A108" s="16"/>
      <c r="B108" s="16" t="s">
        <v>308</v>
      </c>
      <c r="C108" s="34"/>
      <c r="D108" s="34"/>
      <c r="E108" s="34"/>
      <c r="F108" s="34"/>
      <c r="G108" s="34"/>
      <c r="H108" s="38" t="n">
        <f aca="false">H109</f>
        <v>0</v>
      </c>
      <c r="I108" s="38" t="n">
        <v>0</v>
      </c>
      <c r="J108" s="38" t="n">
        <f aca="false">J109</f>
        <v>0</v>
      </c>
      <c r="K108" s="38" t="n">
        <f aca="false">K109</f>
        <v>0</v>
      </c>
      <c r="L108" s="38" t="n">
        <f aca="false">L109</f>
        <v>0</v>
      </c>
      <c r="M108" s="38" t="n">
        <f aca="false">M109</f>
        <v>0</v>
      </c>
      <c r="N108" s="18"/>
      <c r="O108" s="16"/>
      <c r="P108" s="101"/>
      <c r="Q108" s="166"/>
      <c r="S108" s="166"/>
      <c r="T108" s="166"/>
      <c r="V108" s="166"/>
    </row>
    <row r="109" customFormat="false" ht="17.25" hidden="false" customHeight="true" outlineLevel="0" collapsed="false">
      <c r="A109" s="16"/>
      <c r="B109" s="16" t="s">
        <v>254</v>
      </c>
      <c r="C109" s="34"/>
      <c r="D109" s="34"/>
      <c r="E109" s="34"/>
      <c r="F109" s="34"/>
      <c r="G109" s="34"/>
      <c r="H109" s="38" t="n">
        <v>0</v>
      </c>
      <c r="I109" s="38" t="n">
        <v>0</v>
      </c>
      <c r="J109" s="38" t="n">
        <v>0</v>
      </c>
      <c r="K109" s="38" t="n">
        <v>0</v>
      </c>
      <c r="L109" s="38" t="n">
        <v>0</v>
      </c>
      <c r="M109" s="38" t="n">
        <v>0</v>
      </c>
      <c r="N109" s="18"/>
      <c r="O109" s="16"/>
      <c r="P109" s="101"/>
      <c r="Q109" s="166"/>
      <c r="S109" s="166"/>
      <c r="T109" s="166"/>
      <c r="V109" s="166"/>
    </row>
    <row r="110" customFormat="false" ht="17.25" hidden="false" customHeight="true" outlineLevel="0" collapsed="false">
      <c r="A110" s="16"/>
      <c r="B110" s="16" t="s">
        <v>378</v>
      </c>
      <c r="C110" s="34"/>
      <c r="D110" s="34"/>
      <c r="E110" s="34"/>
      <c r="F110" s="34"/>
      <c r="G110" s="34"/>
      <c r="H110" s="38" t="n">
        <v>1300</v>
      </c>
      <c r="I110" s="38" t="n">
        <v>1300</v>
      </c>
      <c r="J110" s="38" t="n">
        <v>0</v>
      </c>
      <c r="K110" s="38" t="n">
        <v>0</v>
      </c>
      <c r="L110" s="38" t="n">
        <v>0</v>
      </c>
      <c r="M110" s="38" t="n">
        <v>1300</v>
      </c>
      <c r="N110" s="18"/>
      <c r="O110" s="16"/>
      <c r="P110" s="101"/>
      <c r="Q110" s="166"/>
      <c r="S110" s="166"/>
      <c r="T110" s="166"/>
      <c r="V110" s="166"/>
    </row>
    <row r="111" customFormat="false" ht="17.25" hidden="false" customHeight="true" outlineLevel="0" collapsed="false">
      <c r="A111" s="16"/>
      <c r="B111" s="16" t="s">
        <v>31</v>
      </c>
      <c r="C111" s="34"/>
      <c r="D111" s="34"/>
      <c r="E111" s="34"/>
      <c r="F111" s="34"/>
      <c r="G111" s="34"/>
      <c r="H111" s="38" t="n">
        <v>0</v>
      </c>
      <c r="I111" s="38" t="n">
        <v>0</v>
      </c>
      <c r="J111" s="38" t="n">
        <v>0</v>
      </c>
      <c r="K111" s="38" t="n">
        <v>0</v>
      </c>
      <c r="L111" s="38" t="n">
        <v>0</v>
      </c>
      <c r="M111" s="38" t="n">
        <v>0</v>
      </c>
      <c r="N111" s="18"/>
      <c r="O111" s="16"/>
      <c r="P111" s="101"/>
      <c r="Q111" s="166"/>
      <c r="S111" s="166"/>
      <c r="T111" s="166"/>
      <c r="V111" s="166"/>
    </row>
    <row r="112" customFormat="false" ht="17.25" hidden="false" customHeight="true" outlineLevel="0" collapsed="false">
      <c r="A112" s="16"/>
      <c r="B112" s="16" t="s">
        <v>33</v>
      </c>
      <c r="C112" s="34"/>
      <c r="D112" s="34"/>
      <c r="E112" s="34"/>
      <c r="F112" s="34"/>
      <c r="G112" s="34"/>
      <c r="H112" s="38" t="n">
        <v>0</v>
      </c>
      <c r="I112" s="38" t="n">
        <v>0</v>
      </c>
      <c r="J112" s="38" t="n">
        <v>0</v>
      </c>
      <c r="K112" s="38" t="n">
        <v>0</v>
      </c>
      <c r="L112" s="38" t="n">
        <v>0</v>
      </c>
      <c r="M112" s="38" t="n">
        <v>0</v>
      </c>
      <c r="N112" s="18"/>
      <c r="O112" s="16"/>
      <c r="P112" s="101"/>
      <c r="Q112" s="166"/>
      <c r="S112" s="166"/>
      <c r="T112" s="166"/>
      <c r="V112" s="166"/>
    </row>
    <row r="113" customFormat="false" ht="17.25" hidden="false" customHeight="true" outlineLevel="0" collapsed="false">
      <c r="A113" s="16" t="s">
        <v>431</v>
      </c>
      <c r="B113" s="16" t="s">
        <v>432</v>
      </c>
      <c r="C113" s="34"/>
      <c r="D113" s="34"/>
      <c r="E113" s="34"/>
      <c r="F113" s="34"/>
      <c r="G113" s="34"/>
      <c r="H113" s="36" t="n">
        <v>2</v>
      </c>
      <c r="I113" s="36" t="n">
        <v>1</v>
      </c>
      <c r="J113" s="36" t="n">
        <v>1</v>
      </c>
      <c r="K113" s="36" t="n">
        <v>0</v>
      </c>
      <c r="L113" s="36" t="n">
        <v>0</v>
      </c>
      <c r="M113" s="36" t="n">
        <v>2</v>
      </c>
      <c r="N113" s="18" t="s">
        <v>111</v>
      </c>
      <c r="O113" s="16" t="s">
        <v>433</v>
      </c>
      <c r="P113" s="101"/>
      <c r="Q113" s="166"/>
      <c r="S113" s="166"/>
      <c r="T113" s="166"/>
      <c r="V113" s="166"/>
    </row>
    <row r="114" customFormat="false" ht="17.25" hidden="false" customHeight="true" outlineLevel="0" collapsed="false">
      <c r="A114" s="16"/>
      <c r="B114" s="16" t="s">
        <v>38</v>
      </c>
      <c r="C114" s="34"/>
      <c r="D114" s="34"/>
      <c r="E114" s="34"/>
      <c r="F114" s="34"/>
      <c r="G114" s="34"/>
      <c r="H114" s="37" t="s">
        <v>434</v>
      </c>
      <c r="I114" s="17" t="s">
        <v>26</v>
      </c>
      <c r="J114" s="17" t="s">
        <v>26</v>
      </c>
      <c r="K114" s="17" t="s">
        <v>26</v>
      </c>
      <c r="L114" s="17" t="s">
        <v>26</v>
      </c>
      <c r="M114" s="37" t="n">
        <v>1000</v>
      </c>
      <c r="N114" s="18"/>
      <c r="O114" s="16"/>
      <c r="P114" s="101"/>
      <c r="Q114" s="166"/>
      <c r="S114" s="166"/>
      <c r="T114" s="166"/>
      <c r="V114" s="166"/>
    </row>
    <row r="115" customFormat="false" ht="17.25" hidden="false" customHeight="true" outlineLevel="0" collapsed="false">
      <c r="A115" s="16"/>
      <c r="B115" s="16" t="s">
        <v>27</v>
      </c>
      <c r="C115" s="34"/>
      <c r="D115" s="34"/>
      <c r="E115" s="34"/>
      <c r="F115" s="34"/>
      <c r="G115" s="34"/>
      <c r="H115" s="38" t="n">
        <f aca="false">SUM(H116:H119)</f>
        <v>2400</v>
      </c>
      <c r="I115" s="38" t="n">
        <f aca="false">SUM(I116:I119)</f>
        <v>1000</v>
      </c>
      <c r="J115" s="38" t="n">
        <f aca="false">SUM(J116:J119)</f>
        <v>1400</v>
      </c>
      <c r="K115" s="38" t="n">
        <f aca="false">SUM(K116:K119)</f>
        <v>0</v>
      </c>
      <c r="L115" s="38" t="n">
        <f aca="false">SUM(L116:L119)</f>
        <v>0</v>
      </c>
      <c r="M115" s="38" t="n">
        <f aca="false">SUM(M116:M119)</f>
        <v>2000</v>
      </c>
      <c r="N115" s="18"/>
      <c r="O115" s="16"/>
      <c r="P115" s="101"/>
      <c r="Q115" s="166"/>
      <c r="S115" s="166"/>
      <c r="T115" s="166"/>
      <c r="V115" s="166"/>
    </row>
    <row r="116" customFormat="false" ht="17.25" hidden="false" customHeight="true" outlineLevel="0" collapsed="false">
      <c r="A116" s="16"/>
      <c r="B116" s="125" t="s">
        <v>45</v>
      </c>
      <c r="C116" s="34" t="s">
        <v>40</v>
      </c>
      <c r="D116" s="34" t="s">
        <v>41</v>
      </c>
      <c r="E116" s="34" t="s">
        <v>42</v>
      </c>
      <c r="F116" s="34" t="s">
        <v>405</v>
      </c>
      <c r="G116" s="34" t="s">
        <v>60</v>
      </c>
      <c r="H116" s="38" t="n">
        <f aca="false">SUM(I116:L116)</f>
        <v>2400</v>
      </c>
      <c r="I116" s="38" t="n">
        <v>1000</v>
      </c>
      <c r="J116" s="38" t="n">
        <v>1400</v>
      </c>
      <c r="K116" s="38" t="n">
        <v>0</v>
      </c>
      <c r="L116" s="38" t="n">
        <v>0</v>
      </c>
      <c r="M116" s="38" t="n">
        <v>2000</v>
      </c>
      <c r="N116" s="18"/>
      <c r="O116" s="16"/>
      <c r="P116" s="101"/>
      <c r="Q116" s="166"/>
      <c r="S116" s="166"/>
      <c r="T116" s="166"/>
      <c r="V116" s="166"/>
    </row>
    <row r="117" customFormat="false" ht="17.25" hidden="false" customHeight="true" outlineLevel="0" collapsed="false">
      <c r="A117" s="16"/>
      <c r="B117" s="16" t="s">
        <v>28</v>
      </c>
      <c r="C117" s="34"/>
      <c r="D117" s="34"/>
      <c r="E117" s="34"/>
      <c r="F117" s="34"/>
      <c r="G117" s="34"/>
      <c r="H117" s="38" t="n">
        <v>0</v>
      </c>
      <c r="I117" s="38" t="n">
        <v>0</v>
      </c>
      <c r="J117" s="38" t="n">
        <v>0</v>
      </c>
      <c r="K117" s="38" t="n">
        <v>0</v>
      </c>
      <c r="L117" s="38" t="n">
        <v>0</v>
      </c>
      <c r="M117" s="38" t="n">
        <v>0</v>
      </c>
      <c r="N117" s="18"/>
      <c r="O117" s="16"/>
      <c r="P117" s="101"/>
      <c r="Q117" s="166"/>
      <c r="S117" s="166"/>
      <c r="T117" s="166"/>
      <c r="V117" s="166"/>
    </row>
    <row r="118" customFormat="false" ht="17.25" hidden="false" customHeight="true" outlineLevel="0" collapsed="false">
      <c r="A118" s="16"/>
      <c r="B118" s="16" t="s">
        <v>378</v>
      </c>
      <c r="C118" s="34"/>
      <c r="D118" s="34"/>
      <c r="E118" s="34"/>
      <c r="F118" s="34"/>
      <c r="G118" s="34"/>
      <c r="H118" s="38" t="n">
        <v>0</v>
      </c>
      <c r="I118" s="38" t="n">
        <v>0</v>
      </c>
      <c r="J118" s="38" t="n">
        <v>0</v>
      </c>
      <c r="K118" s="38" t="n">
        <v>0</v>
      </c>
      <c r="L118" s="38" t="n">
        <v>0</v>
      </c>
      <c r="M118" s="38" t="n">
        <v>0</v>
      </c>
      <c r="N118" s="18"/>
      <c r="O118" s="16"/>
      <c r="P118" s="101"/>
      <c r="Q118" s="166"/>
      <c r="S118" s="166"/>
      <c r="T118" s="166"/>
      <c r="V118" s="166"/>
    </row>
    <row r="119" customFormat="false" ht="17.25" hidden="false" customHeight="true" outlineLevel="0" collapsed="false">
      <c r="A119" s="16"/>
      <c r="B119" s="16" t="s">
        <v>31</v>
      </c>
      <c r="C119" s="34"/>
      <c r="D119" s="34"/>
      <c r="E119" s="34"/>
      <c r="F119" s="34"/>
      <c r="G119" s="34"/>
      <c r="H119" s="38" t="n">
        <v>0</v>
      </c>
      <c r="I119" s="38" t="n">
        <v>0</v>
      </c>
      <c r="J119" s="38" t="n">
        <v>0</v>
      </c>
      <c r="K119" s="38" t="n">
        <v>0</v>
      </c>
      <c r="L119" s="38" t="n">
        <v>0</v>
      </c>
      <c r="M119" s="38" t="n">
        <v>0</v>
      </c>
      <c r="N119" s="18"/>
      <c r="O119" s="16"/>
      <c r="P119" s="101"/>
      <c r="Q119" s="166"/>
      <c r="S119" s="166"/>
      <c r="T119" s="166"/>
      <c r="V119" s="166"/>
    </row>
    <row r="120" customFormat="false" ht="17.25" hidden="false" customHeight="true" outlineLevel="0" collapsed="false">
      <c r="A120" s="16"/>
      <c r="B120" s="16" t="s">
        <v>33</v>
      </c>
      <c r="C120" s="34"/>
      <c r="D120" s="34"/>
      <c r="E120" s="34"/>
      <c r="F120" s="34"/>
      <c r="G120" s="34"/>
      <c r="H120" s="38" t="n">
        <v>0</v>
      </c>
      <c r="I120" s="38" t="n">
        <v>0</v>
      </c>
      <c r="J120" s="38" t="n">
        <v>0</v>
      </c>
      <c r="K120" s="38" t="n">
        <v>0</v>
      </c>
      <c r="L120" s="38" t="n">
        <v>0</v>
      </c>
      <c r="M120" s="38" t="n">
        <v>0</v>
      </c>
      <c r="N120" s="18"/>
      <c r="O120" s="16"/>
      <c r="P120" s="101"/>
      <c r="Q120" s="166"/>
      <c r="S120" s="166"/>
      <c r="T120" s="166"/>
      <c r="V120" s="166"/>
    </row>
    <row r="121" customFormat="false" ht="17.25" hidden="false" customHeight="true" outlineLevel="0" collapsed="false">
      <c r="A121" s="16" t="s">
        <v>435</v>
      </c>
      <c r="B121" s="16" t="s">
        <v>390</v>
      </c>
      <c r="C121" s="34"/>
      <c r="D121" s="34"/>
      <c r="E121" s="34"/>
      <c r="F121" s="34"/>
      <c r="G121" s="34"/>
      <c r="H121" s="36" t="n">
        <v>2</v>
      </c>
      <c r="I121" s="36" t="n">
        <v>2</v>
      </c>
      <c r="J121" s="36" t="n">
        <v>0</v>
      </c>
      <c r="K121" s="36" t="n">
        <v>0</v>
      </c>
      <c r="L121" s="36" t="n">
        <v>2</v>
      </c>
      <c r="M121" s="36" t="n">
        <v>2</v>
      </c>
      <c r="N121" s="18" t="s">
        <v>391</v>
      </c>
      <c r="O121" s="16" t="s">
        <v>436</v>
      </c>
      <c r="P121" s="101"/>
      <c r="Q121" s="166"/>
      <c r="S121" s="166"/>
      <c r="T121" s="166"/>
      <c r="V121" s="166"/>
    </row>
    <row r="122" customFormat="false" ht="17.25" hidden="false" customHeight="true" outlineLevel="0" collapsed="false">
      <c r="A122" s="16"/>
      <c r="B122" s="16" t="s">
        <v>38</v>
      </c>
      <c r="C122" s="34"/>
      <c r="D122" s="34"/>
      <c r="E122" s="34"/>
      <c r="F122" s="34"/>
      <c r="G122" s="34"/>
      <c r="H122" s="37" t="n">
        <v>250</v>
      </c>
      <c r="I122" s="17" t="s">
        <v>26</v>
      </c>
      <c r="J122" s="17" t="s">
        <v>26</v>
      </c>
      <c r="K122" s="17" t="s">
        <v>26</v>
      </c>
      <c r="L122" s="17" t="s">
        <v>26</v>
      </c>
      <c r="M122" s="37" t="n">
        <v>250</v>
      </c>
      <c r="N122" s="18"/>
      <c r="O122" s="16"/>
      <c r="P122" s="101"/>
      <c r="Q122" s="166"/>
      <c r="S122" s="166"/>
      <c r="T122" s="166"/>
      <c r="V122" s="166"/>
    </row>
    <row r="123" customFormat="false" ht="17.25" hidden="false" customHeight="true" outlineLevel="0" collapsed="false">
      <c r="A123" s="16"/>
      <c r="B123" s="16" t="s">
        <v>27</v>
      </c>
      <c r="C123" s="34"/>
      <c r="D123" s="34"/>
      <c r="E123" s="34"/>
      <c r="F123" s="34"/>
      <c r="G123" s="34"/>
      <c r="H123" s="38" t="n">
        <f aca="false">SUM(H124:H128)</f>
        <v>500</v>
      </c>
      <c r="I123" s="38" t="n">
        <f aca="false">SUM(I124:I128)</f>
        <v>500</v>
      </c>
      <c r="J123" s="38" t="n">
        <f aca="false">SUM(J124:J128)</f>
        <v>0</v>
      </c>
      <c r="K123" s="38" t="n">
        <f aca="false">SUM(K124:K128)</f>
        <v>0</v>
      </c>
      <c r="L123" s="38" t="n">
        <f aca="false">SUM(L124:L128)</f>
        <v>0</v>
      </c>
      <c r="M123" s="38" t="n">
        <f aca="false">SUM(M124:M128)</f>
        <v>500</v>
      </c>
      <c r="N123" s="18"/>
      <c r="O123" s="16"/>
      <c r="P123" s="101"/>
      <c r="Q123" s="166"/>
      <c r="S123" s="166"/>
      <c r="T123" s="166"/>
      <c r="V123" s="166"/>
    </row>
    <row r="124" customFormat="false" ht="17.25" hidden="false" customHeight="true" outlineLevel="0" collapsed="false">
      <c r="A124" s="16"/>
      <c r="B124" s="125" t="s">
        <v>45</v>
      </c>
      <c r="C124" s="34" t="s">
        <v>393</v>
      </c>
      <c r="D124" s="34" t="s">
        <v>394</v>
      </c>
      <c r="E124" s="34" t="s">
        <v>395</v>
      </c>
      <c r="F124" s="34" t="s">
        <v>405</v>
      </c>
      <c r="G124" s="34" t="s">
        <v>99</v>
      </c>
      <c r="H124" s="38" t="n">
        <v>500</v>
      </c>
      <c r="I124" s="38" t="n">
        <v>500</v>
      </c>
      <c r="J124" s="38" t="n">
        <v>0</v>
      </c>
      <c r="K124" s="38" t="n">
        <v>0</v>
      </c>
      <c r="L124" s="38" t="n">
        <v>0</v>
      </c>
      <c r="M124" s="38" t="n">
        <v>500</v>
      </c>
      <c r="N124" s="18"/>
      <c r="O124" s="16"/>
      <c r="P124" s="101"/>
      <c r="Q124" s="166"/>
      <c r="S124" s="166"/>
      <c r="T124" s="166"/>
      <c r="V124" s="166"/>
    </row>
    <row r="125" customFormat="false" ht="17.25" hidden="false" customHeight="true" outlineLevel="0" collapsed="false">
      <c r="A125" s="16"/>
      <c r="B125" s="125" t="s">
        <v>45</v>
      </c>
      <c r="C125" s="34"/>
      <c r="D125" s="34"/>
      <c r="E125" s="34"/>
      <c r="F125" s="34"/>
      <c r="G125" s="34"/>
      <c r="H125" s="38" t="n">
        <v>0</v>
      </c>
      <c r="I125" s="38" t="n">
        <v>0</v>
      </c>
      <c r="J125" s="38" t="n">
        <v>0</v>
      </c>
      <c r="K125" s="38" t="n">
        <v>0</v>
      </c>
      <c r="L125" s="38" t="n">
        <v>0</v>
      </c>
      <c r="M125" s="38" t="n">
        <v>0</v>
      </c>
      <c r="N125" s="18"/>
      <c r="O125" s="16"/>
      <c r="P125" s="101"/>
      <c r="Q125" s="166"/>
      <c r="S125" s="166"/>
      <c r="T125" s="166"/>
      <c r="V125" s="166"/>
    </row>
    <row r="126" customFormat="false" ht="17.25" hidden="false" customHeight="true" outlineLevel="0" collapsed="false">
      <c r="A126" s="16"/>
      <c r="B126" s="16" t="s">
        <v>28</v>
      </c>
      <c r="C126" s="34"/>
      <c r="D126" s="34"/>
      <c r="E126" s="34"/>
      <c r="F126" s="34"/>
      <c r="G126" s="34"/>
      <c r="H126" s="38" t="n">
        <v>0</v>
      </c>
      <c r="I126" s="38" t="n">
        <v>0</v>
      </c>
      <c r="J126" s="38" t="n">
        <v>0</v>
      </c>
      <c r="K126" s="38" t="n">
        <v>0</v>
      </c>
      <c r="L126" s="38" t="n">
        <v>0</v>
      </c>
      <c r="M126" s="38" t="n">
        <v>0</v>
      </c>
      <c r="N126" s="18"/>
      <c r="O126" s="16"/>
      <c r="P126" s="101"/>
      <c r="Q126" s="166"/>
      <c r="S126" s="166"/>
      <c r="T126" s="166"/>
      <c r="V126" s="166"/>
    </row>
    <row r="127" customFormat="false" ht="17.25" hidden="false" customHeight="true" outlineLevel="0" collapsed="false">
      <c r="A127" s="16"/>
      <c r="B127" s="16" t="s">
        <v>378</v>
      </c>
      <c r="C127" s="34"/>
      <c r="D127" s="34"/>
      <c r="E127" s="34"/>
      <c r="F127" s="34"/>
      <c r="G127" s="34"/>
      <c r="H127" s="38" t="n">
        <v>0</v>
      </c>
      <c r="I127" s="38" t="n">
        <v>0</v>
      </c>
      <c r="J127" s="38" t="n">
        <v>0</v>
      </c>
      <c r="K127" s="38" t="n">
        <v>0</v>
      </c>
      <c r="L127" s="38" t="n">
        <v>0</v>
      </c>
      <c r="M127" s="38" t="n">
        <v>0</v>
      </c>
      <c r="N127" s="18"/>
      <c r="O127" s="16"/>
      <c r="P127" s="101"/>
      <c r="Q127" s="166"/>
      <c r="S127" s="166"/>
      <c r="T127" s="166"/>
      <c r="V127" s="166"/>
    </row>
    <row r="128" customFormat="false" ht="17.25" hidden="false" customHeight="true" outlineLevel="0" collapsed="false">
      <c r="A128" s="16"/>
      <c r="B128" s="16" t="s">
        <v>31</v>
      </c>
      <c r="C128" s="34"/>
      <c r="D128" s="34"/>
      <c r="E128" s="34"/>
      <c r="F128" s="34"/>
      <c r="G128" s="34"/>
      <c r="H128" s="38" t="n">
        <v>0</v>
      </c>
      <c r="I128" s="38" t="n">
        <v>0</v>
      </c>
      <c r="J128" s="38" t="n">
        <v>0</v>
      </c>
      <c r="K128" s="38" t="n">
        <v>0</v>
      </c>
      <c r="L128" s="38" t="n">
        <v>0</v>
      </c>
      <c r="M128" s="38" t="n">
        <v>0</v>
      </c>
      <c r="N128" s="18"/>
      <c r="O128" s="16"/>
      <c r="P128" s="101"/>
      <c r="Q128" s="166"/>
      <c r="S128" s="166"/>
      <c r="T128" s="166"/>
      <c r="V128" s="166"/>
    </row>
    <row r="129" customFormat="false" ht="17.25" hidden="false" customHeight="true" outlineLevel="0" collapsed="false">
      <c r="A129" s="16"/>
      <c r="B129" s="16" t="s">
        <v>33</v>
      </c>
      <c r="C129" s="34"/>
      <c r="D129" s="34"/>
      <c r="E129" s="34"/>
      <c r="F129" s="34"/>
      <c r="G129" s="34"/>
      <c r="H129" s="38" t="n">
        <v>0</v>
      </c>
      <c r="I129" s="38" t="n">
        <v>0</v>
      </c>
      <c r="J129" s="38" t="n">
        <v>0</v>
      </c>
      <c r="K129" s="38" t="n">
        <v>0</v>
      </c>
      <c r="L129" s="38" t="n">
        <v>0</v>
      </c>
      <c r="M129" s="38" t="n">
        <v>0</v>
      </c>
      <c r="N129" s="18"/>
      <c r="O129" s="16"/>
      <c r="P129" s="101"/>
      <c r="Q129" s="166"/>
      <c r="S129" s="166"/>
      <c r="T129" s="166"/>
      <c r="V129" s="166"/>
    </row>
    <row r="130" customFormat="false" ht="17.25" hidden="false" customHeight="true" outlineLevel="0" collapsed="false">
      <c r="A130" s="16" t="s">
        <v>437</v>
      </c>
      <c r="B130" s="16" t="s">
        <v>390</v>
      </c>
      <c r="C130" s="34"/>
      <c r="D130" s="34"/>
      <c r="E130" s="34"/>
      <c r="F130" s="34"/>
      <c r="G130" s="34"/>
      <c r="H130" s="36" t="n">
        <v>3</v>
      </c>
      <c r="I130" s="36" t="n">
        <v>3</v>
      </c>
      <c r="J130" s="36" t="n">
        <v>0</v>
      </c>
      <c r="K130" s="36" t="n">
        <v>0</v>
      </c>
      <c r="L130" s="36" t="n">
        <v>0</v>
      </c>
      <c r="M130" s="36" t="n">
        <v>3</v>
      </c>
      <c r="N130" s="18" t="s">
        <v>391</v>
      </c>
      <c r="O130" s="33" t="s">
        <v>438</v>
      </c>
      <c r="P130" s="101"/>
      <c r="Q130" s="166"/>
      <c r="S130" s="166"/>
      <c r="T130" s="166"/>
      <c r="V130" s="166"/>
    </row>
    <row r="131" customFormat="false" ht="17.25" hidden="false" customHeight="true" outlineLevel="0" collapsed="false">
      <c r="A131" s="16"/>
      <c r="B131" s="16" t="s">
        <v>38</v>
      </c>
      <c r="C131" s="34"/>
      <c r="D131" s="34"/>
      <c r="E131" s="34"/>
      <c r="F131" s="34"/>
      <c r="G131" s="34"/>
      <c r="H131" s="37" t="n">
        <v>66.67</v>
      </c>
      <c r="I131" s="17" t="s">
        <v>26</v>
      </c>
      <c r="J131" s="17" t="s">
        <v>26</v>
      </c>
      <c r="K131" s="17" t="s">
        <v>26</v>
      </c>
      <c r="L131" s="17" t="s">
        <v>26</v>
      </c>
      <c r="M131" s="37" t="n">
        <v>66.7</v>
      </c>
      <c r="N131" s="18"/>
      <c r="O131" s="33"/>
      <c r="P131" s="101"/>
      <c r="Q131" s="166"/>
      <c r="S131" s="166"/>
      <c r="T131" s="166"/>
      <c r="V131" s="166"/>
    </row>
    <row r="132" customFormat="false" ht="17.25" hidden="false" customHeight="true" outlineLevel="0" collapsed="false">
      <c r="A132" s="16"/>
      <c r="B132" s="16" t="s">
        <v>27</v>
      </c>
      <c r="C132" s="34"/>
      <c r="D132" s="34"/>
      <c r="E132" s="34"/>
      <c r="F132" s="34"/>
      <c r="G132" s="34"/>
      <c r="H132" s="38" t="n">
        <f aca="false">SUM(H133:H137)</f>
        <v>200</v>
      </c>
      <c r="I132" s="38" t="n">
        <f aca="false">SUM(I133:I137)</f>
        <v>200</v>
      </c>
      <c r="J132" s="38" t="n">
        <f aca="false">SUM(J133:J137)</f>
        <v>0</v>
      </c>
      <c r="K132" s="38" t="n">
        <f aca="false">SUM(K133:K137)</f>
        <v>0</v>
      </c>
      <c r="L132" s="38" t="n">
        <f aca="false">SUM(L133:L137)</f>
        <v>0</v>
      </c>
      <c r="M132" s="38" t="n">
        <f aca="false">SUM(M133:M137)</f>
        <v>200</v>
      </c>
      <c r="N132" s="18"/>
      <c r="O132" s="33"/>
      <c r="P132" s="101"/>
      <c r="Q132" s="166"/>
      <c r="S132" s="166"/>
      <c r="T132" s="166"/>
      <c r="V132" s="166"/>
    </row>
    <row r="133" customFormat="false" ht="17.25" hidden="false" customHeight="true" outlineLevel="0" collapsed="false">
      <c r="A133" s="16"/>
      <c r="B133" s="125" t="s">
        <v>45</v>
      </c>
      <c r="C133" s="34" t="s">
        <v>393</v>
      </c>
      <c r="D133" s="34" t="s">
        <v>394</v>
      </c>
      <c r="E133" s="34" t="s">
        <v>395</v>
      </c>
      <c r="F133" s="34" t="s">
        <v>405</v>
      </c>
      <c r="G133" s="34" t="s">
        <v>60</v>
      </c>
      <c r="H133" s="38" t="n">
        <v>200</v>
      </c>
      <c r="I133" s="38" t="n">
        <v>200</v>
      </c>
      <c r="J133" s="38" t="n">
        <v>0</v>
      </c>
      <c r="K133" s="38" t="n">
        <v>0</v>
      </c>
      <c r="L133" s="38" t="n">
        <v>0</v>
      </c>
      <c r="M133" s="38" t="n">
        <v>200</v>
      </c>
      <c r="N133" s="18"/>
      <c r="O133" s="33"/>
      <c r="P133" s="101"/>
      <c r="Q133" s="166"/>
      <c r="S133" s="166"/>
      <c r="T133" s="166"/>
      <c r="V133" s="166"/>
    </row>
    <row r="134" customFormat="false" ht="17.25" hidden="false" customHeight="true" outlineLevel="0" collapsed="false">
      <c r="A134" s="16"/>
      <c r="B134" s="125" t="s">
        <v>45</v>
      </c>
      <c r="C134" s="34"/>
      <c r="D134" s="34"/>
      <c r="E134" s="34"/>
      <c r="F134" s="34"/>
      <c r="G134" s="34"/>
      <c r="H134" s="38" t="n">
        <v>0</v>
      </c>
      <c r="I134" s="38" t="n">
        <v>0</v>
      </c>
      <c r="J134" s="38" t="n">
        <v>0</v>
      </c>
      <c r="K134" s="38" t="n">
        <v>0</v>
      </c>
      <c r="L134" s="38" t="n">
        <v>0</v>
      </c>
      <c r="M134" s="38" t="n">
        <v>0</v>
      </c>
      <c r="N134" s="18"/>
      <c r="O134" s="33"/>
      <c r="P134" s="101"/>
      <c r="Q134" s="166"/>
      <c r="S134" s="166"/>
      <c r="T134" s="166"/>
      <c r="V134" s="166"/>
    </row>
    <row r="135" customFormat="false" ht="17.25" hidden="false" customHeight="true" outlineLevel="0" collapsed="false">
      <c r="A135" s="16"/>
      <c r="B135" s="16" t="s">
        <v>28</v>
      </c>
      <c r="C135" s="34"/>
      <c r="D135" s="34"/>
      <c r="E135" s="34"/>
      <c r="F135" s="34"/>
      <c r="G135" s="34"/>
      <c r="H135" s="38" t="n">
        <v>0</v>
      </c>
      <c r="I135" s="38" t="n">
        <v>0</v>
      </c>
      <c r="J135" s="38" t="n">
        <v>0</v>
      </c>
      <c r="K135" s="38" t="n">
        <v>0</v>
      </c>
      <c r="L135" s="38" t="n">
        <v>0</v>
      </c>
      <c r="M135" s="38" t="n">
        <v>0</v>
      </c>
      <c r="N135" s="18"/>
      <c r="O135" s="33"/>
      <c r="P135" s="101"/>
      <c r="Q135" s="166"/>
      <c r="S135" s="166"/>
      <c r="T135" s="166"/>
      <c r="V135" s="166"/>
    </row>
    <row r="136" customFormat="false" ht="17.25" hidden="false" customHeight="true" outlineLevel="0" collapsed="false">
      <c r="A136" s="16"/>
      <c r="B136" s="16" t="s">
        <v>378</v>
      </c>
      <c r="C136" s="34"/>
      <c r="D136" s="34"/>
      <c r="E136" s="34"/>
      <c r="F136" s="34"/>
      <c r="G136" s="34"/>
      <c r="H136" s="38" t="n">
        <v>0</v>
      </c>
      <c r="I136" s="38" t="n">
        <v>0</v>
      </c>
      <c r="J136" s="38" t="n">
        <v>0</v>
      </c>
      <c r="K136" s="38" t="n">
        <v>0</v>
      </c>
      <c r="L136" s="38" t="n">
        <v>0</v>
      </c>
      <c r="M136" s="38" t="n">
        <v>0</v>
      </c>
      <c r="N136" s="18"/>
      <c r="O136" s="33"/>
      <c r="P136" s="101"/>
      <c r="Q136" s="166"/>
      <c r="S136" s="166"/>
      <c r="T136" s="166"/>
      <c r="V136" s="166"/>
    </row>
    <row r="137" customFormat="false" ht="17.25" hidden="false" customHeight="true" outlineLevel="0" collapsed="false">
      <c r="A137" s="16"/>
      <c r="B137" s="16" t="s">
        <v>31</v>
      </c>
      <c r="C137" s="34"/>
      <c r="D137" s="34"/>
      <c r="E137" s="34"/>
      <c r="F137" s="34"/>
      <c r="G137" s="34"/>
      <c r="H137" s="38" t="n">
        <v>0</v>
      </c>
      <c r="I137" s="38" t="n">
        <v>0</v>
      </c>
      <c r="J137" s="38" t="n">
        <v>0</v>
      </c>
      <c r="K137" s="38" t="n">
        <v>0</v>
      </c>
      <c r="L137" s="38" t="n">
        <v>0</v>
      </c>
      <c r="M137" s="38" t="n">
        <v>0</v>
      </c>
      <c r="N137" s="18"/>
      <c r="O137" s="33"/>
      <c r="P137" s="101"/>
      <c r="Q137" s="166"/>
      <c r="S137" s="166"/>
      <c r="T137" s="166"/>
      <c r="V137" s="166"/>
    </row>
    <row r="138" customFormat="false" ht="17.25" hidden="false" customHeight="true" outlineLevel="0" collapsed="false">
      <c r="A138" s="16"/>
      <c r="B138" s="16" t="s">
        <v>33</v>
      </c>
      <c r="C138" s="34"/>
      <c r="D138" s="34"/>
      <c r="E138" s="34"/>
      <c r="F138" s="34"/>
      <c r="G138" s="34"/>
      <c r="H138" s="38" t="n">
        <v>0</v>
      </c>
      <c r="I138" s="38" t="n">
        <v>0</v>
      </c>
      <c r="J138" s="38" t="n">
        <v>0</v>
      </c>
      <c r="K138" s="38" t="n">
        <v>0</v>
      </c>
      <c r="L138" s="38" t="n">
        <v>0</v>
      </c>
      <c r="M138" s="38" t="n">
        <v>0</v>
      </c>
      <c r="N138" s="18"/>
      <c r="O138" s="33"/>
      <c r="P138" s="101"/>
      <c r="Q138" s="166"/>
      <c r="S138" s="166"/>
      <c r="T138" s="166"/>
      <c r="V138" s="166"/>
    </row>
    <row r="139" customFormat="false" ht="17.25" hidden="false" customHeight="true" outlineLevel="0" collapsed="false">
      <c r="A139" s="16" t="s">
        <v>439</v>
      </c>
      <c r="B139" s="16" t="s">
        <v>400</v>
      </c>
      <c r="C139" s="34"/>
      <c r="D139" s="34"/>
      <c r="E139" s="34"/>
      <c r="F139" s="34"/>
      <c r="G139" s="34"/>
      <c r="H139" s="36" t="n">
        <v>7</v>
      </c>
      <c r="I139" s="36" t="n">
        <v>7</v>
      </c>
      <c r="J139" s="36" t="n">
        <v>0</v>
      </c>
      <c r="K139" s="36" t="n">
        <v>0</v>
      </c>
      <c r="L139" s="36" t="n">
        <v>0</v>
      </c>
      <c r="M139" s="36" t="n">
        <v>7</v>
      </c>
      <c r="N139" s="18" t="s">
        <v>391</v>
      </c>
      <c r="O139" s="16" t="s">
        <v>440</v>
      </c>
      <c r="P139" s="101"/>
      <c r="Q139" s="166"/>
      <c r="S139" s="166"/>
      <c r="T139" s="166"/>
      <c r="V139" s="166"/>
    </row>
    <row r="140" customFormat="false" ht="17.25" hidden="false" customHeight="true" outlineLevel="0" collapsed="false">
      <c r="A140" s="16"/>
      <c r="B140" s="16" t="s">
        <v>38</v>
      </c>
      <c r="C140" s="34"/>
      <c r="D140" s="34"/>
      <c r="E140" s="34"/>
      <c r="F140" s="34"/>
      <c r="G140" s="34"/>
      <c r="H140" s="38" t="n">
        <v>245.85</v>
      </c>
      <c r="I140" s="17" t="s">
        <v>26</v>
      </c>
      <c r="J140" s="17" t="s">
        <v>26</v>
      </c>
      <c r="K140" s="17" t="s">
        <v>26</v>
      </c>
      <c r="L140" s="17" t="s">
        <v>26</v>
      </c>
      <c r="M140" s="38" t="n">
        <v>317.29</v>
      </c>
      <c r="N140" s="18"/>
      <c r="O140" s="16"/>
      <c r="P140" s="101"/>
      <c r="Q140" s="166"/>
      <c r="S140" s="166"/>
      <c r="T140" s="166"/>
      <c r="V140" s="166"/>
    </row>
    <row r="141" customFormat="false" ht="17.25" hidden="false" customHeight="true" outlineLevel="0" collapsed="false">
      <c r="A141" s="16"/>
      <c r="B141" s="16" t="s">
        <v>27</v>
      </c>
      <c r="C141" s="34"/>
      <c r="D141" s="34"/>
      <c r="E141" s="34"/>
      <c r="F141" s="34"/>
      <c r="G141" s="34"/>
      <c r="H141" s="38" t="n">
        <f aca="false">H142+H145+H146+H147</f>
        <v>1721</v>
      </c>
      <c r="I141" s="38" t="n">
        <f aca="false">I142+I145+I146+I147</f>
        <v>1721</v>
      </c>
      <c r="J141" s="38" t="n">
        <f aca="false">J142+J145+J146+J147</f>
        <v>0</v>
      </c>
      <c r="K141" s="38" t="n">
        <f aca="false">K142+K145+K146+K147</f>
        <v>0</v>
      </c>
      <c r="L141" s="38" t="n">
        <f aca="false">L142+L145+L146+L147</f>
        <v>0</v>
      </c>
      <c r="M141" s="38" t="n">
        <f aca="false">M142+M145+M146+M147</f>
        <v>2221</v>
      </c>
      <c r="N141" s="18"/>
      <c r="O141" s="16"/>
      <c r="P141" s="101"/>
      <c r="Q141" s="166"/>
      <c r="S141" s="166"/>
      <c r="T141" s="166"/>
      <c r="V141" s="166"/>
    </row>
    <row r="142" customFormat="false" ht="33" hidden="false" customHeight="true" outlineLevel="0" collapsed="false">
      <c r="A142" s="16"/>
      <c r="B142" s="126" t="s">
        <v>203</v>
      </c>
      <c r="C142" s="34"/>
      <c r="D142" s="34"/>
      <c r="E142" s="34"/>
      <c r="F142" s="34"/>
      <c r="G142" s="34"/>
      <c r="H142" s="38" t="n">
        <f aca="false">H143+H144</f>
        <v>1721</v>
      </c>
      <c r="I142" s="38" t="n">
        <f aca="false">I143+I144</f>
        <v>1721</v>
      </c>
      <c r="J142" s="38" t="n">
        <f aca="false">J143+J144</f>
        <v>0</v>
      </c>
      <c r="K142" s="38" t="n">
        <f aca="false">K143+K144</f>
        <v>0</v>
      </c>
      <c r="L142" s="38" t="n">
        <f aca="false">L143+L144</f>
        <v>0</v>
      </c>
      <c r="M142" s="38" t="n">
        <f aca="false">M143+M144</f>
        <v>2221</v>
      </c>
      <c r="N142" s="18"/>
      <c r="O142" s="16"/>
      <c r="P142" s="101"/>
      <c r="Q142" s="166"/>
      <c r="S142" s="166"/>
      <c r="T142" s="166"/>
      <c r="V142" s="166"/>
    </row>
    <row r="143" customFormat="false" ht="17.25" hidden="false" customHeight="true" outlineLevel="0" collapsed="false">
      <c r="A143" s="16"/>
      <c r="B143" s="125" t="s">
        <v>45</v>
      </c>
      <c r="C143" s="34" t="s">
        <v>393</v>
      </c>
      <c r="D143" s="34" t="s">
        <v>394</v>
      </c>
      <c r="E143" s="34" t="s">
        <v>395</v>
      </c>
      <c r="F143" s="34" t="s">
        <v>405</v>
      </c>
      <c r="G143" s="34" t="s">
        <v>60</v>
      </c>
      <c r="H143" s="38" t="n">
        <v>1721</v>
      </c>
      <c r="I143" s="38" t="n">
        <v>1721</v>
      </c>
      <c r="J143" s="38" t="n">
        <v>0</v>
      </c>
      <c r="K143" s="38" t="n">
        <v>0</v>
      </c>
      <c r="L143" s="38" t="n">
        <v>0</v>
      </c>
      <c r="M143" s="38" t="n">
        <v>2221</v>
      </c>
      <c r="N143" s="18"/>
      <c r="O143" s="16"/>
      <c r="P143" s="101"/>
      <c r="Q143" s="166"/>
      <c r="S143" s="166"/>
      <c r="T143" s="166"/>
      <c r="V143" s="166"/>
    </row>
    <row r="144" customFormat="false" ht="17.25" hidden="false" customHeight="true" outlineLevel="0" collapsed="false">
      <c r="A144" s="16"/>
      <c r="B144" s="125" t="s">
        <v>196</v>
      </c>
      <c r="C144" s="34"/>
      <c r="D144" s="34"/>
      <c r="E144" s="34"/>
      <c r="F144" s="34"/>
      <c r="G144" s="34"/>
      <c r="H144" s="38" t="n">
        <v>0</v>
      </c>
      <c r="I144" s="38" t="n">
        <v>0</v>
      </c>
      <c r="J144" s="38" t="n">
        <v>0</v>
      </c>
      <c r="K144" s="38" t="n">
        <v>0</v>
      </c>
      <c r="L144" s="38" t="n">
        <v>0</v>
      </c>
      <c r="M144" s="38" t="n">
        <v>0</v>
      </c>
      <c r="N144" s="18"/>
      <c r="O144" s="16"/>
      <c r="P144" s="101"/>
      <c r="Q144" s="166"/>
      <c r="S144" s="166"/>
      <c r="T144" s="166"/>
      <c r="V144" s="166"/>
    </row>
    <row r="145" customFormat="false" ht="17.25" hidden="false" customHeight="true" outlineLevel="0" collapsed="false">
      <c r="A145" s="16"/>
      <c r="B145" s="16" t="s">
        <v>413</v>
      </c>
      <c r="C145" s="34"/>
      <c r="D145" s="34"/>
      <c r="E145" s="34"/>
      <c r="F145" s="34"/>
      <c r="G145" s="34"/>
      <c r="H145" s="38" t="n">
        <v>0</v>
      </c>
      <c r="I145" s="38" t="n">
        <v>0</v>
      </c>
      <c r="J145" s="38" t="n">
        <v>0</v>
      </c>
      <c r="K145" s="38" t="n">
        <v>0</v>
      </c>
      <c r="L145" s="38" t="n">
        <v>0</v>
      </c>
      <c r="M145" s="38" t="n">
        <v>0</v>
      </c>
      <c r="N145" s="18"/>
      <c r="O145" s="16"/>
      <c r="P145" s="101"/>
      <c r="Q145" s="166"/>
      <c r="S145" s="166"/>
      <c r="T145" s="166"/>
      <c r="V145" s="166"/>
    </row>
    <row r="146" customFormat="false" ht="17.25" hidden="false" customHeight="true" outlineLevel="0" collapsed="false">
      <c r="A146" s="16"/>
      <c r="B146" s="16" t="s">
        <v>378</v>
      </c>
      <c r="C146" s="34"/>
      <c r="D146" s="34"/>
      <c r="E146" s="34"/>
      <c r="F146" s="34"/>
      <c r="G146" s="34"/>
      <c r="H146" s="38" t="n">
        <v>0</v>
      </c>
      <c r="I146" s="38" t="n">
        <v>0</v>
      </c>
      <c r="J146" s="38" t="n">
        <v>0</v>
      </c>
      <c r="K146" s="38" t="n">
        <v>0</v>
      </c>
      <c r="L146" s="38" t="n">
        <v>0</v>
      </c>
      <c r="M146" s="38" t="n">
        <v>0</v>
      </c>
      <c r="N146" s="18"/>
      <c r="O146" s="16"/>
      <c r="P146" s="101"/>
      <c r="Q146" s="166"/>
      <c r="S146" s="166"/>
      <c r="T146" s="166"/>
      <c r="V146" s="166"/>
    </row>
    <row r="147" customFormat="false" ht="17.25" hidden="false" customHeight="true" outlineLevel="0" collapsed="false">
      <c r="A147" s="16"/>
      <c r="B147" s="16" t="s">
        <v>31</v>
      </c>
      <c r="C147" s="34"/>
      <c r="D147" s="34"/>
      <c r="E147" s="34"/>
      <c r="F147" s="34"/>
      <c r="G147" s="34"/>
      <c r="H147" s="38" t="n">
        <v>0</v>
      </c>
      <c r="I147" s="38" t="n">
        <v>0</v>
      </c>
      <c r="J147" s="38" t="n">
        <v>0</v>
      </c>
      <c r="K147" s="38" t="n">
        <v>0</v>
      </c>
      <c r="L147" s="38" t="n">
        <v>0</v>
      </c>
      <c r="M147" s="38" t="n">
        <v>0</v>
      </c>
      <c r="N147" s="18"/>
      <c r="O147" s="16"/>
      <c r="P147" s="101"/>
      <c r="Q147" s="166"/>
      <c r="S147" s="166"/>
      <c r="T147" s="166"/>
      <c r="V147" s="166"/>
    </row>
    <row r="148" customFormat="false" ht="17.25" hidden="false" customHeight="true" outlineLevel="0" collapsed="false">
      <c r="A148" s="16"/>
      <c r="B148" s="16" t="s">
        <v>33</v>
      </c>
      <c r="C148" s="34"/>
      <c r="D148" s="34"/>
      <c r="E148" s="34"/>
      <c r="F148" s="34"/>
      <c r="G148" s="34"/>
      <c r="H148" s="38" t="n">
        <v>0</v>
      </c>
      <c r="I148" s="38" t="n">
        <v>0</v>
      </c>
      <c r="J148" s="38" t="n">
        <v>0</v>
      </c>
      <c r="K148" s="38" t="n">
        <v>0</v>
      </c>
      <c r="L148" s="38" t="n">
        <v>0</v>
      </c>
      <c r="M148" s="38" t="n">
        <v>0</v>
      </c>
      <c r="N148" s="18"/>
      <c r="O148" s="16"/>
      <c r="P148" s="101"/>
      <c r="Q148" s="166"/>
      <c r="S148" s="166"/>
      <c r="T148" s="166"/>
      <c r="V148" s="166"/>
    </row>
    <row r="149" customFormat="false" ht="17.25" hidden="false" customHeight="true" outlineLevel="0" collapsed="false">
      <c r="A149" s="16" t="s">
        <v>441</v>
      </c>
      <c r="B149" s="16" t="s">
        <v>67</v>
      </c>
      <c r="C149" s="34"/>
      <c r="D149" s="34"/>
      <c r="E149" s="34"/>
      <c r="F149" s="34"/>
      <c r="G149" s="34"/>
      <c r="H149" s="36" t="n">
        <v>1</v>
      </c>
      <c r="I149" s="36" t="n">
        <v>1</v>
      </c>
      <c r="J149" s="36" t="n">
        <v>0</v>
      </c>
      <c r="K149" s="36" t="n">
        <v>0</v>
      </c>
      <c r="L149" s="36" t="n">
        <v>0</v>
      </c>
      <c r="M149" s="36" t="n">
        <v>0</v>
      </c>
      <c r="N149" s="18" t="s">
        <v>76</v>
      </c>
      <c r="O149" s="16" t="s">
        <v>442</v>
      </c>
      <c r="P149" s="101"/>
      <c r="Q149" s="166"/>
      <c r="S149" s="166"/>
      <c r="T149" s="166"/>
      <c r="V149" s="166"/>
    </row>
    <row r="150" customFormat="false" ht="17.25" hidden="false" customHeight="true" outlineLevel="0" collapsed="false">
      <c r="A150" s="16"/>
      <c r="B150" s="16" t="s">
        <v>38</v>
      </c>
      <c r="C150" s="34"/>
      <c r="D150" s="34"/>
      <c r="E150" s="34"/>
      <c r="F150" s="34"/>
      <c r="G150" s="34"/>
      <c r="H150" s="37" t="n">
        <v>425</v>
      </c>
      <c r="I150" s="17" t="s">
        <v>26</v>
      </c>
      <c r="J150" s="17" t="s">
        <v>26</v>
      </c>
      <c r="K150" s="17" t="s">
        <v>26</v>
      </c>
      <c r="L150" s="17" t="s">
        <v>26</v>
      </c>
      <c r="M150" s="37" t="n">
        <v>0</v>
      </c>
      <c r="N150" s="18"/>
      <c r="O150" s="16"/>
      <c r="P150" s="101"/>
      <c r="Q150" s="166"/>
      <c r="S150" s="166"/>
      <c r="T150" s="166"/>
      <c r="V150" s="166"/>
    </row>
    <row r="151" customFormat="false" ht="17.25" hidden="false" customHeight="true" outlineLevel="0" collapsed="false">
      <c r="A151" s="16"/>
      <c r="B151" s="16" t="s">
        <v>27</v>
      </c>
      <c r="C151" s="34"/>
      <c r="D151" s="34"/>
      <c r="E151" s="34"/>
      <c r="F151" s="34"/>
      <c r="G151" s="34"/>
      <c r="H151" s="38" t="n">
        <f aca="false">H152+H153+H154+H155</f>
        <v>425</v>
      </c>
      <c r="I151" s="38" t="n">
        <f aca="false">I152+I153+I154+I155</f>
        <v>425</v>
      </c>
      <c r="J151" s="38" t="n">
        <f aca="false">J152+J153+J154+J155</f>
        <v>0</v>
      </c>
      <c r="K151" s="38" t="n">
        <f aca="false">K152+K153+K154+K155</f>
        <v>0</v>
      </c>
      <c r="L151" s="38" t="n">
        <f aca="false">L152+L153+L154+L155</f>
        <v>0</v>
      </c>
      <c r="M151" s="38" t="n">
        <f aca="false">M152+M153+M154+M155</f>
        <v>0</v>
      </c>
      <c r="N151" s="18"/>
      <c r="O151" s="16"/>
      <c r="P151" s="101"/>
      <c r="Q151" s="166"/>
      <c r="S151" s="166"/>
      <c r="T151" s="166"/>
      <c r="V151" s="166"/>
    </row>
    <row r="152" customFormat="false" ht="17.25" hidden="false" customHeight="true" outlineLevel="0" collapsed="false">
      <c r="A152" s="16"/>
      <c r="B152" s="126" t="s">
        <v>45</v>
      </c>
      <c r="C152" s="34" t="s">
        <v>40</v>
      </c>
      <c r="D152" s="34" t="s">
        <v>41</v>
      </c>
      <c r="E152" s="34" t="s">
        <v>42</v>
      </c>
      <c r="F152" s="34" t="s">
        <v>405</v>
      </c>
      <c r="G152" s="34" t="s">
        <v>60</v>
      </c>
      <c r="H152" s="38" t="n">
        <f aca="false">SUM(I152:L152)</f>
        <v>425</v>
      </c>
      <c r="I152" s="38" t="n">
        <v>425</v>
      </c>
      <c r="J152" s="38" t="n">
        <v>0</v>
      </c>
      <c r="K152" s="38" t="n">
        <v>0</v>
      </c>
      <c r="L152" s="38" t="n">
        <v>0</v>
      </c>
      <c r="M152" s="38" t="n">
        <v>0</v>
      </c>
      <c r="N152" s="18"/>
      <c r="O152" s="16"/>
      <c r="P152" s="101"/>
      <c r="Q152" s="166"/>
      <c r="S152" s="166"/>
      <c r="T152" s="166"/>
      <c r="V152" s="166"/>
    </row>
    <row r="153" customFormat="false" ht="17.25" hidden="false" customHeight="true" outlineLevel="0" collapsed="false">
      <c r="A153" s="16"/>
      <c r="B153" s="16" t="s">
        <v>28</v>
      </c>
      <c r="C153" s="34"/>
      <c r="D153" s="34"/>
      <c r="E153" s="34"/>
      <c r="F153" s="34"/>
      <c r="G153" s="34"/>
      <c r="H153" s="38" t="n">
        <f aca="false">SUM(I153:L153)</f>
        <v>0</v>
      </c>
      <c r="I153" s="38" t="n">
        <v>0</v>
      </c>
      <c r="J153" s="38" t="n">
        <v>0</v>
      </c>
      <c r="K153" s="38" t="n">
        <v>0</v>
      </c>
      <c r="L153" s="38" t="n">
        <v>0</v>
      </c>
      <c r="M153" s="38" t="n">
        <v>0</v>
      </c>
      <c r="N153" s="18"/>
      <c r="O153" s="16"/>
      <c r="P153" s="101"/>
      <c r="Q153" s="166"/>
      <c r="S153" s="166"/>
      <c r="T153" s="166"/>
      <c r="V153" s="166"/>
    </row>
    <row r="154" customFormat="false" ht="17.25" hidden="false" customHeight="true" outlineLevel="0" collapsed="false">
      <c r="A154" s="16"/>
      <c r="B154" s="16" t="s">
        <v>378</v>
      </c>
      <c r="C154" s="34"/>
      <c r="D154" s="34"/>
      <c r="E154" s="34"/>
      <c r="F154" s="34"/>
      <c r="G154" s="34"/>
      <c r="H154" s="38" t="n">
        <f aca="false">SUM(I154:L154)</f>
        <v>0</v>
      </c>
      <c r="I154" s="38" t="n">
        <v>0</v>
      </c>
      <c r="J154" s="38" t="n">
        <v>0</v>
      </c>
      <c r="K154" s="38" t="n">
        <v>0</v>
      </c>
      <c r="L154" s="38" t="n">
        <v>0</v>
      </c>
      <c r="M154" s="38" t="n">
        <v>0</v>
      </c>
      <c r="N154" s="18"/>
      <c r="O154" s="16"/>
      <c r="P154" s="101"/>
      <c r="Q154" s="166"/>
      <c r="S154" s="166"/>
      <c r="T154" s="166"/>
      <c r="V154" s="166"/>
    </row>
    <row r="155" customFormat="false" ht="17.25" hidden="false" customHeight="true" outlineLevel="0" collapsed="false">
      <c r="A155" s="16"/>
      <c r="B155" s="16" t="s">
        <v>31</v>
      </c>
      <c r="C155" s="34"/>
      <c r="D155" s="34"/>
      <c r="E155" s="34"/>
      <c r="F155" s="34"/>
      <c r="G155" s="34"/>
      <c r="H155" s="38" t="n">
        <f aca="false">SUM(I155:L155)</f>
        <v>0</v>
      </c>
      <c r="I155" s="38" t="n">
        <v>0</v>
      </c>
      <c r="J155" s="38" t="n">
        <v>0</v>
      </c>
      <c r="K155" s="38" t="n">
        <v>0</v>
      </c>
      <c r="L155" s="38" t="n">
        <v>0</v>
      </c>
      <c r="M155" s="38" t="n">
        <v>0</v>
      </c>
      <c r="N155" s="18"/>
      <c r="O155" s="16"/>
      <c r="P155" s="101"/>
      <c r="Q155" s="166"/>
      <c r="S155" s="166"/>
      <c r="T155" s="166"/>
      <c r="V155" s="166"/>
    </row>
    <row r="156" customFormat="false" ht="17.25" hidden="false" customHeight="true" outlineLevel="0" collapsed="false">
      <c r="A156" s="16"/>
      <c r="B156" s="16" t="s">
        <v>33</v>
      </c>
      <c r="C156" s="34"/>
      <c r="D156" s="34"/>
      <c r="E156" s="34"/>
      <c r="F156" s="34"/>
      <c r="G156" s="34"/>
      <c r="H156" s="38" t="n">
        <f aca="false">SUM(I156:L156)</f>
        <v>0</v>
      </c>
      <c r="I156" s="38" t="n">
        <v>0</v>
      </c>
      <c r="J156" s="38" t="n">
        <v>0</v>
      </c>
      <c r="K156" s="38" t="n">
        <v>0</v>
      </c>
      <c r="L156" s="38" t="n">
        <v>0</v>
      </c>
      <c r="M156" s="38" t="n">
        <v>0</v>
      </c>
      <c r="N156" s="18"/>
      <c r="O156" s="16"/>
      <c r="P156" s="101"/>
      <c r="Q156" s="166"/>
      <c r="S156" s="166"/>
      <c r="T156" s="166"/>
      <c r="V156" s="166"/>
    </row>
    <row r="157" customFormat="false" ht="17.25" hidden="false" customHeight="true" outlineLevel="0" collapsed="false">
      <c r="A157" s="16" t="s">
        <v>443</v>
      </c>
      <c r="B157" s="16" t="s">
        <v>444</v>
      </c>
      <c r="C157" s="34"/>
      <c r="D157" s="34"/>
      <c r="E157" s="34"/>
      <c r="F157" s="34"/>
      <c r="G157" s="34"/>
      <c r="H157" s="41" t="n">
        <v>1</v>
      </c>
      <c r="I157" s="41" t="n">
        <v>0</v>
      </c>
      <c r="J157" s="41" t="n">
        <v>0</v>
      </c>
      <c r="K157" s="41" t="n">
        <v>0</v>
      </c>
      <c r="L157" s="41" t="n">
        <v>1</v>
      </c>
      <c r="M157" s="41" t="n">
        <v>1</v>
      </c>
      <c r="N157" s="18" t="s">
        <v>445</v>
      </c>
      <c r="O157" s="159" t="s">
        <v>446</v>
      </c>
      <c r="P157" s="101"/>
      <c r="Q157" s="166"/>
      <c r="S157" s="166"/>
      <c r="T157" s="166"/>
      <c r="V157" s="166"/>
    </row>
    <row r="158" customFormat="false" ht="17.25" hidden="false" customHeight="true" outlineLevel="0" collapsed="false">
      <c r="A158" s="16"/>
      <c r="B158" s="16" t="s">
        <v>38</v>
      </c>
      <c r="C158" s="34"/>
      <c r="D158" s="34"/>
      <c r="E158" s="34"/>
      <c r="F158" s="34"/>
      <c r="G158" s="34"/>
      <c r="H158" s="42" t="n">
        <v>7566</v>
      </c>
      <c r="I158" s="18" t="s">
        <v>26</v>
      </c>
      <c r="J158" s="18" t="s">
        <v>26</v>
      </c>
      <c r="K158" s="18" t="s">
        <v>26</v>
      </c>
      <c r="L158" s="18" t="s">
        <v>26</v>
      </c>
      <c r="M158" s="42" t="n">
        <v>7566</v>
      </c>
      <c r="N158" s="18"/>
      <c r="O158" s="159"/>
      <c r="P158" s="101"/>
      <c r="Q158" s="166"/>
      <c r="S158" s="166"/>
      <c r="T158" s="166"/>
      <c r="V158" s="166"/>
    </row>
    <row r="159" customFormat="false" ht="17.25" hidden="false" customHeight="true" outlineLevel="0" collapsed="false">
      <c r="A159" s="16"/>
      <c r="B159" s="16" t="s">
        <v>27</v>
      </c>
      <c r="C159" s="34"/>
      <c r="D159" s="34"/>
      <c r="E159" s="34"/>
      <c r="F159" s="34"/>
      <c r="G159" s="34"/>
      <c r="H159" s="39" t="n">
        <f aca="false">SUM(H160:H163)</f>
        <v>7566</v>
      </c>
      <c r="I159" s="39" t="n">
        <f aca="false">SUM(I160:I163)</f>
        <v>0</v>
      </c>
      <c r="J159" s="39" t="n">
        <f aca="false">SUM(J160:J163)</f>
        <v>0</v>
      </c>
      <c r="K159" s="39" t="n">
        <f aca="false">SUM(K160:K163)</f>
        <v>0</v>
      </c>
      <c r="L159" s="39" t="n">
        <f aca="false">SUM(L160:L163)</f>
        <v>7566</v>
      </c>
      <c r="M159" s="39" t="n">
        <f aca="false">SUM(M160:M163)</f>
        <v>7566</v>
      </c>
      <c r="N159" s="18"/>
      <c r="O159" s="159"/>
      <c r="P159" s="101"/>
      <c r="Q159" s="166"/>
      <c r="S159" s="166"/>
      <c r="T159" s="166"/>
      <c r="V159" s="166"/>
    </row>
    <row r="160" customFormat="false" ht="17.25" hidden="false" customHeight="true" outlineLevel="0" collapsed="false">
      <c r="A160" s="16"/>
      <c r="B160" s="126" t="s">
        <v>45</v>
      </c>
      <c r="C160" s="167" t="n">
        <v>194</v>
      </c>
      <c r="D160" s="168" t="n">
        <v>4</v>
      </c>
      <c r="E160" s="168" t="n">
        <v>10</v>
      </c>
      <c r="F160" s="156" t="s">
        <v>447</v>
      </c>
      <c r="G160" s="34" t="s">
        <v>46</v>
      </c>
      <c r="H160" s="39" t="n">
        <f aca="false">SUM(I160:L160)</f>
        <v>1664.5</v>
      </c>
      <c r="I160" s="39" t="n">
        <v>0</v>
      </c>
      <c r="J160" s="39" t="n">
        <v>0</v>
      </c>
      <c r="K160" s="39" t="n">
        <v>0</v>
      </c>
      <c r="L160" s="39" t="n">
        <v>1664.5</v>
      </c>
      <c r="M160" s="39" t="n">
        <v>1664.5</v>
      </c>
      <c r="N160" s="18"/>
      <c r="O160" s="159"/>
      <c r="P160" s="101"/>
      <c r="Q160" s="166"/>
      <c r="S160" s="166"/>
      <c r="T160" s="166"/>
      <c r="V160" s="166"/>
    </row>
    <row r="161" customFormat="false" ht="17.25" hidden="false" customHeight="true" outlineLevel="0" collapsed="false">
      <c r="A161" s="16"/>
      <c r="B161" s="16" t="s">
        <v>28</v>
      </c>
      <c r="C161" s="167" t="n">
        <v>194</v>
      </c>
      <c r="D161" s="168" t="n">
        <v>4</v>
      </c>
      <c r="E161" s="168" t="n">
        <v>10</v>
      </c>
      <c r="F161" s="156" t="s">
        <v>447</v>
      </c>
      <c r="G161" s="34" t="s">
        <v>46</v>
      </c>
      <c r="H161" s="39" t="n">
        <f aca="false">SUM(I161:L161)</f>
        <v>5901.5</v>
      </c>
      <c r="I161" s="39" t="n">
        <v>0</v>
      </c>
      <c r="J161" s="39" t="n">
        <v>0</v>
      </c>
      <c r="K161" s="39" t="n">
        <v>0</v>
      </c>
      <c r="L161" s="39" t="n">
        <v>5901.5</v>
      </c>
      <c r="M161" s="39" t="n">
        <v>5901.5</v>
      </c>
      <c r="N161" s="18"/>
      <c r="O161" s="159"/>
      <c r="P161" s="101"/>
      <c r="Q161" s="166"/>
      <c r="S161" s="166"/>
      <c r="T161" s="166"/>
      <c r="V161" s="166"/>
    </row>
    <row r="162" customFormat="false" ht="17.25" hidden="false" customHeight="true" outlineLevel="0" collapsed="false">
      <c r="A162" s="16"/>
      <c r="B162" s="16" t="s">
        <v>378</v>
      </c>
      <c r="C162" s="34"/>
      <c r="D162" s="34"/>
      <c r="E162" s="34"/>
      <c r="F162" s="34"/>
      <c r="G162" s="34"/>
      <c r="H162" s="39" t="n">
        <f aca="false">SUM(I162:L162)</f>
        <v>0</v>
      </c>
      <c r="I162" s="39" t="n">
        <v>0</v>
      </c>
      <c r="J162" s="39" t="n">
        <v>0</v>
      </c>
      <c r="K162" s="39" t="n">
        <v>0</v>
      </c>
      <c r="L162" s="39" t="n">
        <v>0</v>
      </c>
      <c r="M162" s="39" t="n">
        <v>0</v>
      </c>
      <c r="N162" s="18"/>
      <c r="O162" s="159"/>
      <c r="P162" s="101"/>
      <c r="Q162" s="166"/>
      <c r="S162" s="166"/>
      <c r="T162" s="166"/>
      <c r="V162" s="166"/>
    </row>
    <row r="163" customFormat="false" ht="17.25" hidden="false" customHeight="true" outlineLevel="0" collapsed="false">
      <c r="A163" s="16"/>
      <c r="B163" s="16" t="s">
        <v>31</v>
      </c>
      <c r="C163" s="34"/>
      <c r="D163" s="34"/>
      <c r="E163" s="34"/>
      <c r="F163" s="34"/>
      <c r="G163" s="34"/>
      <c r="H163" s="39" t="n">
        <f aca="false">SUM(I163:L163)</f>
        <v>0</v>
      </c>
      <c r="I163" s="39" t="n">
        <v>0</v>
      </c>
      <c r="J163" s="39" t="n">
        <v>0</v>
      </c>
      <c r="K163" s="39" t="n">
        <v>0</v>
      </c>
      <c r="L163" s="39" t="n">
        <v>0</v>
      </c>
      <c r="M163" s="39" t="n">
        <v>0</v>
      </c>
      <c r="N163" s="18"/>
      <c r="O163" s="159"/>
      <c r="P163" s="101"/>
      <c r="Q163" s="166"/>
      <c r="S163" s="166"/>
      <c r="T163" s="166"/>
      <c r="V163" s="166"/>
    </row>
    <row r="164" customFormat="false" ht="95.25" hidden="false" customHeight="true" outlineLevel="0" collapsed="false">
      <c r="A164" s="16"/>
      <c r="B164" s="16" t="s">
        <v>33</v>
      </c>
      <c r="C164" s="34"/>
      <c r="D164" s="34"/>
      <c r="E164" s="34"/>
      <c r="F164" s="34"/>
      <c r="G164" s="34"/>
      <c r="H164" s="39" t="n">
        <v>0</v>
      </c>
      <c r="I164" s="39" t="n">
        <v>0</v>
      </c>
      <c r="J164" s="39" t="n">
        <v>0</v>
      </c>
      <c r="K164" s="39" t="n">
        <v>0</v>
      </c>
      <c r="L164" s="39" t="n">
        <v>0</v>
      </c>
      <c r="M164" s="39" t="n">
        <v>0</v>
      </c>
      <c r="N164" s="18"/>
      <c r="O164" s="159"/>
      <c r="P164" s="101"/>
      <c r="Q164" s="166"/>
      <c r="S164" s="166"/>
      <c r="T164" s="166"/>
      <c r="V164" s="166"/>
    </row>
    <row r="165" customFormat="false" ht="33" hidden="false" customHeight="true" outlineLevel="0" collapsed="false">
      <c r="A165" s="24" t="s">
        <v>448</v>
      </c>
      <c r="B165" s="23" t="s">
        <v>22</v>
      </c>
      <c r="C165" s="25"/>
      <c r="D165" s="25"/>
      <c r="E165" s="25"/>
      <c r="F165" s="25"/>
      <c r="G165" s="25"/>
      <c r="H165" s="27"/>
      <c r="I165" s="27"/>
      <c r="J165" s="27"/>
      <c r="K165" s="27"/>
      <c r="L165" s="27"/>
      <c r="M165" s="27"/>
      <c r="N165" s="98" t="s">
        <v>449</v>
      </c>
      <c r="O165" s="24" t="s">
        <v>450</v>
      </c>
      <c r="P165" s="101"/>
      <c r="Q165" s="166"/>
      <c r="S165" s="166"/>
      <c r="T165" s="166"/>
      <c r="V165" s="166"/>
    </row>
    <row r="166" customFormat="false" ht="17.25" hidden="false" customHeight="true" outlineLevel="0" collapsed="false">
      <c r="A166" s="24"/>
      <c r="B166" s="23" t="s">
        <v>25</v>
      </c>
      <c r="C166" s="25"/>
      <c r="D166" s="25"/>
      <c r="E166" s="25"/>
      <c r="F166" s="25"/>
      <c r="G166" s="25"/>
      <c r="H166" s="27"/>
      <c r="I166" s="27" t="s">
        <v>26</v>
      </c>
      <c r="J166" s="27" t="s">
        <v>26</v>
      </c>
      <c r="K166" s="27" t="s">
        <v>26</v>
      </c>
      <c r="L166" s="27" t="s">
        <v>26</v>
      </c>
      <c r="M166" s="27"/>
      <c r="N166" s="98"/>
      <c r="O166" s="24"/>
      <c r="P166" s="101"/>
      <c r="Q166" s="166"/>
      <c r="S166" s="166"/>
      <c r="T166" s="166"/>
      <c r="V166" s="166"/>
    </row>
    <row r="167" s="84" customFormat="true" ht="17.25" hidden="false" customHeight="true" outlineLevel="0" collapsed="false">
      <c r="A167" s="24"/>
      <c r="B167" s="24" t="s">
        <v>27</v>
      </c>
      <c r="C167" s="29"/>
      <c r="D167" s="29"/>
      <c r="E167" s="29"/>
      <c r="F167" s="29"/>
      <c r="G167" s="29"/>
      <c r="H167" s="45" t="n">
        <f aca="false">H168+H170+H171+H172</f>
        <v>19110.6</v>
      </c>
      <c r="I167" s="45" t="n">
        <f aca="false">I168+I170+I171+I172</f>
        <v>0</v>
      </c>
      <c r="J167" s="45" t="n">
        <f aca="false">J168+J170+J171+J172</f>
        <v>11687.9</v>
      </c>
      <c r="K167" s="45" t="n">
        <f aca="false">K168+K170+K171+K172</f>
        <v>0</v>
      </c>
      <c r="L167" s="45" t="n">
        <f aca="false">L168+L170+L171+L172</f>
        <v>7422.7</v>
      </c>
      <c r="M167" s="45" t="n">
        <f aca="false">M168+M170+M171+M172</f>
        <v>19110.6</v>
      </c>
      <c r="N167" s="98"/>
      <c r="O167" s="24"/>
      <c r="P167" s="166"/>
      <c r="Q167" s="166"/>
      <c r="S167" s="166"/>
      <c r="T167" s="166"/>
      <c r="V167" s="166"/>
    </row>
    <row r="168" s="84" customFormat="true" ht="33" hidden="false" customHeight="true" outlineLevel="0" collapsed="false">
      <c r="A168" s="24"/>
      <c r="B168" s="24" t="s">
        <v>203</v>
      </c>
      <c r="C168" s="29"/>
      <c r="D168" s="29"/>
      <c r="E168" s="29"/>
      <c r="F168" s="29"/>
      <c r="G168" s="29"/>
      <c r="H168" s="45" t="n">
        <f aca="false">H177+H185+H193+H202+H210+H218+H226+H234+H242+H252+H260+H243+H268</f>
        <v>5452.4</v>
      </c>
      <c r="I168" s="45" t="n">
        <f aca="false">I177+I185+I193+I202+I210+I218+I226+I234+I242+I252+I260+I243+I268</f>
        <v>0</v>
      </c>
      <c r="J168" s="45" t="n">
        <f aca="false">J177+J185+J193+J202+J210+J218+J226+J234+J242+J252+J260+J243+J268</f>
        <v>3819.4</v>
      </c>
      <c r="K168" s="45" t="n">
        <f aca="false">K177+K185+K193+K202+K210+K218+K226+K234+K242+K252+K260+K243+K268</f>
        <v>0</v>
      </c>
      <c r="L168" s="45" t="n">
        <f aca="false">L177+L185+L193+L202+L210+L218+L226+L234+L242+L252+L260+L243+L268</f>
        <v>1633</v>
      </c>
      <c r="M168" s="45" t="n">
        <f aca="false">M177+M185+M193+M202+M210+M218+M226+M234+M242+M252+M260+M243+M268</f>
        <v>5452.4</v>
      </c>
      <c r="N168" s="98"/>
      <c r="O168" s="24"/>
      <c r="P168" s="166"/>
      <c r="Q168" s="166"/>
      <c r="S168" s="166"/>
      <c r="T168" s="166"/>
      <c r="V168" s="166"/>
    </row>
    <row r="169" s="84" customFormat="true" ht="17.25" hidden="false" customHeight="true" outlineLevel="0" collapsed="false">
      <c r="A169" s="24"/>
      <c r="B169" s="24" t="s">
        <v>196</v>
      </c>
      <c r="C169" s="29"/>
      <c r="D169" s="29"/>
      <c r="E169" s="29"/>
      <c r="F169" s="29"/>
      <c r="G169" s="29"/>
      <c r="H169" s="45" t="n">
        <f aca="false">H194</f>
        <v>1000</v>
      </c>
      <c r="I169" s="45" t="n">
        <f aca="false">I194</f>
        <v>0</v>
      </c>
      <c r="J169" s="45" t="n">
        <f aca="false">J194</f>
        <v>1000</v>
      </c>
      <c r="K169" s="45" t="n">
        <f aca="false">K194</f>
        <v>0</v>
      </c>
      <c r="L169" s="45" t="n">
        <f aca="false">L194</f>
        <v>0</v>
      </c>
      <c r="M169" s="45" t="n">
        <f aca="false">M194</f>
        <v>1000</v>
      </c>
      <c r="N169" s="98"/>
      <c r="O169" s="24"/>
      <c r="P169" s="166"/>
      <c r="Q169" s="166"/>
      <c r="S169" s="166"/>
      <c r="T169" s="166"/>
      <c r="V169" s="166"/>
    </row>
    <row r="170" s="84" customFormat="true" ht="17.25" hidden="false" customHeight="true" outlineLevel="0" collapsed="false">
      <c r="A170" s="24"/>
      <c r="B170" s="24" t="s">
        <v>28</v>
      </c>
      <c r="C170" s="29"/>
      <c r="D170" s="29"/>
      <c r="E170" s="29"/>
      <c r="F170" s="29"/>
      <c r="G170" s="29"/>
      <c r="H170" s="45" t="n">
        <f aca="false">H203+H211+H219+H227+H235+H245+H253+H261+H244</f>
        <v>13658.2</v>
      </c>
      <c r="I170" s="45" t="n">
        <f aca="false">I203+I211+I219+I227+I235+I245+I253+I261+I244</f>
        <v>0</v>
      </c>
      <c r="J170" s="45" t="n">
        <f aca="false">J203+J211+J219+J227+J235+J245+J253+J261+J244</f>
        <v>7868.5</v>
      </c>
      <c r="K170" s="45" t="n">
        <f aca="false">K203+K211+K219+K227+K235+K245+K253+K261+K244</f>
        <v>0</v>
      </c>
      <c r="L170" s="45" t="n">
        <f aca="false">L203+L211+L219+L227+L235+L245+L253+L261+L244</f>
        <v>5789.7</v>
      </c>
      <c r="M170" s="45" t="n">
        <f aca="false">M203+M211+M219+M227+M235+M245+M253+M261+M244</f>
        <v>13658.2</v>
      </c>
      <c r="N170" s="98"/>
      <c r="O170" s="24"/>
      <c r="P170" s="166"/>
      <c r="Q170" s="166"/>
      <c r="S170" s="166"/>
      <c r="T170" s="166"/>
      <c r="V170" s="166"/>
    </row>
    <row r="171" s="84" customFormat="true" ht="17.25" hidden="false" customHeight="true" outlineLevel="0" collapsed="false">
      <c r="A171" s="24"/>
      <c r="B171" s="24" t="s">
        <v>378</v>
      </c>
      <c r="C171" s="29"/>
      <c r="D171" s="29"/>
      <c r="E171" s="29"/>
      <c r="F171" s="29"/>
      <c r="G171" s="29"/>
      <c r="H171" s="45" t="n">
        <f aca="false">H179+H187</f>
        <v>0</v>
      </c>
      <c r="I171" s="45" t="n">
        <f aca="false">I179+I187</f>
        <v>0</v>
      </c>
      <c r="J171" s="45" t="n">
        <f aca="false">J179+J187</f>
        <v>0</v>
      </c>
      <c r="K171" s="45" t="n">
        <f aca="false">K179+K187</f>
        <v>0</v>
      </c>
      <c r="L171" s="45" t="n">
        <f aca="false">L179+L187</f>
        <v>0</v>
      </c>
      <c r="M171" s="45" t="n">
        <f aca="false">M179+M187</f>
        <v>0</v>
      </c>
      <c r="N171" s="98"/>
      <c r="O171" s="24"/>
      <c r="P171" s="166"/>
      <c r="Q171" s="166"/>
      <c r="S171" s="166"/>
      <c r="T171" s="166"/>
      <c r="V171" s="166"/>
    </row>
    <row r="172" s="84" customFormat="true" ht="17.25" hidden="false" customHeight="true" outlineLevel="0" collapsed="false">
      <c r="A172" s="24"/>
      <c r="B172" s="24" t="s">
        <v>31</v>
      </c>
      <c r="C172" s="29"/>
      <c r="D172" s="29"/>
      <c r="E172" s="29"/>
      <c r="F172" s="29"/>
      <c r="G172" s="29"/>
      <c r="H172" s="45" t="n">
        <f aca="false">H180+H188</f>
        <v>0</v>
      </c>
      <c r="I172" s="45" t="n">
        <f aca="false">I180+I188</f>
        <v>0</v>
      </c>
      <c r="J172" s="45" t="n">
        <f aca="false">J180+J188</f>
        <v>0</v>
      </c>
      <c r="K172" s="45" t="n">
        <f aca="false">K180+K188</f>
        <v>0</v>
      </c>
      <c r="L172" s="45" t="n">
        <f aca="false">L180+L188</f>
        <v>0</v>
      </c>
      <c r="M172" s="45" t="n">
        <f aca="false">M180+M188</f>
        <v>0</v>
      </c>
      <c r="N172" s="98"/>
      <c r="O172" s="24"/>
      <c r="P172" s="166"/>
      <c r="Q172" s="166"/>
      <c r="S172" s="166"/>
      <c r="T172" s="166"/>
      <c r="V172" s="166"/>
    </row>
    <row r="173" s="84" customFormat="true" ht="89.25" hidden="false" customHeight="true" outlineLevel="0" collapsed="false">
      <c r="A173" s="24"/>
      <c r="B173" s="24" t="s">
        <v>33</v>
      </c>
      <c r="C173" s="29"/>
      <c r="D173" s="29"/>
      <c r="E173" s="29"/>
      <c r="F173" s="29"/>
      <c r="G173" s="29"/>
      <c r="H173" s="45" t="n">
        <f aca="false">H181+H189+H198+H206+H214+H222+H230+H238+H248+H256+H264</f>
        <v>0</v>
      </c>
      <c r="I173" s="45" t="n">
        <f aca="false">I181+I189+I198+I206+I214+I222+I230+I238+I248+I256+I264</f>
        <v>0</v>
      </c>
      <c r="J173" s="45" t="n">
        <f aca="false">J181+J189+J198+J206+J214+J222+J230+J238+J248+J256+J264</f>
        <v>0</v>
      </c>
      <c r="K173" s="45" t="n">
        <f aca="false">K181+K189+K198+K206+K214+K222+K230+K238+K248+K256+K264</f>
        <v>0</v>
      </c>
      <c r="L173" s="45" t="n">
        <f aca="false">L181+L189+L198+L206+L214+L222+L230+L238+L248+L256+L264</f>
        <v>0</v>
      </c>
      <c r="M173" s="45" t="n">
        <f aca="false">M181+M189+M198+M206+M214+M222+M230+M238+M248+M256+M264</f>
        <v>0</v>
      </c>
      <c r="N173" s="98"/>
      <c r="O173" s="24"/>
      <c r="P173" s="166"/>
      <c r="Q173" s="166"/>
      <c r="S173" s="166"/>
      <c r="T173" s="166"/>
      <c r="V173" s="166"/>
    </row>
    <row r="174" customFormat="false" ht="17.25" hidden="false" customHeight="true" outlineLevel="0" collapsed="false">
      <c r="A174" s="16" t="s">
        <v>451</v>
      </c>
      <c r="B174" s="16" t="s">
        <v>35</v>
      </c>
      <c r="C174" s="34"/>
      <c r="D174" s="34"/>
      <c r="E174" s="34"/>
      <c r="F174" s="34"/>
      <c r="G174" s="34"/>
      <c r="H174" s="36" t="n">
        <v>4</v>
      </c>
      <c r="I174" s="36" t="n">
        <v>4</v>
      </c>
      <c r="J174" s="36" t="n">
        <v>0</v>
      </c>
      <c r="K174" s="36" t="n">
        <v>0</v>
      </c>
      <c r="L174" s="36" t="n">
        <v>0</v>
      </c>
      <c r="M174" s="36" t="n">
        <v>4</v>
      </c>
      <c r="N174" s="18" t="s">
        <v>407</v>
      </c>
      <c r="O174" s="16" t="s">
        <v>452</v>
      </c>
      <c r="P174" s="101"/>
      <c r="Q174" s="166"/>
      <c r="S174" s="166"/>
      <c r="T174" s="166"/>
      <c r="V174" s="166"/>
    </row>
    <row r="175" customFormat="false" ht="17.25" hidden="false" customHeight="true" outlineLevel="0" collapsed="false">
      <c r="A175" s="16"/>
      <c r="B175" s="16" t="s">
        <v>25</v>
      </c>
      <c r="C175" s="34"/>
      <c r="D175" s="34"/>
      <c r="E175" s="34"/>
      <c r="F175" s="34"/>
      <c r="G175" s="34"/>
      <c r="H175" s="37" t="n">
        <v>0</v>
      </c>
      <c r="I175" s="17" t="s">
        <v>26</v>
      </c>
      <c r="J175" s="17" t="s">
        <v>26</v>
      </c>
      <c r="K175" s="17" t="s">
        <v>26</v>
      </c>
      <c r="L175" s="17" t="s">
        <v>26</v>
      </c>
      <c r="M175" s="37" t="n">
        <v>0</v>
      </c>
      <c r="N175" s="18"/>
      <c r="O175" s="16"/>
      <c r="P175" s="101"/>
      <c r="Q175" s="166"/>
      <c r="S175" s="166"/>
      <c r="T175" s="166"/>
      <c r="V175" s="166"/>
    </row>
    <row r="176" customFormat="false" ht="17.25" hidden="false" customHeight="true" outlineLevel="0" collapsed="false">
      <c r="A176" s="16"/>
      <c r="B176" s="16" t="s">
        <v>27</v>
      </c>
      <c r="C176" s="34"/>
      <c r="D176" s="34"/>
      <c r="E176" s="34"/>
      <c r="F176" s="34"/>
      <c r="G176" s="34"/>
      <c r="H176" s="38" t="n">
        <f aca="false">H177+H178+H179+H180</f>
        <v>0</v>
      </c>
      <c r="I176" s="38" t="n">
        <v>0</v>
      </c>
      <c r="J176" s="38" t="n">
        <f aca="false">J177+J178+J179+J180</f>
        <v>0</v>
      </c>
      <c r="K176" s="38" t="n">
        <f aca="false">K177+K178+K179+K180</f>
        <v>0</v>
      </c>
      <c r="L176" s="38" t="n">
        <f aca="false">L177+L178+L179+L180</f>
        <v>0</v>
      </c>
      <c r="M176" s="38" t="n">
        <f aca="false">M177+M178+M179+M180</f>
        <v>0</v>
      </c>
      <c r="N176" s="18"/>
      <c r="O176" s="16"/>
      <c r="P176" s="101"/>
      <c r="Q176" s="166"/>
      <c r="S176" s="166"/>
      <c r="T176" s="166"/>
      <c r="V176" s="166"/>
    </row>
    <row r="177" customFormat="false" ht="17.25" hidden="false" customHeight="true" outlineLevel="0" collapsed="false">
      <c r="A177" s="16"/>
      <c r="B177" s="16" t="s">
        <v>45</v>
      </c>
      <c r="C177" s="34" t="s">
        <v>409</v>
      </c>
      <c r="D177" s="34"/>
      <c r="E177" s="34"/>
      <c r="F177" s="34"/>
      <c r="G177" s="34"/>
      <c r="H177" s="38" t="n">
        <v>0</v>
      </c>
      <c r="I177" s="38" t="n">
        <v>0</v>
      </c>
      <c r="J177" s="38" t="n">
        <v>0</v>
      </c>
      <c r="K177" s="38" t="n">
        <v>0</v>
      </c>
      <c r="L177" s="38" t="n">
        <v>0</v>
      </c>
      <c r="M177" s="38" t="n">
        <v>0</v>
      </c>
      <c r="N177" s="18"/>
      <c r="O177" s="16"/>
      <c r="P177" s="101"/>
      <c r="Q177" s="166"/>
      <c r="S177" s="166"/>
      <c r="T177" s="166"/>
      <c r="V177" s="166"/>
    </row>
    <row r="178" customFormat="false" ht="17.25" hidden="false" customHeight="true" outlineLevel="0" collapsed="false">
      <c r="A178" s="16"/>
      <c r="B178" s="16" t="s">
        <v>28</v>
      </c>
      <c r="C178" s="34"/>
      <c r="D178" s="34"/>
      <c r="E178" s="34"/>
      <c r="F178" s="34"/>
      <c r="G178" s="34"/>
      <c r="H178" s="38" t="n">
        <v>0</v>
      </c>
      <c r="I178" s="38" t="n">
        <v>0</v>
      </c>
      <c r="J178" s="38" t="n">
        <v>0</v>
      </c>
      <c r="K178" s="38" t="n">
        <v>0</v>
      </c>
      <c r="L178" s="38" t="n">
        <v>0</v>
      </c>
      <c r="M178" s="38" t="n">
        <v>0</v>
      </c>
      <c r="N178" s="18"/>
      <c r="O178" s="16"/>
      <c r="P178" s="101"/>
      <c r="Q178" s="166"/>
      <c r="S178" s="166"/>
      <c r="T178" s="166"/>
      <c r="V178" s="166"/>
    </row>
    <row r="179" customFormat="false" ht="17.25" hidden="false" customHeight="true" outlineLevel="0" collapsed="false">
      <c r="A179" s="16"/>
      <c r="B179" s="16" t="s">
        <v>378</v>
      </c>
      <c r="C179" s="34"/>
      <c r="D179" s="34"/>
      <c r="E179" s="34"/>
      <c r="F179" s="34"/>
      <c r="G179" s="34"/>
      <c r="H179" s="38" t="n">
        <v>0</v>
      </c>
      <c r="I179" s="38" t="n">
        <v>0</v>
      </c>
      <c r="J179" s="38" t="n">
        <v>0</v>
      </c>
      <c r="K179" s="38" t="n">
        <v>0</v>
      </c>
      <c r="L179" s="38" t="n">
        <v>0</v>
      </c>
      <c r="M179" s="38" t="n">
        <v>0</v>
      </c>
      <c r="N179" s="18"/>
      <c r="O179" s="16"/>
      <c r="P179" s="101"/>
      <c r="Q179" s="166"/>
      <c r="S179" s="166"/>
      <c r="T179" s="166"/>
      <c r="V179" s="166"/>
    </row>
    <row r="180" customFormat="false" ht="17.25" hidden="false" customHeight="true" outlineLevel="0" collapsed="false">
      <c r="A180" s="16"/>
      <c r="B180" s="16" t="s">
        <v>31</v>
      </c>
      <c r="C180" s="34"/>
      <c r="D180" s="34"/>
      <c r="E180" s="34"/>
      <c r="F180" s="34"/>
      <c r="G180" s="34"/>
      <c r="H180" s="38" t="n">
        <v>0</v>
      </c>
      <c r="I180" s="38" t="n">
        <v>0</v>
      </c>
      <c r="J180" s="38" t="n">
        <v>0</v>
      </c>
      <c r="K180" s="38" t="n">
        <v>0</v>
      </c>
      <c r="L180" s="38" t="n">
        <v>0</v>
      </c>
      <c r="M180" s="38" t="n">
        <v>0</v>
      </c>
      <c r="N180" s="18"/>
      <c r="O180" s="16"/>
      <c r="P180" s="101"/>
      <c r="Q180" s="166"/>
      <c r="S180" s="166"/>
      <c r="T180" s="166"/>
      <c r="V180" s="166"/>
    </row>
    <row r="181" customFormat="false" ht="17.25" hidden="false" customHeight="true" outlineLevel="0" collapsed="false">
      <c r="A181" s="16"/>
      <c r="B181" s="16" t="s">
        <v>33</v>
      </c>
      <c r="C181" s="34"/>
      <c r="D181" s="34"/>
      <c r="E181" s="34"/>
      <c r="F181" s="34"/>
      <c r="G181" s="34"/>
      <c r="H181" s="38" t="n">
        <v>0</v>
      </c>
      <c r="I181" s="38" t="n">
        <v>0</v>
      </c>
      <c r="J181" s="38" t="n">
        <v>0</v>
      </c>
      <c r="K181" s="38" t="n">
        <v>0</v>
      </c>
      <c r="L181" s="38" t="n">
        <v>0</v>
      </c>
      <c r="M181" s="38" t="n">
        <v>0</v>
      </c>
      <c r="N181" s="18"/>
      <c r="O181" s="16"/>
      <c r="P181" s="101"/>
      <c r="Q181" s="166"/>
      <c r="S181" s="166"/>
      <c r="T181" s="166"/>
      <c r="V181" s="166"/>
    </row>
    <row r="182" customFormat="false" ht="17.25" hidden="false" customHeight="true" outlineLevel="0" collapsed="false">
      <c r="A182" s="16" t="s">
        <v>453</v>
      </c>
      <c r="B182" s="16" t="s">
        <v>67</v>
      </c>
      <c r="C182" s="34"/>
      <c r="D182" s="34"/>
      <c r="E182" s="34"/>
      <c r="F182" s="34"/>
      <c r="G182" s="34"/>
      <c r="H182" s="36" t="n">
        <v>1</v>
      </c>
      <c r="I182" s="36" t="n">
        <v>0</v>
      </c>
      <c r="J182" s="36" t="n">
        <v>1</v>
      </c>
      <c r="K182" s="36" t="n">
        <v>0</v>
      </c>
      <c r="L182" s="36" t="n">
        <v>0</v>
      </c>
      <c r="M182" s="36" t="n">
        <v>1</v>
      </c>
      <c r="N182" s="18" t="s">
        <v>111</v>
      </c>
      <c r="O182" s="16" t="s">
        <v>454</v>
      </c>
      <c r="P182" s="101"/>
      <c r="Q182" s="166"/>
      <c r="S182" s="166"/>
      <c r="T182" s="166"/>
      <c r="V182" s="166"/>
    </row>
    <row r="183" customFormat="false" ht="17.25" hidden="false" customHeight="true" outlineLevel="0" collapsed="false">
      <c r="A183" s="16"/>
      <c r="B183" s="16" t="s">
        <v>25</v>
      </c>
      <c r="C183" s="34"/>
      <c r="D183" s="34"/>
      <c r="E183" s="34"/>
      <c r="F183" s="34"/>
      <c r="G183" s="34"/>
      <c r="H183" s="37" t="n">
        <v>300</v>
      </c>
      <c r="I183" s="17" t="s">
        <v>26</v>
      </c>
      <c r="J183" s="17" t="s">
        <v>26</v>
      </c>
      <c r="K183" s="17" t="s">
        <v>26</v>
      </c>
      <c r="L183" s="17" t="s">
        <v>26</v>
      </c>
      <c r="M183" s="37" t="n">
        <v>300</v>
      </c>
      <c r="N183" s="18"/>
      <c r="O183" s="16"/>
      <c r="P183" s="101"/>
      <c r="Q183" s="166"/>
      <c r="S183" s="166"/>
      <c r="T183" s="166"/>
      <c r="V183" s="166"/>
    </row>
    <row r="184" customFormat="false" ht="17.25" hidden="false" customHeight="true" outlineLevel="0" collapsed="false">
      <c r="A184" s="16"/>
      <c r="B184" s="16" t="s">
        <v>27</v>
      </c>
      <c r="C184" s="34"/>
      <c r="D184" s="34"/>
      <c r="E184" s="34"/>
      <c r="F184" s="34"/>
      <c r="G184" s="34"/>
      <c r="H184" s="38" t="n">
        <f aca="false">H185+H186+H187+H188</f>
        <v>300</v>
      </c>
      <c r="I184" s="38" t="n">
        <f aca="false">I185+I186+I187+I188</f>
        <v>0</v>
      </c>
      <c r="J184" s="38" t="n">
        <f aca="false">J185+J186+J187+J188</f>
        <v>300</v>
      </c>
      <c r="K184" s="38" t="n">
        <f aca="false">K185+K186+K187+K188</f>
        <v>0</v>
      </c>
      <c r="L184" s="38" t="n">
        <f aca="false">L185+L186+L187+L188</f>
        <v>0</v>
      </c>
      <c r="M184" s="38" t="n">
        <f aca="false">M185+M186+M187+M188</f>
        <v>300</v>
      </c>
      <c r="N184" s="18"/>
      <c r="O184" s="16"/>
      <c r="P184" s="101"/>
      <c r="Q184" s="166"/>
      <c r="S184" s="166"/>
      <c r="T184" s="166"/>
      <c r="V184" s="166"/>
    </row>
    <row r="185" customFormat="false" ht="17.25" hidden="false" customHeight="true" outlineLevel="0" collapsed="false">
      <c r="A185" s="16"/>
      <c r="B185" s="16" t="s">
        <v>45</v>
      </c>
      <c r="C185" s="34" t="s">
        <v>40</v>
      </c>
      <c r="D185" s="34" t="s">
        <v>41</v>
      </c>
      <c r="E185" s="34" t="s">
        <v>42</v>
      </c>
      <c r="F185" s="34" t="s">
        <v>455</v>
      </c>
      <c r="G185" s="34" t="s">
        <v>60</v>
      </c>
      <c r="H185" s="38" t="n">
        <f aca="false">SUM(I185:L185)</f>
        <v>300</v>
      </c>
      <c r="I185" s="38" t="n">
        <v>0</v>
      </c>
      <c r="J185" s="38" t="n">
        <v>300</v>
      </c>
      <c r="K185" s="38" t="n">
        <v>0</v>
      </c>
      <c r="L185" s="38" t="n">
        <v>0</v>
      </c>
      <c r="M185" s="38" t="n">
        <v>300</v>
      </c>
      <c r="N185" s="18"/>
      <c r="O185" s="16"/>
      <c r="P185" s="101"/>
      <c r="Q185" s="166"/>
      <c r="S185" s="166"/>
      <c r="T185" s="166"/>
      <c r="V185" s="166"/>
    </row>
    <row r="186" customFormat="false" ht="17.25" hidden="false" customHeight="true" outlineLevel="0" collapsed="false">
      <c r="A186" s="16"/>
      <c r="B186" s="16" t="s">
        <v>28</v>
      </c>
      <c r="C186" s="34"/>
      <c r="D186" s="34"/>
      <c r="E186" s="34"/>
      <c r="F186" s="34"/>
      <c r="G186" s="34"/>
      <c r="H186" s="38" t="n">
        <f aca="false">SUM(I186:L186)</f>
        <v>0</v>
      </c>
      <c r="I186" s="38" t="n">
        <v>0</v>
      </c>
      <c r="J186" s="38" t="n">
        <v>0</v>
      </c>
      <c r="K186" s="38" t="n">
        <v>0</v>
      </c>
      <c r="L186" s="38" t="n">
        <v>0</v>
      </c>
      <c r="M186" s="38" t="n">
        <v>0</v>
      </c>
      <c r="N186" s="18"/>
      <c r="O186" s="16"/>
      <c r="P186" s="101"/>
      <c r="Q186" s="166"/>
      <c r="S186" s="166"/>
      <c r="T186" s="166"/>
      <c r="V186" s="166"/>
    </row>
    <row r="187" customFormat="false" ht="17.25" hidden="false" customHeight="true" outlineLevel="0" collapsed="false">
      <c r="A187" s="16"/>
      <c r="B187" s="16" t="s">
        <v>378</v>
      </c>
      <c r="C187" s="34"/>
      <c r="D187" s="34"/>
      <c r="E187" s="34"/>
      <c r="F187" s="34"/>
      <c r="G187" s="34"/>
      <c r="H187" s="38" t="n">
        <f aca="false">SUM(I187:L187)</f>
        <v>0</v>
      </c>
      <c r="I187" s="38" t="n">
        <v>0</v>
      </c>
      <c r="J187" s="38" t="n">
        <v>0</v>
      </c>
      <c r="K187" s="38" t="n">
        <v>0</v>
      </c>
      <c r="L187" s="38" t="n">
        <v>0</v>
      </c>
      <c r="M187" s="38" t="n">
        <v>0</v>
      </c>
      <c r="N187" s="18"/>
      <c r="O187" s="16"/>
      <c r="P187" s="101"/>
      <c r="Q187" s="166"/>
      <c r="S187" s="166"/>
      <c r="T187" s="166"/>
      <c r="V187" s="166"/>
    </row>
    <row r="188" customFormat="false" ht="17.25" hidden="false" customHeight="true" outlineLevel="0" collapsed="false">
      <c r="A188" s="16"/>
      <c r="B188" s="16" t="s">
        <v>31</v>
      </c>
      <c r="C188" s="34"/>
      <c r="D188" s="34"/>
      <c r="E188" s="34"/>
      <c r="F188" s="34"/>
      <c r="G188" s="34"/>
      <c r="H188" s="38" t="n">
        <f aca="false">SUM(I188:L188)</f>
        <v>0</v>
      </c>
      <c r="I188" s="38" t="n">
        <v>0</v>
      </c>
      <c r="J188" s="38" t="n">
        <v>0</v>
      </c>
      <c r="K188" s="38" t="n">
        <v>0</v>
      </c>
      <c r="L188" s="38" t="n">
        <v>0</v>
      </c>
      <c r="M188" s="38" t="n">
        <v>0</v>
      </c>
      <c r="N188" s="18"/>
      <c r="O188" s="16"/>
      <c r="P188" s="101"/>
      <c r="Q188" s="166"/>
      <c r="S188" s="166"/>
      <c r="T188" s="166"/>
      <c r="V188" s="166"/>
    </row>
    <row r="189" customFormat="false" ht="17.25" hidden="false" customHeight="true" outlineLevel="0" collapsed="false">
      <c r="A189" s="16"/>
      <c r="B189" s="16" t="s">
        <v>33</v>
      </c>
      <c r="C189" s="34"/>
      <c r="D189" s="34"/>
      <c r="E189" s="34"/>
      <c r="F189" s="34"/>
      <c r="G189" s="34"/>
      <c r="H189" s="38" t="n">
        <f aca="false">SUM(I189:L189)</f>
        <v>0</v>
      </c>
      <c r="I189" s="38" t="n">
        <v>0</v>
      </c>
      <c r="J189" s="38" t="n">
        <v>0</v>
      </c>
      <c r="K189" s="38" t="n">
        <v>0</v>
      </c>
      <c r="L189" s="38" t="n">
        <v>0</v>
      </c>
      <c r="M189" s="38" t="n">
        <v>0</v>
      </c>
      <c r="N189" s="18"/>
      <c r="O189" s="16"/>
      <c r="P189" s="101"/>
      <c r="Q189" s="166"/>
      <c r="S189" s="166"/>
      <c r="T189" s="166"/>
      <c r="V189" s="166"/>
    </row>
    <row r="190" customFormat="false" ht="17.25" hidden="false" customHeight="true" outlineLevel="0" collapsed="false">
      <c r="A190" s="16" t="s">
        <v>456</v>
      </c>
      <c r="B190" s="16" t="s">
        <v>35</v>
      </c>
      <c r="C190" s="34"/>
      <c r="D190" s="34"/>
      <c r="E190" s="34"/>
      <c r="F190" s="34"/>
      <c r="G190" s="34"/>
      <c r="H190" s="36" t="n">
        <v>34</v>
      </c>
      <c r="I190" s="36" t="n">
        <v>0</v>
      </c>
      <c r="J190" s="36" t="n">
        <v>34</v>
      </c>
      <c r="K190" s="36" t="n">
        <v>0</v>
      </c>
      <c r="L190" s="36" t="n">
        <v>0</v>
      </c>
      <c r="M190" s="36" t="n">
        <v>34</v>
      </c>
      <c r="N190" s="18" t="s">
        <v>250</v>
      </c>
      <c r="O190" s="16" t="s">
        <v>457</v>
      </c>
      <c r="P190" s="101"/>
      <c r="Q190" s="166"/>
      <c r="S190" s="166"/>
      <c r="T190" s="166"/>
      <c r="V190" s="166"/>
    </row>
    <row r="191" customFormat="false" ht="17.25" hidden="false" customHeight="true" outlineLevel="0" collapsed="false">
      <c r="A191" s="16"/>
      <c r="B191" s="16" t="s">
        <v>25</v>
      </c>
      <c r="C191" s="34"/>
      <c r="D191" s="34"/>
      <c r="E191" s="34"/>
      <c r="F191" s="34"/>
      <c r="G191" s="34"/>
      <c r="H191" s="38" t="s">
        <v>458</v>
      </c>
      <c r="I191" s="17" t="s">
        <v>26</v>
      </c>
      <c r="J191" s="17" t="s">
        <v>26</v>
      </c>
      <c r="K191" s="17" t="s">
        <v>26</v>
      </c>
      <c r="L191" s="17" t="s">
        <v>26</v>
      </c>
      <c r="M191" s="38" t="s">
        <v>458</v>
      </c>
      <c r="N191" s="18"/>
      <c r="O191" s="16"/>
      <c r="P191" s="101"/>
      <c r="Q191" s="166"/>
      <c r="S191" s="166"/>
      <c r="T191" s="166"/>
      <c r="V191" s="166"/>
    </row>
    <row r="192" customFormat="false" ht="17.25" hidden="false" customHeight="true" outlineLevel="0" collapsed="false">
      <c r="A192" s="16"/>
      <c r="B192" s="16" t="s">
        <v>27</v>
      </c>
      <c r="C192" s="34"/>
      <c r="D192" s="34"/>
      <c r="E192" s="34"/>
      <c r="F192" s="34"/>
      <c r="G192" s="34"/>
      <c r="H192" s="38" t="n">
        <f aca="false">H193+H195+H196+H197</f>
        <v>1000</v>
      </c>
      <c r="I192" s="38" t="n">
        <f aca="false">I193+I195+I196+I197</f>
        <v>0</v>
      </c>
      <c r="J192" s="38" t="n">
        <f aca="false">J193+J195+J196+J197</f>
        <v>1000</v>
      </c>
      <c r="K192" s="38" t="n">
        <f aca="false">K193+K195+K196+K197</f>
        <v>0</v>
      </c>
      <c r="L192" s="38" t="n">
        <f aca="false">L193+L195+L196+L197</f>
        <v>0</v>
      </c>
      <c r="M192" s="38" t="n">
        <f aca="false">M193+M195+M196+M197</f>
        <v>1000</v>
      </c>
      <c r="N192" s="18"/>
      <c r="O192" s="16"/>
      <c r="P192" s="101"/>
      <c r="Q192" s="166"/>
      <c r="S192" s="166"/>
      <c r="T192" s="166"/>
      <c r="V192" s="166"/>
    </row>
    <row r="193" customFormat="false" ht="33" hidden="false" customHeight="true" outlineLevel="0" collapsed="false">
      <c r="A193" s="16"/>
      <c r="B193" s="16" t="s">
        <v>203</v>
      </c>
      <c r="C193" s="34"/>
      <c r="D193" s="34"/>
      <c r="E193" s="34"/>
      <c r="F193" s="34"/>
      <c r="G193" s="34"/>
      <c r="H193" s="38" t="n">
        <f aca="false">H194</f>
        <v>1000</v>
      </c>
      <c r="I193" s="38" t="n">
        <f aca="false">I194</f>
        <v>0</v>
      </c>
      <c r="J193" s="38" t="n">
        <f aca="false">J194</f>
        <v>1000</v>
      </c>
      <c r="K193" s="38" t="n">
        <f aca="false">K194</f>
        <v>0</v>
      </c>
      <c r="L193" s="38" t="n">
        <f aca="false">L194</f>
        <v>0</v>
      </c>
      <c r="M193" s="38" t="n">
        <f aca="false">M194</f>
        <v>1000</v>
      </c>
      <c r="N193" s="18"/>
      <c r="O193" s="16"/>
      <c r="P193" s="101"/>
      <c r="Q193" s="166"/>
      <c r="S193" s="166"/>
      <c r="T193" s="166"/>
      <c r="V193" s="166"/>
    </row>
    <row r="194" customFormat="false" ht="17.25" hidden="false" customHeight="true" outlineLevel="0" collapsed="false">
      <c r="A194" s="16"/>
      <c r="B194" s="16" t="s">
        <v>196</v>
      </c>
      <c r="C194" s="34" t="s">
        <v>40</v>
      </c>
      <c r="D194" s="34" t="s">
        <v>41</v>
      </c>
      <c r="E194" s="34" t="s">
        <v>42</v>
      </c>
      <c r="F194" s="34" t="s">
        <v>459</v>
      </c>
      <c r="G194" s="34" t="s">
        <v>215</v>
      </c>
      <c r="H194" s="38" t="n">
        <v>1000</v>
      </c>
      <c r="I194" s="38" t="n">
        <v>0</v>
      </c>
      <c r="J194" s="38" t="n">
        <v>1000</v>
      </c>
      <c r="K194" s="38" t="n">
        <v>0</v>
      </c>
      <c r="L194" s="38" t="n">
        <v>0</v>
      </c>
      <c r="M194" s="38" t="n">
        <v>1000</v>
      </c>
      <c r="N194" s="18"/>
      <c r="O194" s="16"/>
      <c r="P194" s="101"/>
      <c r="Q194" s="166"/>
      <c r="S194" s="166"/>
      <c r="T194" s="166"/>
      <c r="V194" s="166"/>
    </row>
    <row r="195" customFormat="false" ht="17.25" hidden="false" customHeight="true" outlineLevel="0" collapsed="false">
      <c r="A195" s="16"/>
      <c r="B195" s="16" t="s">
        <v>28</v>
      </c>
      <c r="C195" s="34"/>
      <c r="D195" s="34"/>
      <c r="E195" s="34"/>
      <c r="F195" s="34"/>
      <c r="G195" s="34"/>
      <c r="H195" s="38" t="n">
        <v>0</v>
      </c>
      <c r="I195" s="38" t="n">
        <v>0</v>
      </c>
      <c r="J195" s="38" t="n">
        <v>0</v>
      </c>
      <c r="K195" s="38" t="n">
        <v>0</v>
      </c>
      <c r="L195" s="38" t="n">
        <v>0</v>
      </c>
      <c r="M195" s="38" t="n">
        <v>0</v>
      </c>
      <c r="N195" s="18"/>
      <c r="O195" s="16"/>
      <c r="P195" s="101"/>
      <c r="Q195" s="166"/>
      <c r="S195" s="166"/>
      <c r="T195" s="166"/>
      <c r="V195" s="166"/>
    </row>
    <row r="196" customFormat="false" ht="17.25" hidden="false" customHeight="true" outlineLevel="0" collapsed="false">
      <c r="A196" s="16"/>
      <c r="B196" s="16" t="s">
        <v>378</v>
      </c>
      <c r="C196" s="34"/>
      <c r="D196" s="34"/>
      <c r="E196" s="34"/>
      <c r="F196" s="34"/>
      <c r="G196" s="34"/>
      <c r="H196" s="38" t="n">
        <v>0</v>
      </c>
      <c r="I196" s="38" t="n">
        <v>0</v>
      </c>
      <c r="J196" s="38" t="n">
        <v>0</v>
      </c>
      <c r="K196" s="38" t="n">
        <v>0</v>
      </c>
      <c r="L196" s="38" t="n">
        <v>0</v>
      </c>
      <c r="M196" s="38" t="n">
        <v>0</v>
      </c>
      <c r="N196" s="18"/>
      <c r="O196" s="16"/>
      <c r="P196" s="101"/>
      <c r="Q196" s="166"/>
      <c r="S196" s="166"/>
      <c r="T196" s="166"/>
      <c r="V196" s="166"/>
    </row>
    <row r="197" customFormat="false" ht="17.25" hidden="false" customHeight="true" outlineLevel="0" collapsed="false">
      <c r="A197" s="16"/>
      <c r="B197" s="16" t="s">
        <v>31</v>
      </c>
      <c r="C197" s="34"/>
      <c r="D197" s="34"/>
      <c r="E197" s="34"/>
      <c r="F197" s="34"/>
      <c r="G197" s="34"/>
      <c r="H197" s="38" t="n">
        <v>0</v>
      </c>
      <c r="I197" s="38" t="n">
        <v>0</v>
      </c>
      <c r="J197" s="38" t="n">
        <v>0</v>
      </c>
      <c r="K197" s="38" t="n">
        <v>0</v>
      </c>
      <c r="L197" s="38" t="n">
        <v>0</v>
      </c>
      <c r="M197" s="38" t="n">
        <v>0</v>
      </c>
      <c r="N197" s="18"/>
      <c r="O197" s="16"/>
      <c r="P197" s="101"/>
      <c r="Q197" s="166"/>
      <c r="S197" s="166"/>
      <c r="T197" s="166"/>
      <c r="V197" s="166"/>
    </row>
    <row r="198" customFormat="false" ht="17.25" hidden="false" customHeight="true" outlineLevel="0" collapsed="false">
      <c r="A198" s="16"/>
      <c r="B198" s="16" t="s">
        <v>33</v>
      </c>
      <c r="C198" s="34"/>
      <c r="D198" s="34"/>
      <c r="E198" s="34"/>
      <c r="F198" s="34"/>
      <c r="G198" s="34"/>
      <c r="H198" s="38" t="n">
        <v>0</v>
      </c>
      <c r="I198" s="38" t="n">
        <v>0</v>
      </c>
      <c r="J198" s="38" t="n">
        <v>0</v>
      </c>
      <c r="K198" s="38" t="n">
        <v>0</v>
      </c>
      <c r="L198" s="38" t="n">
        <v>0</v>
      </c>
      <c r="M198" s="38" t="n">
        <v>0</v>
      </c>
      <c r="N198" s="18"/>
      <c r="O198" s="16"/>
      <c r="P198" s="101"/>
      <c r="Q198" s="166"/>
      <c r="S198" s="166"/>
      <c r="T198" s="166"/>
      <c r="V198" s="166"/>
    </row>
    <row r="199" customFormat="false" ht="33" hidden="false" customHeight="true" outlineLevel="0" collapsed="false">
      <c r="A199" s="16" t="s">
        <v>460</v>
      </c>
      <c r="B199" s="16" t="s">
        <v>461</v>
      </c>
      <c r="C199" s="34"/>
      <c r="D199" s="34"/>
      <c r="E199" s="34"/>
      <c r="F199" s="34"/>
      <c r="G199" s="34"/>
      <c r="H199" s="41" t="n">
        <v>2</v>
      </c>
      <c r="I199" s="41" t="n">
        <v>0</v>
      </c>
      <c r="J199" s="41" t="n">
        <v>0</v>
      </c>
      <c r="K199" s="41" t="n">
        <v>0</v>
      </c>
      <c r="L199" s="41" t="n">
        <v>20</v>
      </c>
      <c r="M199" s="41" t="n">
        <v>2</v>
      </c>
      <c r="N199" s="18" t="s">
        <v>76</v>
      </c>
      <c r="O199" s="16" t="s">
        <v>462</v>
      </c>
      <c r="P199" s="101"/>
      <c r="Q199" s="166"/>
      <c r="S199" s="166"/>
      <c r="T199" s="166"/>
      <c r="V199" s="166"/>
    </row>
    <row r="200" customFormat="false" ht="17.25" hidden="false" customHeight="true" outlineLevel="0" collapsed="false">
      <c r="A200" s="16"/>
      <c r="B200" s="16" t="s">
        <v>25</v>
      </c>
      <c r="C200" s="34"/>
      <c r="D200" s="34"/>
      <c r="E200" s="34"/>
      <c r="F200" s="34"/>
      <c r="G200" s="34"/>
      <c r="H200" s="39" t="n">
        <v>1830.7</v>
      </c>
      <c r="I200" s="18" t="s">
        <v>26</v>
      </c>
      <c r="J200" s="18" t="s">
        <v>26</v>
      </c>
      <c r="K200" s="18" t="s">
        <v>26</v>
      </c>
      <c r="L200" s="18" t="s">
        <v>26</v>
      </c>
      <c r="M200" s="39" t="n">
        <v>1830.7</v>
      </c>
      <c r="N200" s="18"/>
      <c r="O200" s="16"/>
      <c r="P200" s="101"/>
      <c r="Q200" s="166"/>
      <c r="S200" s="166"/>
      <c r="T200" s="166"/>
      <c r="V200" s="166"/>
    </row>
    <row r="201" customFormat="false" ht="17.25" hidden="false" customHeight="true" outlineLevel="0" collapsed="false">
      <c r="A201" s="16"/>
      <c r="B201" s="16" t="s">
        <v>27</v>
      </c>
      <c r="C201" s="34"/>
      <c r="D201" s="34"/>
      <c r="E201" s="34"/>
      <c r="F201" s="34"/>
      <c r="G201" s="34"/>
      <c r="H201" s="39" t="n">
        <f aca="false">SUM(H202:H205)</f>
        <v>3661.3</v>
      </c>
      <c r="I201" s="39" t="n">
        <f aca="false">SUM(I202:I205)</f>
        <v>0</v>
      </c>
      <c r="J201" s="39" t="n">
        <f aca="false">SUM(J202:J205)</f>
        <v>0</v>
      </c>
      <c r="K201" s="39" t="n">
        <f aca="false">SUM(K202:K205)</f>
        <v>0</v>
      </c>
      <c r="L201" s="39" t="n">
        <f aca="false">SUM(L202:L205)</f>
        <v>3661.3</v>
      </c>
      <c r="M201" s="39" t="n">
        <f aca="false">SUM(M202:M205)</f>
        <v>3661.3</v>
      </c>
      <c r="N201" s="18"/>
      <c r="O201" s="16"/>
      <c r="P201" s="101"/>
      <c r="Q201" s="166"/>
      <c r="S201" s="166"/>
      <c r="T201" s="166"/>
      <c r="V201" s="166"/>
    </row>
    <row r="202" customFormat="false" ht="17.25" hidden="false" customHeight="true" outlineLevel="0" collapsed="false">
      <c r="A202" s="16"/>
      <c r="B202" s="16" t="s">
        <v>45</v>
      </c>
      <c r="C202" s="34" t="s">
        <v>40</v>
      </c>
      <c r="D202" s="34" t="n">
        <v>10</v>
      </c>
      <c r="E202" s="34" t="s">
        <v>42</v>
      </c>
      <c r="F202" s="34" t="s">
        <v>463</v>
      </c>
      <c r="G202" s="34" t="n">
        <v>620</v>
      </c>
      <c r="H202" s="39" t="n">
        <f aca="false">SUM(I202:L202)</f>
        <v>805.5</v>
      </c>
      <c r="I202" s="39" t="n">
        <v>0</v>
      </c>
      <c r="J202" s="39" t="n">
        <v>0</v>
      </c>
      <c r="K202" s="39" t="n">
        <v>0</v>
      </c>
      <c r="L202" s="39" t="n">
        <v>805.5</v>
      </c>
      <c r="M202" s="39" t="n">
        <v>805.5</v>
      </c>
      <c r="N202" s="18"/>
      <c r="O202" s="16"/>
      <c r="P202" s="101"/>
      <c r="Q202" s="101"/>
      <c r="R202" s="101"/>
      <c r="S202" s="101" t="n">
        <f aca="false">K202+K210+K218+K226+K234+K242+K252+K260+K160</f>
        <v>0</v>
      </c>
      <c r="T202" s="101" t="n">
        <f aca="false">L202+L210+L218+L226+L234+L242+L252+L260+L160</f>
        <v>3297.5</v>
      </c>
      <c r="U202" s="101" t="n">
        <f aca="false">M202+M210+M218+M226+M234+M242+M252+M260+M160</f>
        <v>5461.9</v>
      </c>
      <c r="V202" s="166"/>
    </row>
    <row r="203" customFormat="false" ht="17.25" hidden="false" customHeight="true" outlineLevel="0" collapsed="false">
      <c r="A203" s="16"/>
      <c r="B203" s="16" t="s">
        <v>28</v>
      </c>
      <c r="C203" s="34" t="s">
        <v>40</v>
      </c>
      <c r="D203" s="34" t="n">
        <v>10</v>
      </c>
      <c r="E203" s="34" t="s">
        <v>42</v>
      </c>
      <c r="F203" s="34" t="s">
        <v>463</v>
      </c>
      <c r="G203" s="34" t="n">
        <v>620</v>
      </c>
      <c r="H203" s="39" t="n">
        <f aca="false">SUM(I203:L203)</f>
        <v>2855.8</v>
      </c>
      <c r="I203" s="39" t="n">
        <v>0</v>
      </c>
      <c r="J203" s="39" t="n">
        <v>0</v>
      </c>
      <c r="K203" s="39" t="n">
        <v>0</v>
      </c>
      <c r="L203" s="39" t="n">
        <v>2855.8</v>
      </c>
      <c r="M203" s="39" t="n">
        <v>2855.8</v>
      </c>
      <c r="N203" s="18"/>
      <c r="O203" s="16"/>
      <c r="P203" s="101"/>
      <c r="Q203" s="101"/>
      <c r="R203" s="101"/>
      <c r="S203" s="101" t="n">
        <f aca="false">K203+K211+K219+K227+K235+K245+K253+K261+K161</f>
        <v>0</v>
      </c>
      <c r="T203" s="101" t="n">
        <f aca="false">L203+L211+L219+L227+L235+L245+L253+L261+L161</f>
        <v>11691.2</v>
      </c>
      <c r="U203" s="101" t="n">
        <f aca="false">M203+M211+M219+M227+M235+M245+M253+M261+M161</f>
        <v>19364.7</v>
      </c>
      <c r="V203" s="166"/>
    </row>
    <row r="204" customFormat="false" ht="17.25" hidden="false" customHeight="true" outlineLevel="0" collapsed="false">
      <c r="A204" s="16"/>
      <c r="B204" s="16" t="s">
        <v>378</v>
      </c>
      <c r="C204" s="34"/>
      <c r="D204" s="34"/>
      <c r="E204" s="34"/>
      <c r="F204" s="34"/>
      <c r="G204" s="34"/>
      <c r="H204" s="39" t="n">
        <f aca="false">SUM(I204:L204)</f>
        <v>0</v>
      </c>
      <c r="I204" s="39" t="n">
        <v>0</v>
      </c>
      <c r="J204" s="39" t="n">
        <v>0</v>
      </c>
      <c r="K204" s="39" t="n">
        <v>0</v>
      </c>
      <c r="L204" s="39" t="n">
        <v>0</v>
      </c>
      <c r="M204" s="39" t="n">
        <v>0</v>
      </c>
      <c r="N204" s="18"/>
      <c r="O204" s="16"/>
      <c r="P204" s="101"/>
      <c r="Q204" s="166"/>
      <c r="S204" s="166"/>
      <c r="T204" s="166"/>
      <c r="V204" s="166"/>
    </row>
    <row r="205" customFormat="false" ht="17.25" hidden="false" customHeight="true" outlineLevel="0" collapsed="false">
      <c r="A205" s="16"/>
      <c r="B205" s="16" t="s">
        <v>31</v>
      </c>
      <c r="C205" s="34"/>
      <c r="D205" s="34"/>
      <c r="E205" s="34"/>
      <c r="F205" s="34"/>
      <c r="G205" s="34"/>
      <c r="H205" s="39" t="n">
        <f aca="false">SUM(I205:L205)</f>
        <v>0</v>
      </c>
      <c r="I205" s="39" t="n">
        <v>0</v>
      </c>
      <c r="J205" s="39" t="n">
        <v>0</v>
      </c>
      <c r="K205" s="39" t="n">
        <v>0</v>
      </c>
      <c r="L205" s="39" t="n">
        <v>0</v>
      </c>
      <c r="M205" s="39" t="n">
        <v>0</v>
      </c>
      <c r="N205" s="18"/>
      <c r="O205" s="16"/>
      <c r="P205" s="101"/>
      <c r="Q205" s="166"/>
      <c r="S205" s="166"/>
      <c r="T205" s="166"/>
      <c r="V205" s="166"/>
    </row>
    <row r="206" customFormat="false" ht="32.25" hidden="false" customHeight="true" outlineLevel="0" collapsed="false">
      <c r="A206" s="16"/>
      <c r="B206" s="16" t="s">
        <v>33</v>
      </c>
      <c r="C206" s="34"/>
      <c r="D206" s="34"/>
      <c r="E206" s="34"/>
      <c r="F206" s="34"/>
      <c r="G206" s="34"/>
      <c r="H206" s="39" t="n">
        <v>0</v>
      </c>
      <c r="I206" s="39" t="n">
        <v>0</v>
      </c>
      <c r="J206" s="39" t="n">
        <v>0</v>
      </c>
      <c r="K206" s="39" t="n">
        <v>0</v>
      </c>
      <c r="L206" s="39" t="n">
        <v>0</v>
      </c>
      <c r="M206" s="39" t="n">
        <v>0</v>
      </c>
      <c r="N206" s="18"/>
      <c r="O206" s="16"/>
      <c r="P206" s="101"/>
      <c r="Q206" s="166"/>
      <c r="S206" s="166"/>
      <c r="T206" s="166"/>
      <c r="V206" s="166"/>
    </row>
    <row r="207" customFormat="false" ht="33" hidden="false" customHeight="true" outlineLevel="0" collapsed="false">
      <c r="A207" s="16" t="s">
        <v>464</v>
      </c>
      <c r="B207" s="16" t="s">
        <v>461</v>
      </c>
      <c r="C207" s="34"/>
      <c r="D207" s="34"/>
      <c r="E207" s="34"/>
      <c r="F207" s="34"/>
      <c r="G207" s="34"/>
      <c r="H207" s="41" t="n">
        <v>2</v>
      </c>
      <c r="I207" s="41" t="n">
        <v>0</v>
      </c>
      <c r="J207" s="41" t="n">
        <v>0</v>
      </c>
      <c r="K207" s="41" t="n">
        <v>0</v>
      </c>
      <c r="L207" s="41" t="n">
        <v>2</v>
      </c>
      <c r="M207" s="41" t="n">
        <v>2</v>
      </c>
      <c r="N207" s="18" t="s">
        <v>76</v>
      </c>
      <c r="O207" s="16" t="s">
        <v>462</v>
      </c>
      <c r="P207" s="101"/>
      <c r="Q207" s="166"/>
      <c r="S207" s="166"/>
      <c r="T207" s="166"/>
      <c r="V207" s="166"/>
    </row>
    <row r="208" customFormat="false" ht="17.25" hidden="false" customHeight="true" outlineLevel="0" collapsed="false">
      <c r="A208" s="16"/>
      <c r="B208" s="16" t="s">
        <v>25</v>
      </c>
      <c r="C208" s="34"/>
      <c r="D208" s="34"/>
      <c r="E208" s="34"/>
      <c r="F208" s="34"/>
      <c r="G208" s="34"/>
      <c r="H208" s="39" t="n">
        <v>1830.7</v>
      </c>
      <c r="I208" s="18" t="s">
        <v>26</v>
      </c>
      <c r="J208" s="18" t="s">
        <v>26</v>
      </c>
      <c r="K208" s="18" t="s">
        <v>26</v>
      </c>
      <c r="L208" s="18" t="s">
        <v>26</v>
      </c>
      <c r="M208" s="39" t="n">
        <v>1830.7</v>
      </c>
      <c r="N208" s="18"/>
      <c r="O208" s="16"/>
      <c r="P208" s="101"/>
      <c r="Q208" s="166"/>
      <c r="S208" s="166"/>
      <c r="T208" s="166"/>
      <c r="V208" s="166"/>
    </row>
    <row r="209" customFormat="false" ht="17.25" hidden="false" customHeight="true" outlineLevel="0" collapsed="false">
      <c r="A209" s="16"/>
      <c r="B209" s="16" t="s">
        <v>27</v>
      </c>
      <c r="C209" s="34"/>
      <c r="D209" s="34"/>
      <c r="E209" s="34"/>
      <c r="F209" s="34"/>
      <c r="G209" s="34"/>
      <c r="H209" s="39" t="n">
        <f aca="false">SUM(H210:H213)</f>
        <v>3661.4</v>
      </c>
      <c r="I209" s="39" t="n">
        <f aca="false">SUM(I210:I213)</f>
        <v>0</v>
      </c>
      <c r="J209" s="39" t="n">
        <f aca="false">SUM(J210:J213)</f>
        <v>0</v>
      </c>
      <c r="K209" s="39" t="n">
        <f aca="false">SUM(K210:K213)</f>
        <v>0</v>
      </c>
      <c r="L209" s="39" t="n">
        <f aca="false">SUM(L210:L213)</f>
        <v>3661.4</v>
      </c>
      <c r="M209" s="39" t="n">
        <f aca="false">SUM(M210:M213)</f>
        <v>3661.4</v>
      </c>
      <c r="N209" s="18"/>
      <c r="O209" s="16"/>
      <c r="P209" s="101"/>
      <c r="Q209" s="166"/>
      <c r="S209" s="166"/>
      <c r="T209" s="166"/>
      <c r="V209" s="166"/>
    </row>
    <row r="210" customFormat="false" ht="17.25" hidden="false" customHeight="true" outlineLevel="0" collapsed="false">
      <c r="A210" s="16"/>
      <c r="B210" s="16" t="s">
        <v>45</v>
      </c>
      <c r="C210" s="34" t="s">
        <v>40</v>
      </c>
      <c r="D210" s="34" t="n">
        <v>10</v>
      </c>
      <c r="E210" s="34" t="s">
        <v>42</v>
      </c>
      <c r="F210" s="34" t="s">
        <v>463</v>
      </c>
      <c r="G210" s="34" t="n">
        <v>620</v>
      </c>
      <c r="H210" s="39" t="n">
        <f aca="false">SUM(I210:L210)</f>
        <v>805.5</v>
      </c>
      <c r="I210" s="39" t="n">
        <v>0</v>
      </c>
      <c r="J210" s="39" t="n">
        <v>0</v>
      </c>
      <c r="K210" s="39" t="n">
        <v>0</v>
      </c>
      <c r="L210" s="39" t="n">
        <v>805.5</v>
      </c>
      <c r="M210" s="39" t="n">
        <v>805.5</v>
      </c>
      <c r="N210" s="18"/>
      <c r="O210" s="16"/>
      <c r="P210" s="101"/>
      <c r="Q210" s="166"/>
      <c r="S210" s="166"/>
      <c r="T210" s="166"/>
      <c r="V210" s="166"/>
    </row>
    <row r="211" customFormat="false" ht="17.25" hidden="false" customHeight="true" outlineLevel="0" collapsed="false">
      <c r="A211" s="16"/>
      <c r="B211" s="16" t="s">
        <v>28</v>
      </c>
      <c r="C211" s="34" t="s">
        <v>40</v>
      </c>
      <c r="D211" s="34" t="n">
        <v>10</v>
      </c>
      <c r="E211" s="34" t="s">
        <v>42</v>
      </c>
      <c r="F211" s="34" t="s">
        <v>463</v>
      </c>
      <c r="G211" s="34" t="n">
        <v>620</v>
      </c>
      <c r="H211" s="39" t="n">
        <f aca="false">SUM(I211:L211)</f>
        <v>2855.9</v>
      </c>
      <c r="I211" s="39" t="n">
        <v>0</v>
      </c>
      <c r="J211" s="39" t="n">
        <v>0</v>
      </c>
      <c r="K211" s="39" t="n">
        <v>0</v>
      </c>
      <c r="L211" s="39" t="n">
        <v>2855.9</v>
      </c>
      <c r="M211" s="39" t="n">
        <v>2855.9</v>
      </c>
      <c r="N211" s="18"/>
      <c r="O211" s="16"/>
      <c r="P211" s="101"/>
      <c r="Q211" s="166"/>
      <c r="S211" s="166"/>
      <c r="T211" s="166"/>
      <c r="V211" s="166"/>
    </row>
    <row r="212" customFormat="false" ht="17.25" hidden="false" customHeight="true" outlineLevel="0" collapsed="false">
      <c r="A212" s="16"/>
      <c r="B212" s="16" t="s">
        <v>378</v>
      </c>
      <c r="C212" s="34"/>
      <c r="D212" s="34"/>
      <c r="E212" s="34"/>
      <c r="F212" s="34"/>
      <c r="G212" s="34"/>
      <c r="H212" s="39" t="n">
        <f aca="false">SUM(I212:L212)</f>
        <v>0</v>
      </c>
      <c r="I212" s="39" t="n">
        <v>0</v>
      </c>
      <c r="J212" s="39" t="n">
        <v>0</v>
      </c>
      <c r="K212" s="39" t="n">
        <v>0</v>
      </c>
      <c r="L212" s="39" t="n">
        <v>0</v>
      </c>
      <c r="M212" s="39" t="n">
        <v>0</v>
      </c>
      <c r="N212" s="18"/>
      <c r="O212" s="16"/>
      <c r="P212" s="101"/>
      <c r="Q212" s="166"/>
      <c r="S212" s="166"/>
      <c r="T212" s="166"/>
      <c r="V212" s="166"/>
    </row>
    <row r="213" customFormat="false" ht="17.25" hidden="false" customHeight="true" outlineLevel="0" collapsed="false">
      <c r="A213" s="16"/>
      <c r="B213" s="16" t="s">
        <v>31</v>
      </c>
      <c r="C213" s="34"/>
      <c r="D213" s="34"/>
      <c r="E213" s="34"/>
      <c r="F213" s="34"/>
      <c r="G213" s="34"/>
      <c r="H213" s="39" t="n">
        <f aca="false">SUM(I213:L213)</f>
        <v>0</v>
      </c>
      <c r="I213" s="39" t="n">
        <v>0</v>
      </c>
      <c r="J213" s="39" t="n">
        <v>0</v>
      </c>
      <c r="K213" s="39" t="n">
        <v>0</v>
      </c>
      <c r="L213" s="39" t="n">
        <v>0</v>
      </c>
      <c r="M213" s="39" t="n">
        <v>0</v>
      </c>
      <c r="N213" s="18"/>
      <c r="O213" s="16"/>
      <c r="P213" s="101"/>
      <c r="Q213" s="166"/>
      <c r="S213" s="166"/>
      <c r="T213" s="166"/>
      <c r="V213" s="166"/>
    </row>
    <row r="214" customFormat="false" ht="33" hidden="false" customHeight="true" outlineLevel="0" collapsed="false">
      <c r="A214" s="16"/>
      <c r="B214" s="16" t="s">
        <v>33</v>
      </c>
      <c r="C214" s="34"/>
      <c r="D214" s="34"/>
      <c r="E214" s="34"/>
      <c r="F214" s="34"/>
      <c r="G214" s="34"/>
      <c r="H214" s="39" t="n">
        <v>0</v>
      </c>
      <c r="I214" s="39" t="n">
        <v>0</v>
      </c>
      <c r="J214" s="39" t="n">
        <v>0</v>
      </c>
      <c r="K214" s="39" t="n">
        <v>0</v>
      </c>
      <c r="L214" s="39" t="n">
        <v>0</v>
      </c>
      <c r="M214" s="39" t="n">
        <v>0</v>
      </c>
      <c r="N214" s="18"/>
      <c r="O214" s="16"/>
      <c r="P214" s="101"/>
      <c r="Q214" s="166"/>
      <c r="S214" s="166"/>
      <c r="T214" s="166"/>
      <c r="V214" s="166"/>
    </row>
    <row r="215" customFormat="false" ht="17.25" hidden="false" customHeight="true" outlineLevel="0" collapsed="false">
      <c r="A215" s="16" t="s">
        <v>465</v>
      </c>
      <c r="B215" s="16" t="s">
        <v>52</v>
      </c>
      <c r="C215" s="34"/>
      <c r="D215" s="34"/>
      <c r="E215" s="34"/>
      <c r="F215" s="34"/>
      <c r="G215" s="34"/>
      <c r="H215" s="41" t="n">
        <v>30</v>
      </c>
      <c r="I215" s="41" t="n">
        <v>0</v>
      </c>
      <c r="J215" s="41" t="n">
        <v>30</v>
      </c>
      <c r="K215" s="41" t="n">
        <v>0</v>
      </c>
      <c r="L215" s="41" t="n">
        <v>0</v>
      </c>
      <c r="M215" s="41" t="n">
        <v>30</v>
      </c>
      <c r="N215" s="18" t="s">
        <v>466</v>
      </c>
      <c r="O215" s="33" t="s">
        <v>467</v>
      </c>
      <c r="P215" s="101"/>
      <c r="Q215" s="166"/>
      <c r="S215" s="166"/>
      <c r="T215" s="166"/>
      <c r="V215" s="166"/>
    </row>
    <row r="216" customFormat="false" ht="17.25" hidden="false" customHeight="true" outlineLevel="0" collapsed="false">
      <c r="A216" s="16"/>
      <c r="B216" s="16" t="s">
        <v>25</v>
      </c>
      <c r="C216" s="34"/>
      <c r="D216" s="34"/>
      <c r="E216" s="34"/>
      <c r="F216" s="34"/>
      <c r="G216" s="34"/>
      <c r="H216" s="39" t="n">
        <v>16.7</v>
      </c>
      <c r="I216" s="18" t="s">
        <v>26</v>
      </c>
      <c r="J216" s="18" t="s">
        <v>26</v>
      </c>
      <c r="K216" s="18" t="s">
        <v>26</v>
      </c>
      <c r="L216" s="18" t="s">
        <v>26</v>
      </c>
      <c r="M216" s="39" t="n">
        <v>16.7</v>
      </c>
      <c r="N216" s="18"/>
      <c r="O216" s="33"/>
      <c r="P216" s="101"/>
      <c r="Q216" s="166"/>
      <c r="S216" s="166"/>
      <c r="T216" s="166"/>
      <c r="V216" s="166"/>
    </row>
    <row r="217" customFormat="false" ht="17.25" hidden="false" customHeight="true" outlineLevel="0" collapsed="false">
      <c r="A217" s="16"/>
      <c r="B217" s="16" t="s">
        <v>27</v>
      </c>
      <c r="C217" s="34"/>
      <c r="D217" s="34"/>
      <c r="E217" s="34"/>
      <c r="F217" s="34"/>
      <c r="G217" s="34"/>
      <c r="H217" s="39" t="n">
        <f aca="false">SUM(H218:H221)</f>
        <v>500</v>
      </c>
      <c r="I217" s="39" t="n">
        <f aca="false">SUM(I218:I221)</f>
        <v>0</v>
      </c>
      <c r="J217" s="39" t="n">
        <f aca="false">SUM(J218:J221)</f>
        <v>500</v>
      </c>
      <c r="K217" s="39" t="n">
        <f aca="false">SUM(K218:K221)</f>
        <v>0</v>
      </c>
      <c r="L217" s="39" t="n">
        <f aca="false">SUM(L218:L221)</f>
        <v>0</v>
      </c>
      <c r="M217" s="39" t="n">
        <f aca="false">SUM(M218:M221)</f>
        <v>500</v>
      </c>
      <c r="N217" s="18"/>
      <c r="O217" s="33"/>
      <c r="P217" s="101"/>
      <c r="Q217" s="166"/>
      <c r="S217" s="166"/>
      <c r="T217" s="166"/>
      <c r="V217" s="166"/>
    </row>
    <row r="218" customFormat="false" ht="17.25" hidden="false" customHeight="true" outlineLevel="0" collapsed="false">
      <c r="A218" s="16"/>
      <c r="B218" s="16" t="s">
        <v>45</v>
      </c>
      <c r="C218" s="34" t="s">
        <v>424</v>
      </c>
      <c r="D218" s="169" t="n">
        <v>11</v>
      </c>
      <c r="E218" s="169" t="n">
        <v>2</v>
      </c>
      <c r="F218" s="170" t="s">
        <v>463</v>
      </c>
      <c r="G218" s="171" t="n">
        <v>620</v>
      </c>
      <c r="H218" s="39" t="n">
        <f aca="false">SUM(I218:L218)</f>
        <v>110</v>
      </c>
      <c r="I218" s="39" t="n">
        <v>0</v>
      </c>
      <c r="J218" s="39" t="n">
        <v>110</v>
      </c>
      <c r="K218" s="39" t="n">
        <v>0</v>
      </c>
      <c r="L218" s="39" t="n">
        <v>0</v>
      </c>
      <c r="M218" s="39" t="n">
        <v>110</v>
      </c>
      <c r="N218" s="18"/>
      <c r="O218" s="33"/>
      <c r="P218" s="101"/>
      <c r="Q218" s="166"/>
      <c r="S218" s="166"/>
      <c r="T218" s="166"/>
      <c r="V218" s="166"/>
    </row>
    <row r="219" customFormat="false" ht="17.25" hidden="false" customHeight="true" outlineLevel="0" collapsed="false">
      <c r="A219" s="16"/>
      <c r="B219" s="16" t="s">
        <v>28</v>
      </c>
      <c r="C219" s="34" t="s">
        <v>424</v>
      </c>
      <c r="D219" s="169" t="n">
        <v>11</v>
      </c>
      <c r="E219" s="169" t="n">
        <v>2</v>
      </c>
      <c r="F219" s="170" t="s">
        <v>463</v>
      </c>
      <c r="G219" s="171" t="n">
        <v>620</v>
      </c>
      <c r="H219" s="39" t="n">
        <f aca="false">SUM(I219:L219)</f>
        <v>390</v>
      </c>
      <c r="I219" s="39" t="n">
        <v>0</v>
      </c>
      <c r="J219" s="39" t="n">
        <v>390</v>
      </c>
      <c r="K219" s="39" t="n">
        <v>0</v>
      </c>
      <c r="L219" s="39" t="n">
        <v>0</v>
      </c>
      <c r="M219" s="39" t="n">
        <v>390</v>
      </c>
      <c r="N219" s="18"/>
      <c r="O219" s="33"/>
      <c r="P219" s="101"/>
      <c r="Q219" s="166"/>
      <c r="S219" s="166"/>
      <c r="T219" s="166"/>
      <c r="V219" s="166"/>
    </row>
    <row r="220" customFormat="false" ht="17.25" hidden="false" customHeight="true" outlineLevel="0" collapsed="false">
      <c r="A220" s="16"/>
      <c r="B220" s="16" t="s">
        <v>378</v>
      </c>
      <c r="C220" s="34"/>
      <c r="D220" s="34"/>
      <c r="E220" s="34"/>
      <c r="F220" s="34"/>
      <c r="G220" s="34"/>
      <c r="H220" s="39" t="n">
        <f aca="false">SUM(I220:L220)</f>
        <v>0</v>
      </c>
      <c r="I220" s="39" t="n">
        <v>0</v>
      </c>
      <c r="J220" s="39" t="n">
        <v>0</v>
      </c>
      <c r="K220" s="39" t="n">
        <v>0</v>
      </c>
      <c r="L220" s="39" t="n">
        <v>0</v>
      </c>
      <c r="M220" s="39" t="n">
        <v>0</v>
      </c>
      <c r="N220" s="18"/>
      <c r="O220" s="33"/>
      <c r="P220" s="101"/>
      <c r="Q220" s="166"/>
      <c r="S220" s="166"/>
      <c r="T220" s="166"/>
      <c r="V220" s="166"/>
    </row>
    <row r="221" customFormat="false" ht="17.25" hidden="false" customHeight="true" outlineLevel="0" collapsed="false">
      <c r="A221" s="16"/>
      <c r="B221" s="16" t="s">
        <v>31</v>
      </c>
      <c r="C221" s="34"/>
      <c r="D221" s="34"/>
      <c r="E221" s="34"/>
      <c r="F221" s="34"/>
      <c r="G221" s="34"/>
      <c r="H221" s="39" t="n">
        <f aca="false">SUM(I221:L221)</f>
        <v>0</v>
      </c>
      <c r="I221" s="39" t="n">
        <v>0</v>
      </c>
      <c r="J221" s="39" t="n">
        <v>0</v>
      </c>
      <c r="K221" s="39" t="n">
        <v>0</v>
      </c>
      <c r="L221" s="39" t="n">
        <v>0</v>
      </c>
      <c r="M221" s="39" t="n">
        <v>0</v>
      </c>
      <c r="N221" s="18"/>
      <c r="O221" s="33"/>
      <c r="P221" s="101"/>
      <c r="Q221" s="166"/>
      <c r="S221" s="166"/>
      <c r="T221" s="166"/>
      <c r="V221" s="166"/>
    </row>
    <row r="222" customFormat="false" ht="36.75" hidden="false" customHeight="true" outlineLevel="0" collapsed="false">
      <c r="A222" s="16"/>
      <c r="B222" s="16" t="s">
        <v>33</v>
      </c>
      <c r="C222" s="34"/>
      <c r="D222" s="34"/>
      <c r="E222" s="34"/>
      <c r="F222" s="34"/>
      <c r="G222" s="34"/>
      <c r="H222" s="39" t="n">
        <v>0</v>
      </c>
      <c r="I222" s="39" t="n">
        <v>0</v>
      </c>
      <c r="J222" s="39" t="n">
        <v>0</v>
      </c>
      <c r="K222" s="39" t="n">
        <v>0</v>
      </c>
      <c r="L222" s="39" t="n">
        <v>0</v>
      </c>
      <c r="M222" s="39" t="n">
        <v>0</v>
      </c>
      <c r="N222" s="18"/>
      <c r="O222" s="33"/>
      <c r="P222" s="101"/>
      <c r="Q222" s="166"/>
      <c r="S222" s="166"/>
      <c r="T222" s="166"/>
      <c r="V222" s="166"/>
    </row>
    <row r="223" customFormat="false" ht="17.25" hidden="false" customHeight="true" outlineLevel="0" collapsed="false">
      <c r="A223" s="16" t="s">
        <v>468</v>
      </c>
      <c r="B223" s="16" t="s">
        <v>315</v>
      </c>
      <c r="C223" s="34"/>
      <c r="D223" s="34"/>
      <c r="E223" s="34"/>
      <c r="F223" s="34"/>
      <c r="G223" s="34"/>
      <c r="H223" s="36" t="n">
        <v>1</v>
      </c>
      <c r="I223" s="36" t="n">
        <v>0</v>
      </c>
      <c r="J223" s="36" t="n">
        <v>1</v>
      </c>
      <c r="K223" s="36" t="n">
        <v>0</v>
      </c>
      <c r="L223" s="36" t="n">
        <v>0</v>
      </c>
      <c r="M223" s="36" t="n">
        <v>1</v>
      </c>
      <c r="N223" s="18" t="s">
        <v>466</v>
      </c>
      <c r="O223" s="16" t="s">
        <v>469</v>
      </c>
      <c r="P223" s="101"/>
      <c r="Q223" s="166"/>
      <c r="S223" s="166"/>
      <c r="T223" s="166"/>
      <c r="V223" s="166"/>
    </row>
    <row r="224" customFormat="false" ht="17.25" hidden="false" customHeight="true" outlineLevel="0" collapsed="false">
      <c r="A224" s="16"/>
      <c r="B224" s="16" t="s">
        <v>25</v>
      </c>
      <c r="C224" s="34"/>
      <c r="D224" s="34"/>
      <c r="E224" s="34"/>
      <c r="F224" s="34"/>
      <c r="G224" s="34"/>
      <c r="H224" s="38" t="n">
        <v>5804.9</v>
      </c>
      <c r="I224" s="17" t="s">
        <v>26</v>
      </c>
      <c r="J224" s="17" t="s">
        <v>26</v>
      </c>
      <c r="K224" s="17" t="s">
        <v>26</v>
      </c>
      <c r="L224" s="17" t="s">
        <v>26</v>
      </c>
      <c r="M224" s="38" t="n">
        <v>5804.9</v>
      </c>
      <c r="N224" s="18"/>
      <c r="O224" s="16"/>
      <c r="P224" s="101"/>
      <c r="Q224" s="166"/>
      <c r="S224" s="166"/>
      <c r="T224" s="166"/>
      <c r="V224" s="166"/>
    </row>
    <row r="225" customFormat="false" ht="17.25" hidden="false" customHeight="true" outlineLevel="0" collapsed="false">
      <c r="A225" s="16"/>
      <c r="B225" s="16" t="s">
        <v>27</v>
      </c>
      <c r="C225" s="34"/>
      <c r="D225" s="34"/>
      <c r="E225" s="34"/>
      <c r="F225" s="34"/>
      <c r="G225" s="34"/>
      <c r="H225" s="38" t="n">
        <f aca="false">SUM(H226:H229)</f>
        <v>5804.9</v>
      </c>
      <c r="I225" s="38" t="n">
        <f aca="false">SUM(I226:I229)</f>
        <v>0</v>
      </c>
      <c r="J225" s="38" t="n">
        <f aca="false">SUM(J226:J229)</f>
        <v>5804.9</v>
      </c>
      <c r="K225" s="38" t="n">
        <f aca="false">SUM(K226:K229)</f>
        <v>0</v>
      </c>
      <c r="L225" s="38" t="n">
        <f aca="false">SUM(L226:L229)</f>
        <v>0</v>
      </c>
      <c r="M225" s="38" t="n">
        <f aca="false">SUM(M226:M229)</f>
        <v>5804.9</v>
      </c>
      <c r="N225" s="18"/>
      <c r="O225" s="16"/>
      <c r="P225" s="101"/>
      <c r="Q225" s="166"/>
      <c r="S225" s="166"/>
      <c r="T225" s="166"/>
      <c r="V225" s="166"/>
    </row>
    <row r="226" customFormat="false" ht="17.25" hidden="false" customHeight="true" outlineLevel="0" collapsed="false">
      <c r="A226" s="16"/>
      <c r="B226" s="16" t="s">
        <v>45</v>
      </c>
      <c r="C226" s="34" t="s">
        <v>424</v>
      </c>
      <c r="D226" s="169" t="n">
        <v>11</v>
      </c>
      <c r="E226" s="169" t="n">
        <v>2</v>
      </c>
      <c r="F226" s="170" t="s">
        <v>463</v>
      </c>
      <c r="G226" s="171" t="n">
        <v>620</v>
      </c>
      <c r="H226" s="38" t="n">
        <f aca="false">SUM(I226:L226)</f>
        <v>1277.1</v>
      </c>
      <c r="I226" s="38" t="n">
        <v>0</v>
      </c>
      <c r="J226" s="38" t="n">
        <v>1277.1</v>
      </c>
      <c r="K226" s="38" t="n">
        <v>0</v>
      </c>
      <c r="L226" s="38" t="n">
        <v>0</v>
      </c>
      <c r="M226" s="38" t="n">
        <v>1277.1</v>
      </c>
      <c r="N226" s="18"/>
      <c r="O226" s="16"/>
      <c r="P226" s="101"/>
      <c r="Q226" s="166"/>
      <c r="S226" s="166"/>
      <c r="T226" s="166"/>
      <c r="V226" s="166"/>
    </row>
    <row r="227" customFormat="false" ht="17.25" hidden="false" customHeight="true" outlineLevel="0" collapsed="false">
      <c r="A227" s="16"/>
      <c r="B227" s="16" t="s">
        <v>28</v>
      </c>
      <c r="C227" s="34" t="s">
        <v>424</v>
      </c>
      <c r="D227" s="169" t="n">
        <v>11</v>
      </c>
      <c r="E227" s="169" t="n">
        <v>2</v>
      </c>
      <c r="F227" s="170" t="s">
        <v>463</v>
      </c>
      <c r="G227" s="171" t="n">
        <v>620</v>
      </c>
      <c r="H227" s="38" t="n">
        <f aca="false">SUM(I227:L227)</f>
        <v>4527.8</v>
      </c>
      <c r="I227" s="38" t="n">
        <v>0</v>
      </c>
      <c r="J227" s="38" t="n">
        <v>4527.8</v>
      </c>
      <c r="K227" s="38" t="n">
        <v>0</v>
      </c>
      <c r="L227" s="38" t="n">
        <v>0</v>
      </c>
      <c r="M227" s="38" t="n">
        <v>4527.8</v>
      </c>
      <c r="N227" s="18"/>
      <c r="O227" s="16"/>
      <c r="P227" s="101"/>
      <c r="Q227" s="166"/>
      <c r="S227" s="166"/>
      <c r="T227" s="166"/>
      <c r="V227" s="166"/>
    </row>
    <row r="228" customFormat="false" ht="17.25" hidden="false" customHeight="true" outlineLevel="0" collapsed="false">
      <c r="A228" s="16"/>
      <c r="B228" s="16" t="s">
        <v>378</v>
      </c>
      <c r="C228" s="34"/>
      <c r="D228" s="34"/>
      <c r="E228" s="34"/>
      <c r="F228" s="34"/>
      <c r="G228" s="34"/>
      <c r="H228" s="38" t="n">
        <f aca="false">SUM(I228:L228)</f>
        <v>0</v>
      </c>
      <c r="I228" s="38" t="n">
        <v>0</v>
      </c>
      <c r="J228" s="38" t="n">
        <v>0</v>
      </c>
      <c r="K228" s="38" t="n">
        <v>0</v>
      </c>
      <c r="L228" s="38" t="n">
        <v>0</v>
      </c>
      <c r="M228" s="38" t="n">
        <v>0</v>
      </c>
      <c r="N228" s="18"/>
      <c r="O228" s="16"/>
      <c r="P228" s="101"/>
      <c r="Q228" s="166"/>
      <c r="S228" s="166"/>
      <c r="T228" s="166"/>
      <c r="V228" s="166"/>
    </row>
    <row r="229" customFormat="false" ht="17.25" hidden="false" customHeight="true" outlineLevel="0" collapsed="false">
      <c r="A229" s="16"/>
      <c r="B229" s="16" t="s">
        <v>31</v>
      </c>
      <c r="C229" s="34"/>
      <c r="D229" s="34"/>
      <c r="E229" s="34"/>
      <c r="F229" s="34"/>
      <c r="G229" s="34"/>
      <c r="H229" s="38" t="n">
        <f aca="false">SUM(I229:L229)</f>
        <v>0</v>
      </c>
      <c r="I229" s="38" t="n">
        <v>0</v>
      </c>
      <c r="J229" s="38" t="n">
        <v>0</v>
      </c>
      <c r="K229" s="38" t="n">
        <v>0</v>
      </c>
      <c r="L229" s="38" t="n">
        <v>0</v>
      </c>
      <c r="M229" s="38" t="n">
        <v>0</v>
      </c>
      <c r="N229" s="18"/>
      <c r="O229" s="16"/>
      <c r="P229" s="101"/>
      <c r="Q229" s="166"/>
      <c r="S229" s="166"/>
      <c r="T229" s="166"/>
      <c r="V229" s="166"/>
    </row>
    <row r="230" customFormat="false" ht="17.25" hidden="false" customHeight="true" outlineLevel="0" collapsed="false">
      <c r="A230" s="16"/>
      <c r="B230" s="16" t="s">
        <v>33</v>
      </c>
      <c r="C230" s="34"/>
      <c r="D230" s="34"/>
      <c r="E230" s="34"/>
      <c r="F230" s="34"/>
      <c r="G230" s="34"/>
      <c r="H230" s="38" t="n">
        <v>0</v>
      </c>
      <c r="I230" s="38" t="n">
        <v>0</v>
      </c>
      <c r="J230" s="38" t="n">
        <v>0</v>
      </c>
      <c r="K230" s="38" t="n">
        <v>0</v>
      </c>
      <c r="L230" s="38" t="n">
        <v>0</v>
      </c>
      <c r="M230" s="38" t="n">
        <v>0</v>
      </c>
      <c r="N230" s="18"/>
      <c r="O230" s="16"/>
      <c r="P230" s="101"/>
      <c r="Q230" s="166"/>
      <c r="S230" s="166"/>
      <c r="T230" s="166"/>
      <c r="V230" s="166"/>
    </row>
    <row r="231" customFormat="false" ht="17.25" hidden="false" customHeight="true" outlineLevel="0" collapsed="false">
      <c r="A231" s="16" t="s">
        <v>470</v>
      </c>
      <c r="B231" s="16" t="s">
        <v>471</v>
      </c>
      <c r="C231" s="34"/>
      <c r="D231" s="34"/>
      <c r="E231" s="34"/>
      <c r="F231" s="34"/>
      <c r="G231" s="34"/>
      <c r="H231" s="41" t="n">
        <v>5</v>
      </c>
      <c r="I231" s="41" t="n">
        <v>0</v>
      </c>
      <c r="J231" s="41" t="n">
        <v>0</v>
      </c>
      <c r="K231" s="41" t="n">
        <v>0</v>
      </c>
      <c r="L231" s="41" t="n">
        <v>5</v>
      </c>
      <c r="M231" s="41" t="n">
        <v>5</v>
      </c>
      <c r="N231" s="18" t="s">
        <v>81</v>
      </c>
      <c r="O231" s="16" t="s">
        <v>472</v>
      </c>
      <c r="P231" s="101"/>
      <c r="Q231" s="166"/>
      <c r="S231" s="166"/>
      <c r="T231" s="166"/>
      <c r="V231" s="166"/>
    </row>
    <row r="232" customFormat="false" ht="17.25" hidden="false" customHeight="true" outlineLevel="0" collapsed="false">
      <c r="A232" s="16"/>
      <c r="B232" s="16" t="s">
        <v>25</v>
      </c>
      <c r="C232" s="34"/>
      <c r="D232" s="34"/>
      <c r="E232" s="34"/>
      <c r="F232" s="34"/>
      <c r="G232" s="34"/>
      <c r="H232" s="39" t="n">
        <v>20</v>
      </c>
      <c r="I232" s="18" t="s">
        <v>26</v>
      </c>
      <c r="J232" s="18" t="s">
        <v>26</v>
      </c>
      <c r="K232" s="18" t="s">
        <v>26</v>
      </c>
      <c r="L232" s="18" t="s">
        <v>26</v>
      </c>
      <c r="M232" s="39" t="n">
        <v>20</v>
      </c>
      <c r="N232" s="18"/>
      <c r="O232" s="16"/>
      <c r="P232" s="101"/>
      <c r="Q232" s="166"/>
      <c r="S232" s="166"/>
      <c r="T232" s="166"/>
      <c r="V232" s="166"/>
    </row>
    <row r="233" customFormat="false" ht="17.25" hidden="false" customHeight="true" outlineLevel="0" collapsed="false">
      <c r="A233" s="16"/>
      <c r="B233" s="16" t="s">
        <v>27</v>
      </c>
      <c r="C233" s="34"/>
      <c r="D233" s="34"/>
      <c r="E233" s="34"/>
      <c r="F233" s="34"/>
      <c r="G233" s="34"/>
      <c r="H233" s="39" t="n">
        <f aca="false">SUM(H234:H237)</f>
        <v>100</v>
      </c>
      <c r="I233" s="39" t="n">
        <f aca="false">SUM(I234:I237)</f>
        <v>0</v>
      </c>
      <c r="J233" s="39" t="n">
        <f aca="false">SUM(J234:J237)</f>
        <v>0</v>
      </c>
      <c r="K233" s="39" t="n">
        <f aca="false">SUM(K234:K237)</f>
        <v>0</v>
      </c>
      <c r="L233" s="39" t="n">
        <f aca="false">SUM(L234:L237)</f>
        <v>100</v>
      </c>
      <c r="M233" s="39" t="n">
        <f aca="false">SUM(M234:M237)</f>
        <v>100</v>
      </c>
      <c r="N233" s="18"/>
      <c r="O233" s="16"/>
      <c r="P233" s="101"/>
      <c r="Q233" s="166"/>
      <c r="S233" s="166"/>
      <c r="T233" s="166"/>
      <c r="V233" s="166"/>
    </row>
    <row r="234" customFormat="false" ht="17.25" hidden="false" customHeight="true" outlineLevel="0" collapsed="false">
      <c r="A234" s="16"/>
      <c r="B234" s="16" t="s">
        <v>45</v>
      </c>
      <c r="C234" s="34" t="s">
        <v>40</v>
      </c>
      <c r="D234" s="34" t="n">
        <v>10</v>
      </c>
      <c r="E234" s="34" t="s">
        <v>42</v>
      </c>
      <c r="F234" s="34" t="s">
        <v>463</v>
      </c>
      <c r="G234" s="34" t="n">
        <v>620</v>
      </c>
      <c r="H234" s="39" t="n">
        <f aca="false">SUM(I234:L234)</f>
        <v>22</v>
      </c>
      <c r="I234" s="39" t="n">
        <v>0</v>
      </c>
      <c r="J234" s="39" t="n">
        <v>0</v>
      </c>
      <c r="K234" s="39" t="n">
        <v>0</v>
      </c>
      <c r="L234" s="39" t="n">
        <v>22</v>
      </c>
      <c r="M234" s="39" t="n">
        <v>22</v>
      </c>
      <c r="N234" s="18"/>
      <c r="O234" s="16"/>
      <c r="P234" s="101"/>
      <c r="Q234" s="166"/>
      <c r="S234" s="166"/>
      <c r="T234" s="166"/>
      <c r="V234" s="166"/>
    </row>
    <row r="235" customFormat="false" ht="17.25" hidden="false" customHeight="true" outlineLevel="0" collapsed="false">
      <c r="A235" s="16"/>
      <c r="B235" s="16" t="s">
        <v>28</v>
      </c>
      <c r="C235" s="34" t="s">
        <v>40</v>
      </c>
      <c r="D235" s="34" t="n">
        <v>10</v>
      </c>
      <c r="E235" s="34" t="s">
        <v>42</v>
      </c>
      <c r="F235" s="34" t="s">
        <v>463</v>
      </c>
      <c r="G235" s="34" t="n">
        <v>620</v>
      </c>
      <c r="H235" s="39" t="n">
        <f aca="false">SUM(I235:L235)</f>
        <v>78</v>
      </c>
      <c r="I235" s="39" t="n">
        <v>0</v>
      </c>
      <c r="J235" s="39" t="n">
        <v>0</v>
      </c>
      <c r="K235" s="39" t="n">
        <v>0</v>
      </c>
      <c r="L235" s="39" t="n">
        <v>78</v>
      </c>
      <c r="M235" s="39" t="n">
        <v>78</v>
      </c>
      <c r="N235" s="18"/>
      <c r="O235" s="16"/>
      <c r="P235" s="101"/>
      <c r="Q235" s="166"/>
      <c r="S235" s="166"/>
      <c r="T235" s="166"/>
      <c r="V235" s="166"/>
    </row>
    <row r="236" customFormat="false" ht="17.25" hidden="false" customHeight="true" outlineLevel="0" collapsed="false">
      <c r="A236" s="16"/>
      <c r="B236" s="16" t="s">
        <v>378</v>
      </c>
      <c r="C236" s="34"/>
      <c r="D236" s="34"/>
      <c r="E236" s="34"/>
      <c r="F236" s="34"/>
      <c r="G236" s="34"/>
      <c r="H236" s="39" t="n">
        <f aca="false">SUM(I236:L236)</f>
        <v>0</v>
      </c>
      <c r="I236" s="39" t="n">
        <v>0</v>
      </c>
      <c r="J236" s="39" t="n">
        <v>0</v>
      </c>
      <c r="K236" s="39" t="n">
        <v>0</v>
      </c>
      <c r="L236" s="39" t="n">
        <v>0</v>
      </c>
      <c r="M236" s="39" t="n">
        <v>0</v>
      </c>
      <c r="N236" s="18"/>
      <c r="O236" s="16"/>
      <c r="P236" s="101"/>
      <c r="Q236" s="166"/>
      <c r="S236" s="166"/>
      <c r="T236" s="166"/>
      <c r="V236" s="166"/>
    </row>
    <row r="237" customFormat="false" ht="17.25" hidden="false" customHeight="true" outlineLevel="0" collapsed="false">
      <c r="A237" s="16"/>
      <c r="B237" s="16" t="s">
        <v>31</v>
      </c>
      <c r="C237" s="34"/>
      <c r="D237" s="34"/>
      <c r="E237" s="34"/>
      <c r="F237" s="34"/>
      <c r="G237" s="34"/>
      <c r="H237" s="39" t="n">
        <f aca="false">SUM(I237:L237)</f>
        <v>0</v>
      </c>
      <c r="I237" s="39" t="n">
        <v>0</v>
      </c>
      <c r="J237" s="39" t="n">
        <v>0</v>
      </c>
      <c r="K237" s="39" t="n">
        <v>0</v>
      </c>
      <c r="L237" s="39" t="n">
        <v>0</v>
      </c>
      <c r="M237" s="39" t="n">
        <v>0</v>
      </c>
      <c r="N237" s="18"/>
      <c r="O237" s="16"/>
      <c r="P237" s="101"/>
      <c r="Q237" s="166"/>
      <c r="S237" s="166"/>
      <c r="T237" s="166"/>
      <c r="V237" s="166"/>
    </row>
    <row r="238" customFormat="false" ht="60" hidden="false" customHeight="true" outlineLevel="0" collapsed="false">
      <c r="A238" s="16"/>
      <c r="B238" s="16" t="s">
        <v>33</v>
      </c>
      <c r="C238" s="34"/>
      <c r="D238" s="34"/>
      <c r="E238" s="34"/>
      <c r="F238" s="34"/>
      <c r="G238" s="34"/>
      <c r="H238" s="39" t="n">
        <v>0</v>
      </c>
      <c r="I238" s="39" t="n">
        <v>0</v>
      </c>
      <c r="J238" s="39" t="n">
        <v>0</v>
      </c>
      <c r="K238" s="39" t="n">
        <v>0</v>
      </c>
      <c r="L238" s="39" t="n">
        <v>0</v>
      </c>
      <c r="M238" s="39" t="n">
        <v>0</v>
      </c>
      <c r="N238" s="18"/>
      <c r="O238" s="16"/>
      <c r="P238" s="101"/>
      <c r="Q238" s="166"/>
      <c r="S238" s="166"/>
      <c r="T238" s="166"/>
      <c r="V238" s="166"/>
    </row>
    <row r="239" customFormat="false" ht="17.25" hidden="false" customHeight="true" outlineLevel="0" collapsed="false">
      <c r="A239" s="16" t="s">
        <v>473</v>
      </c>
      <c r="B239" s="16" t="s">
        <v>52</v>
      </c>
      <c r="C239" s="34"/>
      <c r="D239" s="34"/>
      <c r="E239" s="34"/>
      <c r="F239" s="34"/>
      <c r="G239" s="34"/>
      <c r="H239" s="41" t="n">
        <v>85</v>
      </c>
      <c r="I239" s="41" t="n">
        <v>0</v>
      </c>
      <c r="J239" s="41" t="n">
        <v>85</v>
      </c>
      <c r="K239" s="41" t="n">
        <v>0</v>
      </c>
      <c r="L239" s="41" t="n">
        <v>0</v>
      </c>
      <c r="M239" s="41" t="n">
        <v>85</v>
      </c>
      <c r="N239" s="18" t="s">
        <v>391</v>
      </c>
      <c r="O239" s="16" t="s">
        <v>474</v>
      </c>
      <c r="P239" s="101"/>
      <c r="Q239" s="166"/>
      <c r="S239" s="166"/>
      <c r="T239" s="166"/>
      <c r="V239" s="166"/>
    </row>
    <row r="240" customFormat="false" ht="17.25" hidden="false" customHeight="true" outlineLevel="0" collapsed="false">
      <c r="A240" s="16"/>
      <c r="B240" s="16" t="s">
        <v>25</v>
      </c>
      <c r="C240" s="34"/>
      <c r="D240" s="34"/>
      <c r="E240" s="34"/>
      <c r="F240" s="34"/>
      <c r="G240" s="34"/>
      <c r="H240" s="39" t="n">
        <v>12.9</v>
      </c>
      <c r="I240" s="18" t="s">
        <v>26</v>
      </c>
      <c r="J240" s="18" t="s">
        <v>26</v>
      </c>
      <c r="K240" s="18" t="s">
        <v>26</v>
      </c>
      <c r="L240" s="18" t="s">
        <v>26</v>
      </c>
      <c r="M240" s="39" t="n">
        <v>12.9</v>
      </c>
      <c r="N240" s="18"/>
      <c r="O240" s="16"/>
      <c r="P240" s="101"/>
      <c r="Q240" s="166"/>
      <c r="S240" s="166"/>
      <c r="T240" s="166"/>
      <c r="V240" s="166"/>
    </row>
    <row r="241" customFormat="false" ht="17.25" hidden="false" customHeight="true" outlineLevel="0" collapsed="false">
      <c r="A241" s="16"/>
      <c r="B241" s="16" t="s">
        <v>27</v>
      </c>
      <c r="C241" s="34"/>
      <c r="D241" s="34"/>
      <c r="E241" s="34"/>
      <c r="F241" s="34"/>
      <c r="G241" s="34"/>
      <c r="H241" s="39" t="n">
        <f aca="false">SUM(H242:H247)</f>
        <v>1100</v>
      </c>
      <c r="I241" s="39" t="n">
        <f aca="false">SUM(I242:I247)</f>
        <v>0</v>
      </c>
      <c r="J241" s="39" t="n">
        <f aca="false">SUM(J242:J247)</f>
        <v>1100</v>
      </c>
      <c r="K241" s="39" t="n">
        <f aca="false">SUM(K242:K247)</f>
        <v>0</v>
      </c>
      <c r="L241" s="39" t="n">
        <f aca="false">SUM(L242:L247)</f>
        <v>0</v>
      </c>
      <c r="M241" s="39" t="n">
        <f aca="false">SUM(M242:M247)</f>
        <v>1100</v>
      </c>
      <c r="N241" s="18"/>
      <c r="O241" s="16"/>
      <c r="P241" s="101"/>
      <c r="Q241" s="166"/>
      <c r="S241" s="166"/>
      <c r="T241" s="166"/>
      <c r="V241" s="166"/>
    </row>
    <row r="242" customFormat="false" ht="17.25" hidden="false" customHeight="true" outlineLevel="0" collapsed="false">
      <c r="A242" s="16"/>
      <c r="B242" s="16" t="s">
        <v>45</v>
      </c>
      <c r="C242" s="34" t="s">
        <v>393</v>
      </c>
      <c r="D242" s="169" t="n">
        <v>8</v>
      </c>
      <c r="E242" s="169" t="n">
        <v>1</v>
      </c>
      <c r="F242" s="170" t="s">
        <v>463</v>
      </c>
      <c r="G242" s="34" t="s">
        <v>99</v>
      </c>
      <c r="H242" s="39" t="n">
        <f aca="false">SUM(I242:L242)</f>
        <v>187</v>
      </c>
      <c r="I242" s="39" t="n">
        <v>0</v>
      </c>
      <c r="J242" s="39" t="n">
        <v>187</v>
      </c>
      <c r="K242" s="39" t="n">
        <v>0</v>
      </c>
      <c r="L242" s="39" t="n">
        <v>0</v>
      </c>
      <c r="M242" s="39" t="n">
        <v>187</v>
      </c>
      <c r="N242" s="18"/>
      <c r="O242" s="16"/>
      <c r="P242" s="101"/>
      <c r="Q242" s="166"/>
      <c r="S242" s="166"/>
      <c r="T242" s="166"/>
      <c r="V242" s="166"/>
    </row>
    <row r="243" customFormat="false" ht="17.25" hidden="false" customHeight="true" outlineLevel="0" collapsed="false">
      <c r="A243" s="16"/>
      <c r="B243" s="16" t="s">
        <v>45</v>
      </c>
      <c r="C243" s="34" t="s">
        <v>393</v>
      </c>
      <c r="D243" s="169" t="n">
        <v>8</v>
      </c>
      <c r="E243" s="169" t="n">
        <v>1</v>
      </c>
      <c r="F243" s="170" t="s">
        <v>463</v>
      </c>
      <c r="G243" s="34" t="s">
        <v>60</v>
      </c>
      <c r="H243" s="39" t="n">
        <f aca="false">SUM(I243:L243)</f>
        <v>55</v>
      </c>
      <c r="I243" s="39" t="n">
        <v>0</v>
      </c>
      <c r="J243" s="39" t="n">
        <v>55</v>
      </c>
      <c r="K243" s="39" t="n">
        <v>0</v>
      </c>
      <c r="L243" s="39" t="n">
        <v>0</v>
      </c>
      <c r="M243" s="39" t="n">
        <v>55</v>
      </c>
      <c r="N243" s="18"/>
      <c r="O243" s="16"/>
      <c r="P243" s="101"/>
      <c r="Q243" s="166"/>
      <c r="S243" s="166"/>
      <c r="T243" s="166"/>
      <c r="V243" s="166"/>
    </row>
    <row r="244" customFormat="false" ht="17.25" hidden="false" customHeight="true" outlineLevel="0" collapsed="false">
      <c r="A244" s="16"/>
      <c r="B244" s="16" t="s">
        <v>28</v>
      </c>
      <c r="C244" s="34" t="s">
        <v>393</v>
      </c>
      <c r="D244" s="169" t="n">
        <v>8</v>
      </c>
      <c r="E244" s="169" t="n">
        <v>1</v>
      </c>
      <c r="F244" s="170" t="s">
        <v>463</v>
      </c>
      <c r="G244" s="34" t="s">
        <v>60</v>
      </c>
      <c r="H244" s="39" t="n">
        <f aca="false">SUM(I244:L244)</f>
        <v>195</v>
      </c>
      <c r="I244" s="39" t="n">
        <v>0</v>
      </c>
      <c r="J244" s="39" t="n">
        <v>195</v>
      </c>
      <c r="K244" s="39" t="n">
        <v>0</v>
      </c>
      <c r="L244" s="39" t="n">
        <v>0</v>
      </c>
      <c r="M244" s="39" t="n">
        <v>195</v>
      </c>
      <c r="N244" s="18"/>
      <c r="O244" s="16"/>
      <c r="P244" s="101"/>
      <c r="Q244" s="166"/>
      <c r="S244" s="166"/>
      <c r="T244" s="166"/>
      <c r="V244" s="166"/>
    </row>
    <row r="245" customFormat="false" ht="17.25" hidden="false" customHeight="true" outlineLevel="0" collapsed="false">
      <c r="A245" s="16"/>
      <c r="B245" s="16" t="s">
        <v>28</v>
      </c>
      <c r="C245" s="34" t="s">
        <v>393</v>
      </c>
      <c r="D245" s="169" t="n">
        <v>8</v>
      </c>
      <c r="E245" s="169" t="n">
        <v>1</v>
      </c>
      <c r="F245" s="170" t="s">
        <v>463</v>
      </c>
      <c r="G245" s="34" t="s">
        <v>99</v>
      </c>
      <c r="H245" s="39" t="n">
        <f aca="false">SUM(I245:L245)</f>
        <v>663</v>
      </c>
      <c r="I245" s="39" t="n">
        <v>0</v>
      </c>
      <c r="J245" s="39" t="n">
        <v>663</v>
      </c>
      <c r="K245" s="39" t="n">
        <v>0</v>
      </c>
      <c r="L245" s="39" t="n">
        <v>0</v>
      </c>
      <c r="M245" s="39" t="n">
        <v>663</v>
      </c>
      <c r="N245" s="18"/>
      <c r="O245" s="16"/>
      <c r="P245" s="101"/>
      <c r="Q245" s="166"/>
      <c r="S245" s="166"/>
      <c r="T245" s="166"/>
      <c r="V245" s="166"/>
    </row>
    <row r="246" customFormat="false" ht="17.25" hidden="false" customHeight="true" outlineLevel="0" collapsed="false">
      <c r="A246" s="16"/>
      <c r="B246" s="16" t="s">
        <v>378</v>
      </c>
      <c r="C246" s="34"/>
      <c r="D246" s="34"/>
      <c r="E246" s="34"/>
      <c r="F246" s="34"/>
      <c r="G246" s="34"/>
      <c r="H246" s="39" t="n">
        <f aca="false">SUM(I246:L246)</f>
        <v>0</v>
      </c>
      <c r="I246" s="39" t="n">
        <v>0</v>
      </c>
      <c r="J246" s="39" t="n">
        <v>0</v>
      </c>
      <c r="K246" s="39" t="n">
        <v>0</v>
      </c>
      <c r="L246" s="39" t="n">
        <v>0</v>
      </c>
      <c r="M246" s="39" t="n">
        <v>0</v>
      </c>
      <c r="N246" s="18"/>
      <c r="O246" s="16"/>
      <c r="P246" s="101"/>
      <c r="Q246" s="166"/>
      <c r="S246" s="166"/>
      <c r="T246" s="166"/>
      <c r="V246" s="166"/>
    </row>
    <row r="247" customFormat="false" ht="17.25" hidden="false" customHeight="true" outlineLevel="0" collapsed="false">
      <c r="A247" s="16"/>
      <c r="B247" s="16" t="s">
        <v>31</v>
      </c>
      <c r="C247" s="34"/>
      <c r="D247" s="34"/>
      <c r="E247" s="34"/>
      <c r="F247" s="34"/>
      <c r="G247" s="34"/>
      <c r="H247" s="39" t="n">
        <f aca="false">SUM(I247:L247)</f>
        <v>0</v>
      </c>
      <c r="I247" s="39" t="n">
        <v>0</v>
      </c>
      <c r="J247" s="39" t="n">
        <v>0</v>
      </c>
      <c r="K247" s="39" t="n">
        <v>0</v>
      </c>
      <c r="L247" s="39" t="n">
        <v>0</v>
      </c>
      <c r="M247" s="39" t="n">
        <v>0</v>
      </c>
      <c r="N247" s="18"/>
      <c r="O247" s="16"/>
      <c r="P247" s="101"/>
      <c r="Q247" s="166"/>
      <c r="S247" s="166"/>
      <c r="T247" s="166"/>
      <c r="V247" s="166"/>
    </row>
    <row r="248" customFormat="false" ht="17.25" hidden="false" customHeight="true" outlineLevel="0" collapsed="false">
      <c r="A248" s="16"/>
      <c r="B248" s="16" t="s">
        <v>33</v>
      </c>
      <c r="C248" s="34"/>
      <c r="D248" s="34"/>
      <c r="E248" s="34"/>
      <c r="F248" s="34"/>
      <c r="G248" s="34"/>
      <c r="H248" s="39" t="n">
        <v>0</v>
      </c>
      <c r="I248" s="39" t="n">
        <v>0</v>
      </c>
      <c r="J248" s="39" t="n">
        <v>0</v>
      </c>
      <c r="K248" s="39" t="n">
        <v>0</v>
      </c>
      <c r="L248" s="39" t="n">
        <v>0</v>
      </c>
      <c r="M248" s="39" t="n">
        <v>0</v>
      </c>
      <c r="N248" s="18"/>
      <c r="O248" s="16"/>
      <c r="P248" s="101"/>
      <c r="Q248" s="166"/>
      <c r="S248" s="166"/>
      <c r="T248" s="166"/>
      <c r="V248" s="166"/>
    </row>
    <row r="249" customFormat="false" ht="17.25" hidden="false" customHeight="true" outlineLevel="0" collapsed="false">
      <c r="A249" s="16" t="s">
        <v>475</v>
      </c>
      <c r="B249" s="16" t="s">
        <v>67</v>
      </c>
      <c r="C249" s="34"/>
      <c r="D249" s="34"/>
      <c r="E249" s="34"/>
      <c r="F249" s="34"/>
      <c r="G249" s="34"/>
      <c r="H249" s="36" t="n">
        <v>1</v>
      </c>
      <c r="I249" s="36" t="n">
        <v>0</v>
      </c>
      <c r="J249" s="36" t="n">
        <v>1</v>
      </c>
      <c r="K249" s="36" t="n">
        <v>0</v>
      </c>
      <c r="L249" s="36" t="n">
        <v>0</v>
      </c>
      <c r="M249" s="36" t="n">
        <v>1</v>
      </c>
      <c r="N249" s="18" t="s">
        <v>391</v>
      </c>
      <c r="O249" s="16" t="s">
        <v>476</v>
      </c>
      <c r="P249" s="101"/>
      <c r="Q249" s="166"/>
      <c r="S249" s="166"/>
      <c r="T249" s="166"/>
      <c r="V249" s="166"/>
    </row>
    <row r="250" customFormat="false" ht="17.25" hidden="false" customHeight="true" outlineLevel="0" collapsed="false">
      <c r="A250" s="16"/>
      <c r="B250" s="16" t="s">
        <v>25</v>
      </c>
      <c r="C250" s="34"/>
      <c r="D250" s="34"/>
      <c r="E250" s="34"/>
      <c r="F250" s="34"/>
      <c r="G250" s="34"/>
      <c r="H250" s="38" t="n">
        <v>500</v>
      </c>
      <c r="I250" s="17" t="s">
        <v>26</v>
      </c>
      <c r="J250" s="17" t="s">
        <v>26</v>
      </c>
      <c r="K250" s="17" t="s">
        <v>26</v>
      </c>
      <c r="L250" s="17" t="s">
        <v>26</v>
      </c>
      <c r="M250" s="38" t="n">
        <v>500</v>
      </c>
      <c r="N250" s="18"/>
      <c r="O250" s="16"/>
      <c r="P250" s="101"/>
      <c r="Q250" s="166"/>
      <c r="S250" s="166"/>
      <c r="T250" s="166"/>
      <c r="V250" s="166"/>
    </row>
    <row r="251" customFormat="false" ht="17.25" hidden="false" customHeight="true" outlineLevel="0" collapsed="false">
      <c r="A251" s="16"/>
      <c r="B251" s="16" t="s">
        <v>27</v>
      </c>
      <c r="C251" s="34"/>
      <c r="D251" s="34"/>
      <c r="E251" s="34"/>
      <c r="F251" s="34"/>
      <c r="G251" s="34"/>
      <c r="H251" s="38" t="n">
        <f aca="false">SUM(H252:H255)</f>
        <v>500</v>
      </c>
      <c r="I251" s="38" t="n">
        <f aca="false">SUM(I252:I255)</f>
        <v>0</v>
      </c>
      <c r="J251" s="38" t="n">
        <f aca="false">SUM(J252:J255)</f>
        <v>500</v>
      </c>
      <c r="K251" s="38" t="n">
        <f aca="false">SUM(K252:K255)</f>
        <v>0</v>
      </c>
      <c r="L251" s="38" t="n">
        <f aca="false">SUM(L252:L255)</f>
        <v>0</v>
      </c>
      <c r="M251" s="38" t="n">
        <f aca="false">SUM(M252:M255)</f>
        <v>500</v>
      </c>
      <c r="N251" s="18"/>
      <c r="O251" s="16"/>
      <c r="P251" s="101"/>
      <c r="Q251" s="166"/>
      <c r="S251" s="166"/>
      <c r="T251" s="166"/>
      <c r="V251" s="166"/>
    </row>
    <row r="252" customFormat="false" ht="17.25" hidden="false" customHeight="true" outlineLevel="0" collapsed="false">
      <c r="A252" s="16"/>
      <c r="B252" s="16" t="s">
        <v>45</v>
      </c>
      <c r="C252" s="34" t="s">
        <v>393</v>
      </c>
      <c r="D252" s="169" t="n">
        <v>8</v>
      </c>
      <c r="E252" s="169" t="n">
        <v>1</v>
      </c>
      <c r="F252" s="170" t="s">
        <v>463</v>
      </c>
      <c r="G252" s="34" t="s">
        <v>60</v>
      </c>
      <c r="H252" s="38" t="n">
        <f aca="false">SUM(I252:L252)</f>
        <v>110</v>
      </c>
      <c r="I252" s="38" t="n">
        <v>0</v>
      </c>
      <c r="J252" s="38" t="n">
        <v>110</v>
      </c>
      <c r="K252" s="38" t="n">
        <v>0</v>
      </c>
      <c r="L252" s="38" t="n">
        <v>0</v>
      </c>
      <c r="M252" s="38" t="n">
        <v>110</v>
      </c>
      <c r="N252" s="18"/>
      <c r="O252" s="16"/>
      <c r="P252" s="101"/>
      <c r="Q252" s="166"/>
      <c r="S252" s="166"/>
      <c r="T252" s="166"/>
      <c r="V252" s="166"/>
    </row>
    <row r="253" customFormat="false" ht="17.25" hidden="false" customHeight="true" outlineLevel="0" collapsed="false">
      <c r="A253" s="16"/>
      <c r="B253" s="16" t="s">
        <v>28</v>
      </c>
      <c r="C253" s="34" t="s">
        <v>393</v>
      </c>
      <c r="D253" s="169" t="n">
        <v>8</v>
      </c>
      <c r="E253" s="169" t="n">
        <v>1</v>
      </c>
      <c r="F253" s="170" t="s">
        <v>463</v>
      </c>
      <c r="G253" s="34" t="s">
        <v>60</v>
      </c>
      <c r="H253" s="38" t="n">
        <f aca="false">SUM(I253:L253)</f>
        <v>390</v>
      </c>
      <c r="I253" s="38" t="n">
        <v>0</v>
      </c>
      <c r="J253" s="38" t="n">
        <v>390</v>
      </c>
      <c r="K253" s="38" t="n">
        <v>0</v>
      </c>
      <c r="L253" s="38" t="n">
        <v>0</v>
      </c>
      <c r="M253" s="38" t="n">
        <v>390</v>
      </c>
      <c r="N253" s="18"/>
      <c r="O253" s="16"/>
      <c r="P253" s="101"/>
      <c r="Q253" s="166"/>
      <c r="S253" s="166"/>
      <c r="T253" s="166"/>
      <c r="V253" s="166"/>
    </row>
    <row r="254" customFormat="false" ht="17.25" hidden="false" customHeight="true" outlineLevel="0" collapsed="false">
      <c r="A254" s="16"/>
      <c r="B254" s="16" t="s">
        <v>378</v>
      </c>
      <c r="C254" s="34"/>
      <c r="D254" s="34"/>
      <c r="E254" s="34"/>
      <c r="F254" s="34"/>
      <c r="G254" s="34"/>
      <c r="H254" s="38" t="n">
        <f aca="false">SUM(I254:L254)</f>
        <v>0</v>
      </c>
      <c r="I254" s="38" t="n">
        <v>0</v>
      </c>
      <c r="J254" s="38" t="n">
        <v>0</v>
      </c>
      <c r="K254" s="38" t="n">
        <v>0</v>
      </c>
      <c r="L254" s="38" t="n">
        <v>0</v>
      </c>
      <c r="M254" s="38" t="n">
        <v>0</v>
      </c>
      <c r="N254" s="18"/>
      <c r="O254" s="16"/>
      <c r="P254" s="101"/>
      <c r="Q254" s="166"/>
      <c r="S254" s="166"/>
      <c r="T254" s="166"/>
      <c r="V254" s="166"/>
    </row>
    <row r="255" customFormat="false" ht="17.25" hidden="false" customHeight="true" outlineLevel="0" collapsed="false">
      <c r="A255" s="16"/>
      <c r="B255" s="16" t="s">
        <v>31</v>
      </c>
      <c r="C255" s="34"/>
      <c r="D255" s="34"/>
      <c r="E255" s="34"/>
      <c r="F255" s="34"/>
      <c r="G255" s="34"/>
      <c r="H255" s="38" t="n">
        <f aca="false">SUM(I255:L255)</f>
        <v>0</v>
      </c>
      <c r="I255" s="38" t="n">
        <v>0</v>
      </c>
      <c r="J255" s="38" t="n">
        <v>0</v>
      </c>
      <c r="K255" s="38" t="n">
        <v>0</v>
      </c>
      <c r="L255" s="38" t="n">
        <v>0</v>
      </c>
      <c r="M255" s="38" t="n">
        <v>0</v>
      </c>
      <c r="N255" s="18"/>
      <c r="O255" s="16"/>
      <c r="P255" s="101"/>
      <c r="Q255" s="166"/>
      <c r="S255" s="166"/>
      <c r="T255" s="166"/>
      <c r="V255" s="166"/>
    </row>
    <row r="256" customFormat="false" ht="17.25" hidden="false" customHeight="true" outlineLevel="0" collapsed="false">
      <c r="A256" s="16"/>
      <c r="B256" s="16" t="s">
        <v>33</v>
      </c>
      <c r="C256" s="34"/>
      <c r="D256" s="34"/>
      <c r="E256" s="34"/>
      <c r="F256" s="34"/>
      <c r="G256" s="34"/>
      <c r="H256" s="38" t="n">
        <v>0</v>
      </c>
      <c r="I256" s="38" t="n">
        <v>0</v>
      </c>
      <c r="J256" s="38" t="n">
        <v>0</v>
      </c>
      <c r="K256" s="38" t="n">
        <v>0</v>
      </c>
      <c r="L256" s="38" t="n">
        <v>0</v>
      </c>
      <c r="M256" s="38" t="n">
        <v>0</v>
      </c>
      <c r="N256" s="18"/>
      <c r="O256" s="16"/>
      <c r="P256" s="101"/>
      <c r="Q256" s="166"/>
      <c r="S256" s="166"/>
      <c r="T256" s="166"/>
      <c r="V256" s="166"/>
    </row>
    <row r="257" customFormat="false" ht="17.25" hidden="false" customHeight="true" outlineLevel="0" collapsed="false">
      <c r="A257" s="16" t="s">
        <v>477</v>
      </c>
      <c r="B257" s="16" t="s">
        <v>35</v>
      </c>
      <c r="C257" s="34"/>
      <c r="D257" s="34"/>
      <c r="E257" s="34"/>
      <c r="F257" s="34"/>
      <c r="G257" s="34"/>
      <c r="H257" s="41" t="n">
        <v>1</v>
      </c>
      <c r="I257" s="41" t="n">
        <v>0</v>
      </c>
      <c r="J257" s="41" t="n">
        <v>1</v>
      </c>
      <c r="K257" s="41" t="n">
        <v>0</v>
      </c>
      <c r="L257" s="41" t="n">
        <v>0</v>
      </c>
      <c r="M257" s="41" t="n">
        <v>1</v>
      </c>
      <c r="N257" s="18" t="s">
        <v>391</v>
      </c>
      <c r="O257" s="16" t="s">
        <v>478</v>
      </c>
      <c r="P257" s="101"/>
      <c r="Q257" s="166"/>
      <c r="S257" s="166"/>
      <c r="T257" s="166"/>
      <c r="V257" s="166"/>
    </row>
    <row r="258" customFormat="false" ht="17.25" hidden="false" customHeight="true" outlineLevel="0" collapsed="false">
      <c r="A258" s="16"/>
      <c r="B258" s="16" t="s">
        <v>25</v>
      </c>
      <c r="C258" s="34"/>
      <c r="D258" s="34"/>
      <c r="E258" s="34"/>
      <c r="F258" s="34"/>
      <c r="G258" s="34"/>
      <c r="H258" s="39" t="n">
        <v>2183</v>
      </c>
      <c r="I258" s="18" t="s">
        <v>26</v>
      </c>
      <c r="J258" s="18" t="s">
        <v>26</v>
      </c>
      <c r="K258" s="18" t="s">
        <v>26</v>
      </c>
      <c r="L258" s="18" t="s">
        <v>26</v>
      </c>
      <c r="M258" s="39" t="n">
        <v>2183</v>
      </c>
      <c r="N258" s="18"/>
      <c r="O258" s="16"/>
      <c r="P258" s="101"/>
      <c r="Q258" s="166"/>
      <c r="S258" s="166"/>
      <c r="T258" s="166"/>
      <c r="V258" s="166"/>
    </row>
    <row r="259" customFormat="false" ht="17.25" hidden="false" customHeight="true" outlineLevel="0" collapsed="false">
      <c r="A259" s="16"/>
      <c r="B259" s="16" t="s">
        <v>27</v>
      </c>
      <c r="C259" s="34"/>
      <c r="D259" s="34"/>
      <c r="E259" s="34"/>
      <c r="F259" s="34"/>
      <c r="G259" s="34"/>
      <c r="H259" s="39" t="n">
        <f aca="false">SUM(H260:H263)</f>
        <v>2183</v>
      </c>
      <c r="I259" s="39" t="n">
        <f aca="false">SUM(I260:I263)</f>
        <v>0</v>
      </c>
      <c r="J259" s="39" t="n">
        <f aca="false">SUM(J260:J263)</f>
        <v>2183</v>
      </c>
      <c r="K259" s="39" t="n">
        <f aca="false">SUM(K260:K263)</f>
        <v>0</v>
      </c>
      <c r="L259" s="39" t="n">
        <f aca="false">SUM(L260:L263)</f>
        <v>0</v>
      </c>
      <c r="M259" s="39" t="n">
        <f aca="false">SUM(M260:M263)</f>
        <v>2183</v>
      </c>
      <c r="N259" s="18"/>
      <c r="O259" s="16"/>
      <c r="P259" s="101"/>
      <c r="Q259" s="166"/>
      <c r="S259" s="166"/>
      <c r="T259" s="166"/>
      <c r="V259" s="166"/>
    </row>
    <row r="260" customFormat="false" ht="17.25" hidden="false" customHeight="true" outlineLevel="0" collapsed="false">
      <c r="A260" s="16"/>
      <c r="B260" s="16" t="s">
        <v>45</v>
      </c>
      <c r="C260" s="34" t="s">
        <v>393</v>
      </c>
      <c r="D260" s="169" t="n">
        <v>8</v>
      </c>
      <c r="E260" s="169" t="n">
        <v>1</v>
      </c>
      <c r="F260" s="170" t="s">
        <v>463</v>
      </c>
      <c r="G260" s="34" t="s">
        <v>99</v>
      </c>
      <c r="H260" s="39" t="n">
        <f aca="false">SUM(I260:L260)</f>
        <v>480.3</v>
      </c>
      <c r="I260" s="39" t="n">
        <v>0</v>
      </c>
      <c r="J260" s="39" t="n">
        <v>480.3</v>
      </c>
      <c r="K260" s="39" t="n">
        <v>0</v>
      </c>
      <c r="L260" s="39" t="n">
        <v>0</v>
      </c>
      <c r="M260" s="39" t="n">
        <v>480.3</v>
      </c>
      <c r="N260" s="18"/>
      <c r="O260" s="16"/>
      <c r="P260" s="101"/>
      <c r="Q260" s="166"/>
      <c r="S260" s="166"/>
      <c r="T260" s="166"/>
      <c r="V260" s="166"/>
    </row>
    <row r="261" customFormat="false" ht="17.25" hidden="false" customHeight="true" outlineLevel="0" collapsed="false">
      <c r="A261" s="16"/>
      <c r="B261" s="16" t="s">
        <v>28</v>
      </c>
      <c r="C261" s="34" t="s">
        <v>393</v>
      </c>
      <c r="D261" s="169" t="n">
        <v>8</v>
      </c>
      <c r="E261" s="169" t="n">
        <v>1</v>
      </c>
      <c r="F261" s="170" t="s">
        <v>463</v>
      </c>
      <c r="G261" s="34" t="s">
        <v>99</v>
      </c>
      <c r="H261" s="39" t="n">
        <f aca="false">SUM(I261:L261)</f>
        <v>1702.7</v>
      </c>
      <c r="I261" s="39" t="n">
        <v>0</v>
      </c>
      <c r="J261" s="39" t="n">
        <v>1702.7</v>
      </c>
      <c r="K261" s="39" t="n">
        <v>0</v>
      </c>
      <c r="L261" s="39" t="n">
        <v>0</v>
      </c>
      <c r="M261" s="39" t="n">
        <v>1702.7</v>
      </c>
      <c r="N261" s="18"/>
      <c r="O261" s="16"/>
      <c r="P261" s="101"/>
      <c r="Q261" s="166"/>
      <c r="S261" s="166"/>
      <c r="T261" s="166"/>
      <c r="V261" s="166"/>
    </row>
    <row r="262" customFormat="false" ht="17.25" hidden="false" customHeight="true" outlineLevel="0" collapsed="false">
      <c r="A262" s="16"/>
      <c r="B262" s="16" t="s">
        <v>378</v>
      </c>
      <c r="C262" s="34"/>
      <c r="D262" s="34"/>
      <c r="E262" s="34"/>
      <c r="F262" s="34"/>
      <c r="G262" s="34"/>
      <c r="H262" s="39" t="n">
        <f aca="false">SUM(I262:L262)</f>
        <v>0</v>
      </c>
      <c r="I262" s="39" t="n">
        <v>0</v>
      </c>
      <c r="J262" s="39" t="n">
        <v>0</v>
      </c>
      <c r="K262" s="39" t="n">
        <v>0</v>
      </c>
      <c r="L262" s="39" t="n">
        <v>0</v>
      </c>
      <c r="M262" s="39" t="n">
        <v>0</v>
      </c>
      <c r="N262" s="18"/>
      <c r="O262" s="16"/>
      <c r="P262" s="101"/>
      <c r="Q262" s="166"/>
      <c r="S262" s="166"/>
      <c r="T262" s="166"/>
      <c r="V262" s="166"/>
    </row>
    <row r="263" customFormat="false" ht="17.25" hidden="false" customHeight="true" outlineLevel="0" collapsed="false">
      <c r="A263" s="16"/>
      <c r="B263" s="16" t="s">
        <v>31</v>
      </c>
      <c r="C263" s="34"/>
      <c r="D263" s="34"/>
      <c r="E263" s="34"/>
      <c r="F263" s="34"/>
      <c r="G263" s="34"/>
      <c r="H263" s="39" t="n">
        <f aca="false">SUM(I263:L263)</f>
        <v>0</v>
      </c>
      <c r="I263" s="39" t="n">
        <v>0</v>
      </c>
      <c r="J263" s="39" t="n">
        <v>0</v>
      </c>
      <c r="K263" s="39" t="n">
        <v>0</v>
      </c>
      <c r="L263" s="39" t="n">
        <v>0</v>
      </c>
      <c r="M263" s="39" t="n">
        <v>0</v>
      </c>
      <c r="N263" s="18"/>
      <c r="O263" s="16"/>
      <c r="P263" s="101"/>
      <c r="Q263" s="166"/>
      <c r="S263" s="166"/>
      <c r="T263" s="166"/>
      <c r="V263" s="166"/>
    </row>
    <row r="264" customFormat="false" ht="47.25" hidden="false" customHeight="true" outlineLevel="0" collapsed="false">
      <c r="A264" s="16"/>
      <c r="B264" s="16" t="s">
        <v>33</v>
      </c>
      <c r="C264" s="34"/>
      <c r="D264" s="34"/>
      <c r="E264" s="34"/>
      <c r="F264" s="34"/>
      <c r="G264" s="34"/>
      <c r="H264" s="39" t="n">
        <v>0</v>
      </c>
      <c r="I264" s="39" t="n">
        <v>0</v>
      </c>
      <c r="J264" s="39" t="n">
        <v>0</v>
      </c>
      <c r="K264" s="39" t="n">
        <v>0</v>
      </c>
      <c r="L264" s="39" t="n">
        <v>0</v>
      </c>
      <c r="M264" s="39" t="n">
        <v>0</v>
      </c>
      <c r="N264" s="18"/>
      <c r="O264" s="16"/>
      <c r="P264" s="101"/>
      <c r="Q264" s="166"/>
      <c r="S264" s="166"/>
      <c r="T264" s="166"/>
      <c r="V264" s="166"/>
    </row>
    <row r="265" customFormat="false" ht="17.25" hidden="false" customHeight="true" outlineLevel="0" collapsed="false">
      <c r="A265" s="16" t="s">
        <v>479</v>
      </c>
      <c r="B265" s="16" t="s">
        <v>444</v>
      </c>
      <c r="C265" s="34"/>
      <c r="D265" s="34"/>
      <c r="E265" s="34"/>
      <c r="F265" s="34"/>
      <c r="G265" s="34"/>
      <c r="H265" s="36" t="n">
        <v>1</v>
      </c>
      <c r="I265" s="36" t="n">
        <v>0</v>
      </c>
      <c r="J265" s="36" t="n">
        <v>1</v>
      </c>
      <c r="K265" s="36" t="n">
        <v>0</v>
      </c>
      <c r="L265" s="36" t="n">
        <v>0</v>
      </c>
      <c r="M265" s="36" t="n">
        <v>1</v>
      </c>
      <c r="N265" s="18" t="s">
        <v>76</v>
      </c>
      <c r="O265" s="16" t="s">
        <v>480</v>
      </c>
      <c r="P265" s="101"/>
      <c r="Q265" s="166"/>
      <c r="S265" s="166"/>
      <c r="T265" s="166"/>
      <c r="V265" s="166"/>
    </row>
    <row r="266" customFormat="false" ht="17.25" hidden="false" customHeight="true" outlineLevel="0" collapsed="false">
      <c r="A266" s="16"/>
      <c r="B266" s="16" t="s">
        <v>38</v>
      </c>
      <c r="C266" s="34"/>
      <c r="D266" s="34"/>
      <c r="E266" s="34"/>
      <c r="F266" s="34"/>
      <c r="G266" s="34"/>
      <c r="H266" s="37" t="n">
        <v>300</v>
      </c>
      <c r="I266" s="17" t="s">
        <v>26</v>
      </c>
      <c r="J266" s="17" t="s">
        <v>26</v>
      </c>
      <c r="K266" s="17" t="s">
        <v>26</v>
      </c>
      <c r="L266" s="17" t="s">
        <v>26</v>
      </c>
      <c r="M266" s="37" t="n">
        <v>300</v>
      </c>
      <c r="N266" s="18"/>
      <c r="O266" s="16"/>
      <c r="P266" s="101"/>
      <c r="Q266" s="166"/>
      <c r="S266" s="166"/>
      <c r="T266" s="166"/>
      <c r="V266" s="166"/>
    </row>
    <row r="267" customFormat="false" ht="17.25" hidden="false" customHeight="true" outlineLevel="0" collapsed="false">
      <c r="A267" s="16"/>
      <c r="B267" s="16" t="s">
        <v>27</v>
      </c>
      <c r="C267" s="34"/>
      <c r="D267" s="34"/>
      <c r="E267" s="34"/>
      <c r="F267" s="34"/>
      <c r="G267" s="34"/>
      <c r="H267" s="38" t="n">
        <f aca="false">SUM(H268:H271)</f>
        <v>300</v>
      </c>
      <c r="I267" s="38" t="n">
        <f aca="false">SUM(I268:I271)</f>
        <v>0</v>
      </c>
      <c r="J267" s="38" t="n">
        <f aca="false">SUM(J268:J271)</f>
        <v>300</v>
      </c>
      <c r="K267" s="38" t="n">
        <f aca="false">SUM(K268:K271)</f>
        <v>0</v>
      </c>
      <c r="L267" s="38" t="n">
        <f aca="false">SUM(L268:L271)</f>
        <v>0</v>
      </c>
      <c r="M267" s="38" t="n">
        <f aca="false">SUM(M268:M271)</f>
        <v>300</v>
      </c>
      <c r="N267" s="18"/>
      <c r="O267" s="16"/>
      <c r="P267" s="101"/>
      <c r="Q267" s="166"/>
      <c r="S267" s="166"/>
      <c r="T267" s="166"/>
      <c r="V267" s="166"/>
    </row>
    <row r="268" customFormat="false" ht="17.25" hidden="false" customHeight="true" outlineLevel="0" collapsed="false">
      <c r="A268" s="16"/>
      <c r="B268" s="126" t="s">
        <v>45</v>
      </c>
      <c r="C268" s="34" t="s">
        <v>40</v>
      </c>
      <c r="D268" s="34" t="s">
        <v>41</v>
      </c>
      <c r="E268" s="34" t="s">
        <v>42</v>
      </c>
      <c r="F268" s="34" t="s">
        <v>455</v>
      </c>
      <c r="G268" s="34" t="s">
        <v>60</v>
      </c>
      <c r="H268" s="38" t="n">
        <f aca="false">SUM(I268:L268)</f>
        <v>300</v>
      </c>
      <c r="I268" s="38" t="n">
        <v>0</v>
      </c>
      <c r="J268" s="38" t="n">
        <v>300</v>
      </c>
      <c r="K268" s="38" t="n">
        <v>0</v>
      </c>
      <c r="L268" s="38" t="n">
        <v>0</v>
      </c>
      <c r="M268" s="38" t="n">
        <v>300</v>
      </c>
      <c r="N268" s="18"/>
      <c r="O268" s="16"/>
      <c r="P268" s="101"/>
      <c r="Q268" s="166"/>
      <c r="S268" s="166"/>
      <c r="T268" s="166"/>
      <c r="V268" s="166"/>
    </row>
    <row r="269" customFormat="false" ht="17.25" hidden="false" customHeight="true" outlineLevel="0" collapsed="false">
      <c r="A269" s="16"/>
      <c r="B269" s="16" t="s">
        <v>28</v>
      </c>
      <c r="C269" s="167"/>
      <c r="D269" s="168"/>
      <c r="E269" s="168"/>
      <c r="F269" s="156"/>
      <c r="G269" s="34"/>
      <c r="H269" s="38" t="n">
        <f aca="false">SUM(I269:L269)</f>
        <v>0</v>
      </c>
      <c r="I269" s="38" t="n">
        <v>0</v>
      </c>
      <c r="J269" s="38" t="n">
        <v>0</v>
      </c>
      <c r="K269" s="38" t="n">
        <v>0</v>
      </c>
      <c r="L269" s="38" t="n">
        <v>0</v>
      </c>
      <c r="M269" s="38" t="n">
        <v>0</v>
      </c>
      <c r="N269" s="18"/>
      <c r="O269" s="16"/>
      <c r="P269" s="101"/>
      <c r="Q269" s="166"/>
      <c r="S269" s="166"/>
      <c r="T269" s="166"/>
      <c r="V269" s="166"/>
    </row>
    <row r="270" customFormat="false" ht="17.25" hidden="false" customHeight="true" outlineLevel="0" collapsed="false">
      <c r="A270" s="16"/>
      <c r="B270" s="16" t="s">
        <v>378</v>
      </c>
      <c r="C270" s="34"/>
      <c r="D270" s="34"/>
      <c r="E270" s="34"/>
      <c r="F270" s="34"/>
      <c r="G270" s="34"/>
      <c r="H270" s="38" t="n">
        <f aca="false">SUM(I270:L270)</f>
        <v>0</v>
      </c>
      <c r="I270" s="38" t="n">
        <v>0</v>
      </c>
      <c r="J270" s="38" t="n">
        <v>0</v>
      </c>
      <c r="K270" s="38" t="n">
        <v>0</v>
      </c>
      <c r="L270" s="38" t="n">
        <v>0</v>
      </c>
      <c r="M270" s="38" t="n">
        <v>0</v>
      </c>
      <c r="N270" s="18"/>
      <c r="O270" s="16"/>
      <c r="P270" s="101"/>
      <c r="Q270" s="166"/>
      <c r="S270" s="166"/>
      <c r="T270" s="166"/>
      <c r="V270" s="166"/>
    </row>
    <row r="271" customFormat="false" ht="17.25" hidden="false" customHeight="true" outlineLevel="0" collapsed="false">
      <c r="A271" s="16"/>
      <c r="B271" s="16" t="s">
        <v>31</v>
      </c>
      <c r="C271" s="34"/>
      <c r="D271" s="34"/>
      <c r="E271" s="34"/>
      <c r="F271" s="34"/>
      <c r="G271" s="34"/>
      <c r="H271" s="38" t="n">
        <f aca="false">SUM(I271:L271)</f>
        <v>0</v>
      </c>
      <c r="I271" s="38" t="n">
        <v>0</v>
      </c>
      <c r="J271" s="38" t="n">
        <v>0</v>
      </c>
      <c r="K271" s="38" t="n">
        <v>0</v>
      </c>
      <c r="L271" s="38" t="n">
        <v>0</v>
      </c>
      <c r="M271" s="38" t="n">
        <v>0</v>
      </c>
      <c r="N271" s="18"/>
      <c r="O271" s="16"/>
      <c r="P271" s="101"/>
      <c r="Q271" s="166"/>
      <c r="S271" s="166"/>
      <c r="T271" s="166"/>
      <c r="V271" s="166"/>
    </row>
    <row r="272" customFormat="false" ht="17.25" hidden="false" customHeight="true" outlineLevel="0" collapsed="false">
      <c r="A272" s="16"/>
      <c r="B272" s="16" t="s">
        <v>33</v>
      </c>
      <c r="C272" s="34"/>
      <c r="D272" s="34"/>
      <c r="E272" s="34"/>
      <c r="F272" s="34"/>
      <c r="G272" s="34"/>
      <c r="H272" s="38" t="n">
        <v>0</v>
      </c>
      <c r="I272" s="38" t="n">
        <v>0</v>
      </c>
      <c r="J272" s="38" t="n">
        <v>0</v>
      </c>
      <c r="K272" s="38" t="n">
        <v>0</v>
      </c>
      <c r="L272" s="38" t="n">
        <v>0</v>
      </c>
      <c r="M272" s="38" t="n">
        <v>0</v>
      </c>
      <c r="N272" s="18"/>
      <c r="O272" s="16"/>
      <c r="P272" s="101"/>
      <c r="Q272" s="166"/>
      <c r="S272" s="166"/>
      <c r="T272" s="166"/>
      <c r="V272" s="166"/>
    </row>
    <row r="273" customFormat="false" ht="33" hidden="false" customHeight="true" outlineLevel="0" collapsed="false">
      <c r="A273" s="24" t="s">
        <v>481</v>
      </c>
      <c r="B273" s="23" t="s">
        <v>22</v>
      </c>
      <c r="C273" s="25"/>
      <c r="D273" s="25"/>
      <c r="E273" s="25"/>
      <c r="F273" s="25"/>
      <c r="G273" s="25"/>
      <c r="H273" s="26"/>
      <c r="I273" s="26"/>
      <c r="J273" s="26"/>
      <c r="K273" s="26"/>
      <c r="L273" s="26"/>
      <c r="M273" s="26"/>
      <c r="N273" s="27" t="s">
        <v>482</v>
      </c>
      <c r="O273" s="96" t="s">
        <v>483</v>
      </c>
      <c r="P273" s="101"/>
      <c r="Q273" s="166"/>
      <c r="S273" s="166"/>
      <c r="T273" s="166"/>
      <c r="V273" s="166"/>
    </row>
    <row r="274" customFormat="false" ht="17.25" hidden="false" customHeight="true" outlineLevel="0" collapsed="false">
      <c r="A274" s="24"/>
      <c r="B274" s="23" t="s">
        <v>25</v>
      </c>
      <c r="C274" s="25"/>
      <c r="D274" s="25"/>
      <c r="E274" s="25"/>
      <c r="F274" s="25"/>
      <c r="G274" s="25"/>
      <c r="H274" s="27"/>
      <c r="I274" s="27" t="s">
        <v>26</v>
      </c>
      <c r="J274" s="27" t="s">
        <v>26</v>
      </c>
      <c r="K274" s="27" t="s">
        <v>26</v>
      </c>
      <c r="L274" s="27" t="s">
        <v>26</v>
      </c>
      <c r="M274" s="27"/>
      <c r="N274" s="27"/>
      <c r="O274" s="96"/>
      <c r="P274" s="101"/>
      <c r="Q274" s="166"/>
      <c r="S274" s="166"/>
      <c r="T274" s="166"/>
      <c r="V274" s="166"/>
    </row>
    <row r="275" s="84" customFormat="true" ht="17.25" hidden="false" customHeight="true" outlineLevel="0" collapsed="false">
      <c r="A275" s="24"/>
      <c r="B275" s="24" t="s">
        <v>27</v>
      </c>
      <c r="C275" s="29"/>
      <c r="D275" s="29"/>
      <c r="E275" s="29"/>
      <c r="F275" s="29"/>
      <c r="G275" s="29"/>
      <c r="H275" s="45" t="n">
        <f aca="false">H276+H277+H278+H279</f>
        <v>14705</v>
      </c>
      <c r="I275" s="45" t="n">
        <f aca="false">I276+I277+I278+I279</f>
        <v>0</v>
      </c>
      <c r="J275" s="45" t="n">
        <f aca="false">J276+J277+J278+J279</f>
        <v>5180</v>
      </c>
      <c r="K275" s="45" t="n">
        <f aca="false">K276+K277+K278+K279</f>
        <v>3680</v>
      </c>
      <c r="L275" s="45" t="n">
        <f aca="false">L276+L277+L278+L279</f>
        <v>5845</v>
      </c>
      <c r="M275" s="45" t="n">
        <f aca="false">M276+M277+M278+M279</f>
        <v>14705</v>
      </c>
      <c r="N275" s="27"/>
      <c r="O275" s="96"/>
      <c r="P275" s="166"/>
      <c r="Q275" s="166"/>
      <c r="S275" s="166"/>
      <c r="T275" s="166"/>
      <c r="V275" s="166"/>
    </row>
    <row r="276" s="84" customFormat="true" ht="17.25" hidden="false" customHeight="true" outlineLevel="0" collapsed="false">
      <c r="A276" s="24"/>
      <c r="B276" s="24" t="s">
        <v>45</v>
      </c>
      <c r="C276" s="29"/>
      <c r="D276" s="29"/>
      <c r="E276" s="29"/>
      <c r="F276" s="29"/>
      <c r="G276" s="29"/>
      <c r="H276" s="45" t="n">
        <f aca="false">H284+H293+H301+H309+H318+H328+H319+H285+H329+H320+H310</f>
        <v>14705</v>
      </c>
      <c r="I276" s="45" t="n">
        <f aca="false">I284+I293+I301+I309+I318+I328+I319+I285+I329+I320+I310</f>
        <v>0</v>
      </c>
      <c r="J276" s="45" t="n">
        <f aca="false">J284+J293+J301+J309+J318+J328+J319+J285+J329+J320+J310</f>
        <v>5180</v>
      </c>
      <c r="K276" s="45" t="n">
        <f aca="false">K284+K293+K301+K309+K318+K328+K319+K285+K329+K320+K310</f>
        <v>3680</v>
      </c>
      <c r="L276" s="45" t="n">
        <f aca="false">L284+L293+L301+L309+L318+L328+L319+L285+L329+L320+L310</f>
        <v>5845</v>
      </c>
      <c r="M276" s="45" t="n">
        <f aca="false">M284+M293+M301+M309+M318+M328+M319+M285+M329+M320+M310</f>
        <v>14705</v>
      </c>
      <c r="N276" s="27"/>
      <c r="O276" s="96"/>
      <c r="P276" s="166"/>
      <c r="Q276" s="166"/>
      <c r="S276" s="166"/>
      <c r="T276" s="166"/>
      <c r="V276" s="166"/>
    </row>
    <row r="277" s="84" customFormat="true" ht="17.25" hidden="false" customHeight="true" outlineLevel="0" collapsed="false">
      <c r="A277" s="24"/>
      <c r="B277" s="24" t="s">
        <v>28</v>
      </c>
      <c r="C277" s="29"/>
      <c r="D277" s="29"/>
      <c r="E277" s="29"/>
      <c r="F277" s="29"/>
      <c r="G277" s="29"/>
      <c r="H277" s="45" t="n">
        <f aca="false">H286+H294+H302+H311+H321+H330</f>
        <v>0</v>
      </c>
      <c r="I277" s="45" t="n">
        <f aca="false">I286+I294+I302+I311+I321+I330</f>
        <v>0</v>
      </c>
      <c r="J277" s="45" t="n">
        <f aca="false">J286+J294+J302+J311+J321+J330</f>
        <v>0</v>
      </c>
      <c r="K277" s="45" t="n">
        <f aca="false">K286+K294+K302+K311+K321+K330</f>
        <v>0</v>
      </c>
      <c r="L277" s="45" t="n">
        <f aca="false">L286+L294+L302+L311+L321+L330</f>
        <v>0</v>
      </c>
      <c r="M277" s="45" t="n">
        <f aca="false">M286+M294+M302+M311+M321+M330</f>
        <v>0</v>
      </c>
      <c r="N277" s="27"/>
      <c r="O277" s="96"/>
      <c r="P277" s="166"/>
      <c r="Q277" s="166"/>
      <c r="S277" s="166"/>
      <c r="T277" s="166"/>
      <c r="V277" s="166"/>
    </row>
    <row r="278" s="84" customFormat="true" ht="17.25" hidden="false" customHeight="true" outlineLevel="0" collapsed="false">
      <c r="A278" s="24"/>
      <c r="B278" s="24" t="s">
        <v>378</v>
      </c>
      <c r="C278" s="29"/>
      <c r="D278" s="29"/>
      <c r="E278" s="29"/>
      <c r="F278" s="29"/>
      <c r="G278" s="29"/>
      <c r="H278" s="45" t="n">
        <f aca="false">H287+H295+H303+H312+H322+H331</f>
        <v>0</v>
      </c>
      <c r="I278" s="45" t="n">
        <f aca="false">I287+I295+I303+I312+I322+I331</f>
        <v>0</v>
      </c>
      <c r="J278" s="45" t="n">
        <f aca="false">J287+J295+J303+J312+J322+J331</f>
        <v>0</v>
      </c>
      <c r="K278" s="45" t="n">
        <f aca="false">K287+K295+K303+K312+K322+K331</f>
        <v>0</v>
      </c>
      <c r="L278" s="45" t="n">
        <f aca="false">L287+L295+L303+L312+L322+L331</f>
        <v>0</v>
      </c>
      <c r="M278" s="45" t="n">
        <f aca="false">M287+M295+M303+M312+M322+M331</f>
        <v>0</v>
      </c>
      <c r="N278" s="27"/>
      <c r="O278" s="96"/>
      <c r="P278" s="166"/>
      <c r="Q278" s="166"/>
      <c r="S278" s="166"/>
      <c r="T278" s="166"/>
      <c r="V278" s="166"/>
    </row>
    <row r="279" s="84" customFormat="true" ht="17.25" hidden="false" customHeight="true" outlineLevel="0" collapsed="false">
      <c r="A279" s="24"/>
      <c r="B279" s="24" t="s">
        <v>31</v>
      </c>
      <c r="C279" s="29"/>
      <c r="D279" s="29"/>
      <c r="E279" s="29"/>
      <c r="F279" s="29"/>
      <c r="G279" s="29"/>
      <c r="H279" s="45" t="n">
        <f aca="false">H288+H296+H304+H313+H323+H332</f>
        <v>0</v>
      </c>
      <c r="I279" s="45" t="n">
        <f aca="false">I288+I296+I304+I313+I323+I332</f>
        <v>0</v>
      </c>
      <c r="J279" s="45" t="n">
        <f aca="false">J288+J296+J304+J313+J323+J332</f>
        <v>0</v>
      </c>
      <c r="K279" s="45" t="n">
        <f aca="false">K288+K296+K304+K313+K323+K332</f>
        <v>0</v>
      </c>
      <c r="L279" s="45" t="n">
        <f aca="false">L288+L296+L304+L313+L323+L332</f>
        <v>0</v>
      </c>
      <c r="M279" s="45" t="n">
        <f aca="false">M288+M296+M304+M313+M323+M332</f>
        <v>0</v>
      </c>
      <c r="N279" s="27"/>
      <c r="O279" s="96"/>
      <c r="P279" s="166"/>
      <c r="Q279" s="166"/>
      <c r="S279" s="166"/>
      <c r="T279" s="166"/>
      <c r="V279" s="166"/>
    </row>
    <row r="280" s="84" customFormat="true" ht="151.5" hidden="false" customHeight="true" outlineLevel="0" collapsed="false">
      <c r="A280" s="24"/>
      <c r="B280" s="24" t="s">
        <v>33</v>
      </c>
      <c r="C280" s="29"/>
      <c r="D280" s="29"/>
      <c r="E280" s="29"/>
      <c r="F280" s="29"/>
      <c r="G280" s="29"/>
      <c r="H280" s="45" t="n">
        <f aca="false">H289+H297+H305+H314+H324+H333</f>
        <v>0</v>
      </c>
      <c r="I280" s="45" t="n">
        <f aca="false">I289+I297+I305+I314+I324+I333</f>
        <v>0</v>
      </c>
      <c r="J280" s="45" t="n">
        <f aca="false">J289+J297+J305+J314+J324+J333</f>
        <v>0</v>
      </c>
      <c r="K280" s="45" t="n">
        <f aca="false">K289+K297+K305+K314+K324+K333</f>
        <v>0</v>
      </c>
      <c r="L280" s="45" t="n">
        <f aca="false">L289+L297+L305+L314+L324+L333</f>
        <v>0</v>
      </c>
      <c r="M280" s="45" t="n">
        <f aca="false">M289+M297+M305+M314+M324+M333</f>
        <v>0</v>
      </c>
      <c r="N280" s="27"/>
      <c r="O280" s="96"/>
      <c r="P280" s="166"/>
      <c r="Q280" s="166"/>
      <c r="S280" s="166"/>
      <c r="T280" s="166"/>
      <c r="V280" s="166"/>
    </row>
    <row r="281" customFormat="false" ht="17.25" hidden="false" customHeight="true" outlineLevel="0" collapsed="false">
      <c r="A281" s="16" t="s">
        <v>484</v>
      </c>
      <c r="B281" s="16" t="s">
        <v>485</v>
      </c>
      <c r="C281" s="34"/>
      <c r="D281" s="34"/>
      <c r="E281" s="34"/>
      <c r="F281" s="34"/>
      <c r="G281" s="34"/>
      <c r="H281" s="36" t="n">
        <v>600</v>
      </c>
      <c r="I281" s="36" t="n">
        <v>0</v>
      </c>
      <c r="J281" s="36" t="n">
        <v>0</v>
      </c>
      <c r="K281" s="36" t="n">
        <v>600</v>
      </c>
      <c r="L281" s="36" t="n">
        <v>0</v>
      </c>
      <c r="M281" s="36" t="n">
        <v>600</v>
      </c>
      <c r="N281" s="18" t="s">
        <v>76</v>
      </c>
      <c r="O281" s="16" t="s">
        <v>486</v>
      </c>
      <c r="P281" s="101"/>
      <c r="Q281" s="166"/>
      <c r="S281" s="166"/>
      <c r="T281" s="166"/>
      <c r="V281" s="166"/>
    </row>
    <row r="282" customFormat="false" ht="17.25" hidden="false" customHeight="true" outlineLevel="0" collapsed="false">
      <c r="A282" s="16"/>
      <c r="B282" s="16" t="s">
        <v>487</v>
      </c>
      <c r="C282" s="34"/>
      <c r="D282" s="34"/>
      <c r="E282" s="34"/>
      <c r="F282" s="34"/>
      <c r="G282" s="34"/>
      <c r="H282" s="38" t="n">
        <v>0.5</v>
      </c>
      <c r="I282" s="17" t="s">
        <v>26</v>
      </c>
      <c r="J282" s="17" t="s">
        <v>26</v>
      </c>
      <c r="K282" s="17" t="s">
        <v>26</v>
      </c>
      <c r="L282" s="17" t="s">
        <v>26</v>
      </c>
      <c r="M282" s="38" t="n">
        <v>0.5</v>
      </c>
      <c r="N282" s="18"/>
      <c r="O282" s="16"/>
      <c r="P282" s="101"/>
      <c r="Q282" s="166"/>
      <c r="S282" s="166"/>
      <c r="T282" s="166"/>
      <c r="V282" s="166"/>
    </row>
    <row r="283" customFormat="false" ht="17.25" hidden="false" customHeight="true" outlineLevel="0" collapsed="false">
      <c r="A283" s="16"/>
      <c r="B283" s="16" t="s">
        <v>27</v>
      </c>
      <c r="C283" s="34"/>
      <c r="D283" s="34"/>
      <c r="E283" s="34"/>
      <c r="F283" s="34"/>
      <c r="G283" s="34"/>
      <c r="H283" s="38" t="n">
        <f aca="false">SUM(H284:H288)</f>
        <v>300</v>
      </c>
      <c r="I283" s="38" t="n">
        <f aca="false">SUM(I284:I288)</f>
        <v>0</v>
      </c>
      <c r="J283" s="38" t="n">
        <f aca="false">SUM(J284:J288)</f>
        <v>0</v>
      </c>
      <c r="K283" s="38" t="n">
        <f aca="false">SUM(K284:K288)</f>
        <v>300</v>
      </c>
      <c r="L283" s="38" t="n">
        <f aca="false">SUM(L284:L288)</f>
        <v>0</v>
      </c>
      <c r="M283" s="38" t="n">
        <f aca="false">SUM(M284:M288)</f>
        <v>300</v>
      </c>
      <c r="N283" s="18"/>
      <c r="O283" s="16"/>
      <c r="P283" s="101"/>
      <c r="Q283" s="166"/>
      <c r="S283" s="166"/>
      <c r="T283" s="166"/>
      <c r="V283" s="166"/>
    </row>
    <row r="284" customFormat="false" ht="17.25" hidden="false" customHeight="true" outlineLevel="0" collapsed="false">
      <c r="A284" s="16"/>
      <c r="B284" s="16" t="s">
        <v>45</v>
      </c>
      <c r="C284" s="34"/>
      <c r="D284" s="34"/>
      <c r="E284" s="34"/>
      <c r="F284" s="34"/>
      <c r="G284" s="34"/>
      <c r="H284" s="38" t="n">
        <v>0</v>
      </c>
      <c r="I284" s="38" t="n">
        <v>0</v>
      </c>
      <c r="J284" s="38" t="n">
        <v>0</v>
      </c>
      <c r="K284" s="38" t="n">
        <v>0</v>
      </c>
      <c r="L284" s="38" t="n">
        <v>0</v>
      </c>
      <c r="M284" s="38" t="n">
        <v>0</v>
      </c>
      <c r="N284" s="18"/>
      <c r="O284" s="16"/>
      <c r="P284" s="101"/>
      <c r="Q284" s="166"/>
      <c r="S284" s="166"/>
      <c r="T284" s="166"/>
      <c r="V284" s="166"/>
    </row>
    <row r="285" customFormat="false" ht="17.25" hidden="false" customHeight="true" outlineLevel="0" collapsed="false">
      <c r="A285" s="16"/>
      <c r="B285" s="16" t="s">
        <v>45</v>
      </c>
      <c r="C285" s="34" t="s">
        <v>40</v>
      </c>
      <c r="D285" s="34" t="s">
        <v>41</v>
      </c>
      <c r="E285" s="34" t="s">
        <v>42</v>
      </c>
      <c r="F285" s="34" t="s">
        <v>488</v>
      </c>
      <c r="G285" s="34" t="s">
        <v>46</v>
      </c>
      <c r="H285" s="38" t="n">
        <v>300</v>
      </c>
      <c r="I285" s="38" t="n">
        <v>0</v>
      </c>
      <c r="J285" s="38" t="n">
        <v>0</v>
      </c>
      <c r="K285" s="38" t="n">
        <v>300</v>
      </c>
      <c r="L285" s="38" t="n">
        <v>0</v>
      </c>
      <c r="M285" s="38" t="n">
        <v>300</v>
      </c>
      <c r="N285" s="18"/>
      <c r="O285" s="16"/>
      <c r="P285" s="101"/>
      <c r="Q285" s="166"/>
      <c r="S285" s="166"/>
      <c r="T285" s="166"/>
      <c r="V285" s="166"/>
    </row>
    <row r="286" customFormat="false" ht="17.25" hidden="false" customHeight="true" outlineLevel="0" collapsed="false">
      <c r="A286" s="16"/>
      <c r="B286" s="16" t="s">
        <v>28</v>
      </c>
      <c r="C286" s="34"/>
      <c r="D286" s="34"/>
      <c r="E286" s="34"/>
      <c r="F286" s="34"/>
      <c r="G286" s="34"/>
      <c r="H286" s="38" t="n">
        <v>0</v>
      </c>
      <c r="I286" s="38" t="n">
        <v>0</v>
      </c>
      <c r="J286" s="38" t="n">
        <v>0</v>
      </c>
      <c r="K286" s="38" t="n">
        <v>0</v>
      </c>
      <c r="L286" s="38" t="n">
        <v>0</v>
      </c>
      <c r="M286" s="38" t="n">
        <v>0</v>
      </c>
      <c r="N286" s="18"/>
      <c r="O286" s="16"/>
      <c r="P286" s="101"/>
      <c r="Q286" s="166"/>
      <c r="S286" s="166"/>
      <c r="T286" s="166"/>
      <c r="V286" s="166"/>
    </row>
    <row r="287" customFormat="false" ht="17.25" hidden="false" customHeight="true" outlineLevel="0" collapsed="false">
      <c r="A287" s="16"/>
      <c r="B287" s="16" t="s">
        <v>378</v>
      </c>
      <c r="C287" s="34"/>
      <c r="D287" s="34"/>
      <c r="E287" s="34"/>
      <c r="F287" s="34"/>
      <c r="G287" s="34"/>
      <c r="H287" s="38" t="n">
        <v>0</v>
      </c>
      <c r="I287" s="38" t="n">
        <v>0</v>
      </c>
      <c r="J287" s="38" t="n">
        <v>0</v>
      </c>
      <c r="K287" s="38" t="n">
        <v>0</v>
      </c>
      <c r="L287" s="38" t="n">
        <v>0</v>
      </c>
      <c r="M287" s="38" t="n">
        <v>0</v>
      </c>
      <c r="N287" s="18"/>
      <c r="O287" s="16"/>
      <c r="P287" s="101"/>
      <c r="Q287" s="166"/>
      <c r="S287" s="166"/>
      <c r="T287" s="166"/>
      <c r="V287" s="166"/>
    </row>
    <row r="288" customFormat="false" ht="17.25" hidden="false" customHeight="true" outlineLevel="0" collapsed="false">
      <c r="A288" s="16"/>
      <c r="B288" s="16" t="s">
        <v>31</v>
      </c>
      <c r="C288" s="34"/>
      <c r="D288" s="34"/>
      <c r="E288" s="34"/>
      <c r="F288" s="34"/>
      <c r="G288" s="34"/>
      <c r="H288" s="38" t="n">
        <v>0</v>
      </c>
      <c r="I288" s="38" t="n">
        <v>0</v>
      </c>
      <c r="J288" s="38" t="n">
        <v>0</v>
      </c>
      <c r="K288" s="38" t="n">
        <v>0</v>
      </c>
      <c r="L288" s="38" t="n">
        <v>0</v>
      </c>
      <c r="M288" s="38" t="n">
        <v>0</v>
      </c>
      <c r="N288" s="18"/>
      <c r="O288" s="16"/>
      <c r="P288" s="101"/>
      <c r="Q288" s="166"/>
      <c r="S288" s="166"/>
      <c r="T288" s="166"/>
      <c r="V288" s="166"/>
    </row>
    <row r="289" customFormat="false" ht="17.25" hidden="false" customHeight="true" outlineLevel="0" collapsed="false">
      <c r="A289" s="16"/>
      <c r="B289" s="16" t="s">
        <v>33</v>
      </c>
      <c r="C289" s="34"/>
      <c r="D289" s="34"/>
      <c r="E289" s="34"/>
      <c r="F289" s="34"/>
      <c r="G289" s="34"/>
      <c r="H289" s="38" t="n">
        <v>0</v>
      </c>
      <c r="I289" s="38" t="n">
        <v>0</v>
      </c>
      <c r="J289" s="38" t="n">
        <v>0</v>
      </c>
      <c r="K289" s="38" t="n">
        <v>0</v>
      </c>
      <c r="L289" s="38" t="n">
        <v>0</v>
      </c>
      <c r="M289" s="38" t="n">
        <v>0</v>
      </c>
      <c r="N289" s="18"/>
      <c r="O289" s="16"/>
      <c r="P289" s="101"/>
      <c r="Q289" s="166"/>
      <c r="S289" s="166"/>
      <c r="T289" s="166"/>
      <c r="V289" s="166"/>
    </row>
    <row r="290" customFormat="false" ht="17.25" hidden="false" customHeight="true" outlineLevel="0" collapsed="false">
      <c r="A290" s="16" t="s">
        <v>489</v>
      </c>
      <c r="B290" s="16" t="s">
        <v>52</v>
      </c>
      <c r="C290" s="34"/>
      <c r="D290" s="34"/>
      <c r="E290" s="34"/>
      <c r="F290" s="34"/>
      <c r="G290" s="34"/>
      <c r="H290" s="36" t="n">
        <v>134</v>
      </c>
      <c r="I290" s="36" t="n">
        <v>0</v>
      </c>
      <c r="J290" s="36" t="n">
        <v>44</v>
      </c>
      <c r="K290" s="36" t="n">
        <v>44</v>
      </c>
      <c r="L290" s="36" t="n">
        <v>46</v>
      </c>
      <c r="M290" s="36" t="n">
        <v>134</v>
      </c>
      <c r="N290" s="18" t="s">
        <v>76</v>
      </c>
      <c r="O290" s="16" t="s">
        <v>490</v>
      </c>
      <c r="P290" s="101"/>
      <c r="Q290" s="166"/>
      <c r="S290" s="166"/>
      <c r="T290" s="166"/>
      <c r="V290" s="166"/>
    </row>
    <row r="291" customFormat="false" ht="17.25" hidden="false" customHeight="true" outlineLevel="0" collapsed="false">
      <c r="A291" s="16"/>
      <c r="B291" s="16" t="s">
        <v>491</v>
      </c>
      <c r="C291" s="34"/>
      <c r="D291" s="34"/>
      <c r="E291" s="34"/>
      <c r="F291" s="34"/>
      <c r="G291" s="34"/>
      <c r="H291" s="38" t="n">
        <v>54.14</v>
      </c>
      <c r="I291" s="17" t="s">
        <v>26</v>
      </c>
      <c r="J291" s="17" t="s">
        <v>26</v>
      </c>
      <c r="K291" s="17" t="s">
        <v>26</v>
      </c>
      <c r="L291" s="17" t="s">
        <v>26</v>
      </c>
      <c r="M291" s="38" t="n">
        <v>54.14</v>
      </c>
      <c r="N291" s="18"/>
      <c r="O291" s="16"/>
      <c r="P291" s="101"/>
      <c r="Q291" s="166"/>
      <c r="S291" s="166"/>
      <c r="T291" s="166"/>
      <c r="V291" s="166"/>
    </row>
    <row r="292" customFormat="false" ht="17.25" hidden="false" customHeight="true" outlineLevel="0" collapsed="false">
      <c r="A292" s="16"/>
      <c r="B292" s="125" t="s">
        <v>27</v>
      </c>
      <c r="C292" s="34"/>
      <c r="D292" s="34"/>
      <c r="E292" s="34"/>
      <c r="F292" s="34"/>
      <c r="G292" s="34"/>
      <c r="H292" s="38" t="n">
        <f aca="false">H293+H294+H295+H296</f>
        <v>7255</v>
      </c>
      <c r="I292" s="38" t="n">
        <f aca="false">I293+I294+I295+I296</f>
        <v>0</v>
      </c>
      <c r="J292" s="38" t="n">
        <f aca="false">J293+J294+J295+J296</f>
        <v>2400</v>
      </c>
      <c r="K292" s="38" t="n">
        <f aca="false">K293+K294+K295+K296</f>
        <v>2400</v>
      </c>
      <c r="L292" s="38" t="n">
        <f aca="false">L293+L294+L295+L296</f>
        <v>2455</v>
      </c>
      <c r="M292" s="38" t="n">
        <f aca="false">M293+M294+M295+M296</f>
        <v>7255</v>
      </c>
      <c r="N292" s="18"/>
      <c r="O292" s="16"/>
      <c r="P292" s="101"/>
      <c r="Q292" s="166"/>
      <c r="S292" s="166"/>
      <c r="T292" s="166"/>
      <c r="V292" s="166"/>
    </row>
    <row r="293" customFormat="false" ht="17.25" hidden="false" customHeight="true" outlineLevel="0" collapsed="false">
      <c r="A293" s="16"/>
      <c r="B293" s="16" t="s">
        <v>45</v>
      </c>
      <c r="C293" s="34" t="s">
        <v>40</v>
      </c>
      <c r="D293" s="34" t="s">
        <v>41</v>
      </c>
      <c r="E293" s="34" t="s">
        <v>42</v>
      </c>
      <c r="F293" s="34" t="s">
        <v>488</v>
      </c>
      <c r="G293" s="34" t="s">
        <v>46</v>
      </c>
      <c r="H293" s="38" t="n">
        <f aca="false">SUM(I293:L293)</f>
        <v>7255</v>
      </c>
      <c r="I293" s="38" t="n">
        <v>0</v>
      </c>
      <c r="J293" s="38" t="n">
        <v>2400</v>
      </c>
      <c r="K293" s="38" t="n">
        <v>2400</v>
      </c>
      <c r="L293" s="38" t="n">
        <v>2455</v>
      </c>
      <c r="M293" s="38" t="n">
        <v>7255</v>
      </c>
      <c r="N293" s="18"/>
      <c r="O293" s="16"/>
      <c r="P293" s="101"/>
      <c r="Q293" s="166"/>
      <c r="S293" s="166"/>
      <c r="T293" s="166"/>
      <c r="V293" s="166"/>
    </row>
    <row r="294" customFormat="false" ht="17.25" hidden="false" customHeight="true" outlineLevel="0" collapsed="false">
      <c r="A294" s="16"/>
      <c r="B294" s="16" t="s">
        <v>28</v>
      </c>
      <c r="C294" s="34"/>
      <c r="D294" s="34"/>
      <c r="E294" s="34"/>
      <c r="F294" s="34"/>
      <c r="G294" s="34"/>
      <c r="H294" s="38" t="n">
        <f aca="false">SUM(I294:L294)</f>
        <v>0</v>
      </c>
      <c r="I294" s="38" t="n">
        <v>0</v>
      </c>
      <c r="J294" s="38" t="n">
        <v>0</v>
      </c>
      <c r="K294" s="38" t="n">
        <v>0</v>
      </c>
      <c r="L294" s="38" t="n">
        <v>0</v>
      </c>
      <c r="M294" s="38" t="n">
        <v>0</v>
      </c>
      <c r="N294" s="18"/>
      <c r="O294" s="16"/>
      <c r="P294" s="101"/>
      <c r="Q294" s="166"/>
      <c r="S294" s="166"/>
      <c r="T294" s="166"/>
      <c r="V294" s="166"/>
    </row>
    <row r="295" customFormat="false" ht="17.25" hidden="false" customHeight="true" outlineLevel="0" collapsed="false">
      <c r="A295" s="16"/>
      <c r="B295" s="16" t="s">
        <v>378</v>
      </c>
      <c r="C295" s="34"/>
      <c r="D295" s="34"/>
      <c r="E295" s="34"/>
      <c r="F295" s="34"/>
      <c r="G295" s="34"/>
      <c r="H295" s="38" t="n">
        <f aca="false">SUM(I295:L295)</f>
        <v>0</v>
      </c>
      <c r="I295" s="38" t="n">
        <v>0</v>
      </c>
      <c r="J295" s="38" t="n">
        <v>0</v>
      </c>
      <c r="K295" s="38" t="n">
        <v>0</v>
      </c>
      <c r="L295" s="38" t="n">
        <v>0</v>
      </c>
      <c r="M295" s="38" t="n">
        <v>0</v>
      </c>
      <c r="N295" s="18"/>
      <c r="O295" s="16"/>
      <c r="P295" s="101"/>
      <c r="Q295" s="166"/>
      <c r="S295" s="166"/>
      <c r="T295" s="166"/>
      <c r="V295" s="166"/>
    </row>
    <row r="296" customFormat="false" ht="17.25" hidden="false" customHeight="true" outlineLevel="0" collapsed="false">
      <c r="A296" s="16"/>
      <c r="B296" s="16" t="s">
        <v>31</v>
      </c>
      <c r="C296" s="34"/>
      <c r="D296" s="34"/>
      <c r="E296" s="34"/>
      <c r="F296" s="34"/>
      <c r="G296" s="34"/>
      <c r="H296" s="38" t="n">
        <f aca="false">SUM(I296:L296)</f>
        <v>0</v>
      </c>
      <c r="I296" s="38" t="n">
        <v>0</v>
      </c>
      <c r="J296" s="38" t="n">
        <v>0</v>
      </c>
      <c r="K296" s="38" t="n">
        <v>0</v>
      </c>
      <c r="L296" s="38" t="n">
        <v>0</v>
      </c>
      <c r="M296" s="38" t="n">
        <v>0</v>
      </c>
      <c r="N296" s="18"/>
      <c r="O296" s="16"/>
      <c r="P296" s="101"/>
      <c r="Q296" s="166"/>
      <c r="S296" s="166"/>
      <c r="T296" s="166"/>
      <c r="V296" s="166"/>
    </row>
    <row r="297" customFormat="false" ht="17.25" hidden="false" customHeight="true" outlineLevel="0" collapsed="false">
      <c r="A297" s="16"/>
      <c r="B297" s="16" t="s">
        <v>33</v>
      </c>
      <c r="C297" s="34"/>
      <c r="D297" s="34"/>
      <c r="E297" s="34"/>
      <c r="F297" s="34"/>
      <c r="G297" s="34"/>
      <c r="H297" s="38" t="n">
        <f aca="false">SUM(I297:L297)</f>
        <v>0</v>
      </c>
      <c r="I297" s="38" t="n">
        <v>0</v>
      </c>
      <c r="J297" s="38" t="n">
        <v>0</v>
      </c>
      <c r="K297" s="38" t="n">
        <v>0</v>
      </c>
      <c r="L297" s="38" t="n">
        <v>0</v>
      </c>
      <c r="M297" s="38" t="n">
        <v>0</v>
      </c>
      <c r="N297" s="18"/>
      <c r="O297" s="16"/>
      <c r="P297" s="101"/>
      <c r="Q297" s="166"/>
      <c r="S297" s="166"/>
      <c r="T297" s="166"/>
      <c r="V297" s="166"/>
    </row>
    <row r="298" customFormat="false" ht="49.5" hidden="false" customHeight="true" outlineLevel="0" collapsed="false">
      <c r="A298" s="33" t="s">
        <v>492</v>
      </c>
      <c r="B298" s="16" t="s">
        <v>493</v>
      </c>
      <c r="C298" s="34"/>
      <c r="D298" s="34"/>
      <c r="E298" s="34"/>
      <c r="F298" s="34"/>
      <c r="G298" s="34"/>
      <c r="H298" s="41" t="n">
        <v>12</v>
      </c>
      <c r="I298" s="41" t="n">
        <v>0</v>
      </c>
      <c r="J298" s="41" t="n">
        <v>5</v>
      </c>
      <c r="K298" s="41" t="n">
        <v>0</v>
      </c>
      <c r="L298" s="41" t="n">
        <v>7</v>
      </c>
      <c r="M298" s="41" t="n">
        <v>12</v>
      </c>
      <c r="N298" s="18" t="s">
        <v>92</v>
      </c>
      <c r="O298" s="16" t="s">
        <v>494</v>
      </c>
      <c r="P298" s="101"/>
      <c r="Q298" s="166"/>
      <c r="S298" s="166"/>
      <c r="T298" s="166"/>
      <c r="V298" s="166"/>
    </row>
    <row r="299" customFormat="false" ht="17.25" hidden="false" customHeight="true" outlineLevel="0" collapsed="false">
      <c r="A299" s="33"/>
      <c r="B299" s="16" t="s">
        <v>25</v>
      </c>
      <c r="C299" s="34"/>
      <c r="D299" s="34"/>
      <c r="E299" s="34"/>
      <c r="F299" s="34"/>
      <c r="G299" s="34"/>
      <c r="H299" s="77" t="s">
        <v>495</v>
      </c>
      <c r="I299" s="18" t="s">
        <v>26</v>
      </c>
      <c r="J299" s="18" t="s">
        <v>26</v>
      </c>
      <c r="K299" s="18" t="s">
        <v>26</v>
      </c>
      <c r="L299" s="18" t="s">
        <v>26</v>
      </c>
      <c r="M299" s="77" t="s">
        <v>495</v>
      </c>
      <c r="N299" s="18"/>
      <c r="O299" s="16"/>
      <c r="P299" s="101"/>
      <c r="Q299" s="166"/>
      <c r="S299" s="166"/>
      <c r="T299" s="166"/>
      <c r="V299" s="166"/>
    </row>
    <row r="300" customFormat="false" ht="17.25" hidden="false" customHeight="true" outlineLevel="0" collapsed="false">
      <c r="A300" s="33"/>
      <c r="B300" s="125" t="s">
        <v>27</v>
      </c>
      <c r="C300" s="34"/>
      <c r="D300" s="34"/>
      <c r="E300" s="34"/>
      <c r="F300" s="34"/>
      <c r="G300" s="34"/>
      <c r="H300" s="39" t="n">
        <f aca="false">SUM(H301:H304)</f>
        <v>4400</v>
      </c>
      <c r="I300" s="39" t="n">
        <f aca="false">SUM(I301:I304)</f>
        <v>0</v>
      </c>
      <c r="J300" s="39" t="n">
        <f aca="false">SUM(J301:J304)</f>
        <v>1500</v>
      </c>
      <c r="K300" s="39" t="n">
        <f aca="false">SUM(K301:K304)</f>
        <v>0</v>
      </c>
      <c r="L300" s="39" t="n">
        <f aca="false">SUM(L301:L304)</f>
        <v>2900</v>
      </c>
      <c r="M300" s="39" t="n">
        <f aca="false">SUM(M301:M304)</f>
        <v>4400</v>
      </c>
      <c r="N300" s="18"/>
      <c r="O300" s="16"/>
      <c r="P300" s="101"/>
      <c r="Q300" s="166"/>
      <c r="S300" s="166"/>
      <c r="T300" s="166"/>
      <c r="V300" s="166"/>
    </row>
    <row r="301" customFormat="false" ht="17.25" hidden="false" customHeight="true" outlineLevel="0" collapsed="false">
      <c r="A301" s="33"/>
      <c r="B301" s="16" t="s">
        <v>45</v>
      </c>
      <c r="C301" s="34" t="s">
        <v>40</v>
      </c>
      <c r="D301" s="34" t="s">
        <v>41</v>
      </c>
      <c r="E301" s="34" t="s">
        <v>42</v>
      </c>
      <c r="F301" s="34" t="s">
        <v>488</v>
      </c>
      <c r="G301" s="34" t="s">
        <v>44</v>
      </c>
      <c r="H301" s="39" t="n">
        <v>4400</v>
      </c>
      <c r="I301" s="39" t="n">
        <v>0</v>
      </c>
      <c r="J301" s="39" t="n">
        <v>1500</v>
      </c>
      <c r="K301" s="39" t="n">
        <v>0</v>
      </c>
      <c r="L301" s="39" t="n">
        <v>2900</v>
      </c>
      <c r="M301" s="39" t="n">
        <v>4400</v>
      </c>
      <c r="N301" s="18"/>
      <c r="O301" s="16"/>
      <c r="P301" s="101"/>
      <c r="Q301" s="166"/>
      <c r="S301" s="166"/>
      <c r="T301" s="166"/>
      <c r="V301" s="166"/>
    </row>
    <row r="302" customFormat="false" ht="17.25" hidden="false" customHeight="true" outlineLevel="0" collapsed="false">
      <c r="A302" s="33"/>
      <c r="B302" s="16" t="s">
        <v>28</v>
      </c>
      <c r="C302" s="34"/>
      <c r="D302" s="34"/>
      <c r="E302" s="34"/>
      <c r="F302" s="34"/>
      <c r="G302" s="34"/>
      <c r="H302" s="39" t="n">
        <v>0</v>
      </c>
      <c r="I302" s="39" t="n">
        <v>0</v>
      </c>
      <c r="J302" s="39" t="n">
        <v>0</v>
      </c>
      <c r="K302" s="39" t="n">
        <v>0</v>
      </c>
      <c r="L302" s="39" t="n">
        <v>0</v>
      </c>
      <c r="M302" s="39" t="n">
        <v>0</v>
      </c>
      <c r="N302" s="18"/>
      <c r="O302" s="16"/>
      <c r="P302" s="101"/>
      <c r="Q302" s="166"/>
      <c r="S302" s="166"/>
      <c r="T302" s="166"/>
      <c r="V302" s="166"/>
    </row>
    <row r="303" customFormat="false" ht="17.25" hidden="false" customHeight="true" outlineLevel="0" collapsed="false">
      <c r="A303" s="33"/>
      <c r="B303" s="16" t="s">
        <v>378</v>
      </c>
      <c r="C303" s="34"/>
      <c r="D303" s="34"/>
      <c r="E303" s="34"/>
      <c r="F303" s="34"/>
      <c r="G303" s="34"/>
      <c r="H303" s="39" t="n">
        <v>0</v>
      </c>
      <c r="I303" s="39" t="n">
        <v>0</v>
      </c>
      <c r="J303" s="39" t="n">
        <v>0</v>
      </c>
      <c r="K303" s="39" t="n">
        <v>0</v>
      </c>
      <c r="L303" s="39" t="n">
        <v>0</v>
      </c>
      <c r="M303" s="39" t="n">
        <v>0</v>
      </c>
      <c r="N303" s="18"/>
      <c r="O303" s="16"/>
      <c r="P303" s="101"/>
      <c r="Q303" s="166"/>
      <c r="S303" s="166"/>
      <c r="T303" s="166"/>
      <c r="V303" s="166"/>
    </row>
    <row r="304" customFormat="false" ht="17.25" hidden="false" customHeight="true" outlineLevel="0" collapsed="false">
      <c r="A304" s="33"/>
      <c r="B304" s="16" t="s">
        <v>31</v>
      </c>
      <c r="C304" s="34"/>
      <c r="D304" s="34"/>
      <c r="E304" s="34"/>
      <c r="F304" s="34"/>
      <c r="G304" s="34"/>
      <c r="H304" s="39" t="n">
        <v>0</v>
      </c>
      <c r="I304" s="39" t="n">
        <v>0</v>
      </c>
      <c r="J304" s="39" t="n">
        <v>0</v>
      </c>
      <c r="K304" s="39" t="n">
        <v>0</v>
      </c>
      <c r="L304" s="39" t="n">
        <v>0</v>
      </c>
      <c r="M304" s="39" t="n">
        <v>0</v>
      </c>
      <c r="N304" s="18"/>
      <c r="O304" s="16"/>
      <c r="P304" s="101"/>
      <c r="Q304" s="166"/>
      <c r="S304" s="166"/>
      <c r="T304" s="166"/>
      <c r="V304" s="166"/>
    </row>
    <row r="305" customFormat="false" ht="135.75" hidden="false" customHeight="true" outlineLevel="0" collapsed="false">
      <c r="A305" s="33"/>
      <c r="B305" s="16" t="s">
        <v>33</v>
      </c>
      <c r="C305" s="34"/>
      <c r="D305" s="34"/>
      <c r="E305" s="34"/>
      <c r="F305" s="34"/>
      <c r="G305" s="34"/>
      <c r="H305" s="39" t="n">
        <v>0</v>
      </c>
      <c r="I305" s="39" t="n">
        <v>0</v>
      </c>
      <c r="J305" s="39" t="n">
        <v>0</v>
      </c>
      <c r="K305" s="39" t="n">
        <v>0</v>
      </c>
      <c r="L305" s="39" t="n">
        <v>0</v>
      </c>
      <c r="M305" s="39" t="n">
        <v>0</v>
      </c>
      <c r="N305" s="18"/>
      <c r="O305" s="16"/>
      <c r="P305" s="101"/>
      <c r="Q305" s="166"/>
      <c r="S305" s="166"/>
      <c r="T305" s="166"/>
      <c r="V305" s="166"/>
    </row>
    <row r="306" customFormat="false" ht="17.25" hidden="false" customHeight="true" outlineLevel="0" collapsed="false">
      <c r="A306" s="16" t="s">
        <v>496</v>
      </c>
      <c r="B306" s="16" t="s">
        <v>497</v>
      </c>
      <c r="C306" s="34"/>
      <c r="D306" s="34"/>
      <c r="E306" s="34"/>
      <c r="F306" s="34"/>
      <c r="G306" s="34"/>
      <c r="H306" s="41" t="n">
        <v>1</v>
      </c>
      <c r="I306" s="41" t="n">
        <v>0</v>
      </c>
      <c r="J306" s="41" t="n">
        <v>1</v>
      </c>
      <c r="K306" s="41" t="n">
        <v>0</v>
      </c>
      <c r="L306" s="41" t="n">
        <v>0</v>
      </c>
      <c r="M306" s="41" t="n">
        <v>1</v>
      </c>
      <c r="N306" s="18" t="s">
        <v>76</v>
      </c>
      <c r="O306" s="16" t="s">
        <v>498</v>
      </c>
      <c r="P306" s="101"/>
      <c r="Q306" s="166"/>
      <c r="S306" s="166"/>
      <c r="T306" s="166"/>
      <c r="V306" s="166"/>
    </row>
    <row r="307" customFormat="false" ht="17.25" hidden="false" customHeight="true" outlineLevel="0" collapsed="false">
      <c r="A307" s="16"/>
      <c r="B307" s="16" t="s">
        <v>403</v>
      </c>
      <c r="C307" s="34"/>
      <c r="D307" s="34"/>
      <c r="E307" s="34"/>
      <c r="F307" s="34"/>
      <c r="G307" s="34"/>
      <c r="H307" s="42" t="n">
        <v>800</v>
      </c>
      <c r="I307" s="18" t="s">
        <v>26</v>
      </c>
      <c r="J307" s="18" t="s">
        <v>26</v>
      </c>
      <c r="K307" s="18" t="s">
        <v>26</v>
      </c>
      <c r="L307" s="18" t="s">
        <v>26</v>
      </c>
      <c r="M307" s="42" t="n">
        <v>800</v>
      </c>
      <c r="N307" s="18"/>
      <c r="O307" s="16"/>
      <c r="P307" s="101"/>
      <c r="Q307" s="166"/>
      <c r="S307" s="166"/>
      <c r="T307" s="166"/>
      <c r="V307" s="166"/>
    </row>
    <row r="308" customFormat="false" ht="17.25" hidden="false" customHeight="true" outlineLevel="0" collapsed="false">
      <c r="A308" s="16"/>
      <c r="B308" s="125" t="s">
        <v>27</v>
      </c>
      <c r="C308" s="34"/>
      <c r="D308" s="34"/>
      <c r="E308" s="34"/>
      <c r="F308" s="34"/>
      <c r="G308" s="34"/>
      <c r="H308" s="39" t="n">
        <f aca="false">SUM(H309:H313)</f>
        <v>800</v>
      </c>
      <c r="I308" s="39" t="n">
        <f aca="false">SUM(I309:I313)</f>
        <v>0</v>
      </c>
      <c r="J308" s="39" t="n">
        <f aca="false">SUM(J309:J313)</f>
        <v>800</v>
      </c>
      <c r="K308" s="39" t="n">
        <f aca="false">SUM(K309:K313)</f>
        <v>0</v>
      </c>
      <c r="L308" s="39" t="n">
        <f aca="false">SUM(L309:L313)</f>
        <v>0</v>
      </c>
      <c r="M308" s="39" t="n">
        <f aca="false">SUM(M309:M313)</f>
        <v>800</v>
      </c>
      <c r="N308" s="18"/>
      <c r="O308" s="16"/>
      <c r="P308" s="101"/>
      <c r="Q308" s="166"/>
      <c r="S308" s="166"/>
      <c r="T308" s="166"/>
      <c r="V308" s="166"/>
    </row>
    <row r="309" customFormat="false" ht="17.25" hidden="false" customHeight="true" outlineLevel="0" collapsed="false">
      <c r="A309" s="16"/>
      <c r="B309" s="16" t="s">
        <v>45</v>
      </c>
      <c r="C309" s="34"/>
      <c r="D309" s="34"/>
      <c r="E309" s="34"/>
      <c r="F309" s="34"/>
      <c r="G309" s="34"/>
      <c r="H309" s="39" t="n">
        <v>0</v>
      </c>
      <c r="I309" s="39" t="n">
        <v>0</v>
      </c>
      <c r="J309" s="39" t="n">
        <v>0</v>
      </c>
      <c r="K309" s="39" t="n">
        <v>0</v>
      </c>
      <c r="L309" s="39" t="n">
        <v>0</v>
      </c>
      <c r="M309" s="39" t="n">
        <v>0</v>
      </c>
      <c r="N309" s="18"/>
      <c r="O309" s="16"/>
      <c r="P309" s="101"/>
      <c r="Q309" s="166"/>
      <c r="S309" s="166"/>
      <c r="T309" s="166"/>
      <c r="V309" s="166"/>
    </row>
    <row r="310" customFormat="false" ht="17.25" hidden="false" customHeight="true" outlineLevel="0" collapsed="false">
      <c r="A310" s="16"/>
      <c r="B310" s="16" t="s">
        <v>45</v>
      </c>
      <c r="C310" s="34" t="s">
        <v>40</v>
      </c>
      <c r="D310" s="34" t="s">
        <v>41</v>
      </c>
      <c r="E310" s="34" t="s">
        <v>42</v>
      </c>
      <c r="F310" s="34" t="s">
        <v>488</v>
      </c>
      <c r="G310" s="34" t="s">
        <v>499</v>
      </c>
      <c r="H310" s="39" t="n">
        <v>800</v>
      </c>
      <c r="I310" s="39" t="n">
        <v>0</v>
      </c>
      <c r="J310" s="39" t="n">
        <v>800</v>
      </c>
      <c r="K310" s="39" t="n">
        <v>0</v>
      </c>
      <c r="L310" s="39" t="n">
        <v>0</v>
      </c>
      <c r="M310" s="39" t="n">
        <v>800</v>
      </c>
      <c r="N310" s="18"/>
      <c r="O310" s="16"/>
      <c r="P310" s="101"/>
      <c r="Q310" s="166"/>
      <c r="S310" s="166"/>
      <c r="T310" s="166"/>
      <c r="V310" s="166"/>
    </row>
    <row r="311" customFormat="false" ht="17.25" hidden="false" customHeight="true" outlineLevel="0" collapsed="false">
      <c r="A311" s="16"/>
      <c r="B311" s="16" t="s">
        <v>28</v>
      </c>
      <c r="C311" s="34"/>
      <c r="D311" s="34"/>
      <c r="E311" s="34"/>
      <c r="F311" s="34"/>
      <c r="G311" s="34"/>
      <c r="H311" s="39" t="n">
        <v>0</v>
      </c>
      <c r="I311" s="39" t="n">
        <v>0</v>
      </c>
      <c r="J311" s="39" t="n">
        <v>0</v>
      </c>
      <c r="K311" s="39" t="n">
        <v>0</v>
      </c>
      <c r="L311" s="39" t="n">
        <v>0</v>
      </c>
      <c r="M311" s="39" t="n">
        <v>0</v>
      </c>
      <c r="N311" s="18"/>
      <c r="O311" s="16"/>
      <c r="P311" s="101"/>
      <c r="Q311" s="166"/>
      <c r="S311" s="166"/>
      <c r="T311" s="166"/>
      <c r="V311" s="166"/>
    </row>
    <row r="312" customFormat="false" ht="17.25" hidden="false" customHeight="true" outlineLevel="0" collapsed="false">
      <c r="A312" s="16"/>
      <c r="B312" s="16" t="s">
        <v>378</v>
      </c>
      <c r="C312" s="34"/>
      <c r="D312" s="34"/>
      <c r="E312" s="34"/>
      <c r="F312" s="34"/>
      <c r="G312" s="34"/>
      <c r="H312" s="39" t="n">
        <v>0</v>
      </c>
      <c r="I312" s="39" t="n">
        <v>0</v>
      </c>
      <c r="J312" s="39" t="n">
        <v>0</v>
      </c>
      <c r="K312" s="39" t="n">
        <v>0</v>
      </c>
      <c r="L312" s="39" t="n">
        <v>0</v>
      </c>
      <c r="M312" s="39" t="n">
        <v>0</v>
      </c>
      <c r="N312" s="18"/>
      <c r="O312" s="16"/>
      <c r="P312" s="101"/>
      <c r="Q312" s="166"/>
      <c r="S312" s="166"/>
      <c r="T312" s="166"/>
      <c r="V312" s="166"/>
    </row>
    <row r="313" customFormat="false" ht="17.25" hidden="false" customHeight="true" outlineLevel="0" collapsed="false">
      <c r="A313" s="16"/>
      <c r="B313" s="16" t="s">
        <v>31</v>
      </c>
      <c r="C313" s="34"/>
      <c r="D313" s="34"/>
      <c r="E313" s="34"/>
      <c r="F313" s="34"/>
      <c r="G313" s="34"/>
      <c r="H313" s="39" t="n">
        <v>0</v>
      </c>
      <c r="I313" s="39" t="n">
        <v>0</v>
      </c>
      <c r="J313" s="39" t="n">
        <v>0</v>
      </c>
      <c r="K313" s="39" t="n">
        <v>0</v>
      </c>
      <c r="L313" s="39" t="n">
        <v>0</v>
      </c>
      <c r="M313" s="39" t="n">
        <v>0</v>
      </c>
      <c r="N313" s="18"/>
      <c r="O313" s="16"/>
      <c r="P313" s="101"/>
      <c r="Q313" s="166"/>
      <c r="S313" s="166"/>
      <c r="T313" s="166"/>
      <c r="V313" s="166"/>
    </row>
    <row r="314" customFormat="false" ht="17.25" hidden="false" customHeight="true" outlineLevel="0" collapsed="false">
      <c r="A314" s="16"/>
      <c r="B314" s="16" t="s">
        <v>33</v>
      </c>
      <c r="C314" s="34"/>
      <c r="D314" s="34"/>
      <c r="E314" s="34"/>
      <c r="F314" s="34"/>
      <c r="G314" s="34"/>
      <c r="H314" s="39" t="n">
        <v>0</v>
      </c>
      <c r="I314" s="39" t="n">
        <v>0</v>
      </c>
      <c r="J314" s="39" t="n">
        <v>0</v>
      </c>
      <c r="K314" s="39" t="n">
        <v>0</v>
      </c>
      <c r="L314" s="39" t="n">
        <v>0</v>
      </c>
      <c r="M314" s="39" t="n">
        <v>0</v>
      </c>
      <c r="N314" s="18"/>
      <c r="O314" s="16"/>
      <c r="P314" s="101"/>
      <c r="Q314" s="166"/>
      <c r="S314" s="166"/>
      <c r="T314" s="166"/>
      <c r="V314" s="166"/>
    </row>
    <row r="315" customFormat="false" ht="17.25" hidden="false" customHeight="true" outlineLevel="0" collapsed="false">
      <c r="A315" s="16" t="s">
        <v>500</v>
      </c>
      <c r="B315" s="16" t="s">
        <v>501</v>
      </c>
      <c r="C315" s="34"/>
      <c r="D315" s="34"/>
      <c r="E315" s="34"/>
      <c r="F315" s="34"/>
      <c r="G315" s="34"/>
      <c r="H315" s="41" t="n">
        <v>2600</v>
      </c>
      <c r="I315" s="41" t="n">
        <v>0</v>
      </c>
      <c r="J315" s="41" t="n">
        <v>866</v>
      </c>
      <c r="K315" s="41" t="n">
        <v>866</v>
      </c>
      <c r="L315" s="41" t="n">
        <v>868</v>
      </c>
      <c r="M315" s="41" t="n">
        <v>2600</v>
      </c>
      <c r="N315" s="18" t="s">
        <v>76</v>
      </c>
      <c r="O315" s="16" t="s">
        <v>502</v>
      </c>
      <c r="P315" s="101"/>
      <c r="Q315" s="166"/>
      <c r="S315" s="166"/>
      <c r="T315" s="166"/>
      <c r="V315" s="166"/>
    </row>
    <row r="316" customFormat="false" ht="17.25" hidden="false" customHeight="true" outlineLevel="0" collapsed="false">
      <c r="A316" s="16"/>
      <c r="B316" s="16" t="s">
        <v>38</v>
      </c>
      <c r="C316" s="34"/>
      <c r="D316" s="34"/>
      <c r="E316" s="34"/>
      <c r="F316" s="34"/>
      <c r="G316" s="34"/>
      <c r="H316" s="39" t="n">
        <v>0.56</v>
      </c>
      <c r="I316" s="18" t="s">
        <v>26</v>
      </c>
      <c r="J316" s="18" t="s">
        <v>26</v>
      </c>
      <c r="K316" s="18" t="s">
        <v>26</v>
      </c>
      <c r="L316" s="18" t="s">
        <v>26</v>
      </c>
      <c r="M316" s="39" t="n">
        <v>0.56</v>
      </c>
      <c r="N316" s="18"/>
      <c r="O316" s="16"/>
      <c r="P316" s="101"/>
      <c r="Q316" s="166"/>
      <c r="S316" s="166"/>
      <c r="T316" s="166"/>
      <c r="V316" s="166"/>
    </row>
    <row r="317" customFormat="false" ht="17.25" hidden="false" customHeight="true" outlineLevel="0" collapsed="false">
      <c r="A317" s="16"/>
      <c r="B317" s="125" t="s">
        <v>27</v>
      </c>
      <c r="C317" s="34"/>
      <c r="D317" s="34"/>
      <c r="E317" s="34"/>
      <c r="F317" s="34"/>
      <c r="G317" s="34"/>
      <c r="H317" s="39" t="n">
        <f aca="false">SUM(H318:H323)</f>
        <v>1450</v>
      </c>
      <c r="I317" s="39" t="n">
        <f aca="false">SUM(I318:I323)</f>
        <v>0</v>
      </c>
      <c r="J317" s="39" t="n">
        <f aca="false">SUM(J318:J323)</f>
        <v>480</v>
      </c>
      <c r="K317" s="39" t="n">
        <f aca="false">SUM(K318:K323)</f>
        <v>480</v>
      </c>
      <c r="L317" s="39" t="n">
        <f aca="false">SUM(L318:L323)</f>
        <v>490</v>
      </c>
      <c r="M317" s="39" t="n">
        <f aca="false">SUM(M318:M323)</f>
        <v>1450</v>
      </c>
      <c r="N317" s="18"/>
      <c r="O317" s="16"/>
      <c r="P317" s="101"/>
      <c r="Q317" s="166"/>
      <c r="S317" s="166"/>
      <c r="T317" s="166"/>
      <c r="V317" s="166"/>
    </row>
    <row r="318" customFormat="false" ht="17.25" hidden="false" customHeight="true" outlineLevel="0" collapsed="false">
      <c r="A318" s="16"/>
      <c r="B318" s="16" t="s">
        <v>45</v>
      </c>
      <c r="C318" s="34"/>
      <c r="D318" s="34"/>
      <c r="E318" s="34"/>
      <c r="F318" s="34"/>
      <c r="G318" s="34"/>
      <c r="H318" s="39" t="n">
        <v>0</v>
      </c>
      <c r="I318" s="39" t="n">
        <v>0</v>
      </c>
      <c r="J318" s="39" t="n">
        <v>0</v>
      </c>
      <c r="K318" s="39" t="n">
        <v>0</v>
      </c>
      <c r="L318" s="39" t="n">
        <v>0</v>
      </c>
      <c r="M318" s="39" t="n">
        <v>0</v>
      </c>
      <c r="N318" s="18"/>
      <c r="O318" s="16"/>
      <c r="P318" s="101"/>
      <c r="Q318" s="166"/>
      <c r="S318" s="166"/>
      <c r="T318" s="166"/>
      <c r="V318" s="166"/>
    </row>
    <row r="319" customFormat="false" ht="17.25" hidden="false" customHeight="true" outlineLevel="0" collapsed="false">
      <c r="A319" s="16"/>
      <c r="B319" s="16" t="s">
        <v>45</v>
      </c>
      <c r="C319" s="34"/>
      <c r="D319" s="34"/>
      <c r="E319" s="34"/>
      <c r="F319" s="34"/>
      <c r="G319" s="34"/>
      <c r="H319" s="39" t="n">
        <v>0</v>
      </c>
      <c r="I319" s="39" t="n">
        <v>0</v>
      </c>
      <c r="J319" s="39" t="n">
        <v>0</v>
      </c>
      <c r="K319" s="39" t="n">
        <v>0</v>
      </c>
      <c r="L319" s="39" t="n">
        <v>0</v>
      </c>
      <c r="M319" s="39" t="n">
        <v>0</v>
      </c>
      <c r="N319" s="18"/>
      <c r="O319" s="16"/>
      <c r="P319" s="101"/>
      <c r="Q319" s="166"/>
      <c r="S319" s="166"/>
      <c r="T319" s="166"/>
      <c r="V319" s="166"/>
    </row>
    <row r="320" customFormat="false" ht="17.25" hidden="false" customHeight="true" outlineLevel="0" collapsed="false">
      <c r="A320" s="16"/>
      <c r="B320" s="16" t="s">
        <v>45</v>
      </c>
      <c r="C320" s="34" t="s">
        <v>40</v>
      </c>
      <c r="D320" s="34" t="s">
        <v>41</v>
      </c>
      <c r="E320" s="34" t="s">
        <v>42</v>
      </c>
      <c r="F320" s="34" t="s">
        <v>488</v>
      </c>
      <c r="G320" s="34" t="s">
        <v>46</v>
      </c>
      <c r="H320" s="39" t="n">
        <v>1450</v>
      </c>
      <c r="I320" s="39" t="n">
        <v>0</v>
      </c>
      <c r="J320" s="39" t="n">
        <v>480</v>
      </c>
      <c r="K320" s="39" t="n">
        <v>480</v>
      </c>
      <c r="L320" s="39" t="n">
        <v>490</v>
      </c>
      <c r="M320" s="39" t="n">
        <v>1450</v>
      </c>
      <c r="N320" s="18"/>
      <c r="O320" s="16"/>
      <c r="P320" s="101"/>
      <c r="Q320" s="166"/>
      <c r="S320" s="166"/>
      <c r="T320" s="166"/>
      <c r="V320" s="166"/>
    </row>
    <row r="321" customFormat="false" ht="17.25" hidden="false" customHeight="true" outlineLevel="0" collapsed="false">
      <c r="A321" s="16"/>
      <c r="B321" s="16" t="s">
        <v>28</v>
      </c>
      <c r="C321" s="34"/>
      <c r="D321" s="34"/>
      <c r="E321" s="34"/>
      <c r="F321" s="34"/>
      <c r="G321" s="34"/>
      <c r="H321" s="39" t="n">
        <v>0</v>
      </c>
      <c r="I321" s="39" t="n">
        <v>0</v>
      </c>
      <c r="J321" s="39" t="n">
        <v>0</v>
      </c>
      <c r="K321" s="39" t="n">
        <v>0</v>
      </c>
      <c r="L321" s="39" t="n">
        <v>0</v>
      </c>
      <c r="M321" s="39" t="n">
        <v>0</v>
      </c>
      <c r="N321" s="18"/>
      <c r="O321" s="16"/>
      <c r="P321" s="101"/>
      <c r="Q321" s="166"/>
      <c r="S321" s="166"/>
      <c r="T321" s="166"/>
      <c r="V321" s="166"/>
    </row>
    <row r="322" customFormat="false" ht="17.25" hidden="false" customHeight="true" outlineLevel="0" collapsed="false">
      <c r="A322" s="16"/>
      <c r="B322" s="16" t="s">
        <v>378</v>
      </c>
      <c r="C322" s="34"/>
      <c r="D322" s="34"/>
      <c r="E322" s="34"/>
      <c r="F322" s="34"/>
      <c r="G322" s="34"/>
      <c r="H322" s="39" t="n">
        <v>0</v>
      </c>
      <c r="I322" s="39" t="n">
        <v>0</v>
      </c>
      <c r="J322" s="39" t="n">
        <v>0</v>
      </c>
      <c r="K322" s="39" t="n">
        <v>0</v>
      </c>
      <c r="L322" s="39" t="n">
        <v>0</v>
      </c>
      <c r="M322" s="39" t="n">
        <v>0</v>
      </c>
      <c r="N322" s="18"/>
      <c r="O322" s="16"/>
      <c r="P322" s="101"/>
      <c r="Q322" s="166"/>
      <c r="S322" s="166"/>
      <c r="T322" s="166"/>
      <c r="V322" s="166"/>
    </row>
    <row r="323" customFormat="false" ht="17.25" hidden="false" customHeight="true" outlineLevel="0" collapsed="false">
      <c r="A323" s="16"/>
      <c r="B323" s="16" t="s">
        <v>31</v>
      </c>
      <c r="C323" s="34"/>
      <c r="D323" s="34"/>
      <c r="E323" s="34"/>
      <c r="F323" s="34"/>
      <c r="G323" s="34"/>
      <c r="H323" s="39" t="n">
        <v>0</v>
      </c>
      <c r="I323" s="39" t="n">
        <v>0</v>
      </c>
      <c r="J323" s="39" t="n">
        <v>0</v>
      </c>
      <c r="K323" s="39" t="n">
        <v>0</v>
      </c>
      <c r="L323" s="39" t="n">
        <v>0</v>
      </c>
      <c r="M323" s="39" t="n">
        <v>0</v>
      </c>
      <c r="N323" s="18"/>
      <c r="O323" s="16"/>
      <c r="P323" s="101"/>
      <c r="Q323" s="166"/>
      <c r="S323" s="166"/>
      <c r="T323" s="166"/>
      <c r="V323" s="166"/>
    </row>
    <row r="324" customFormat="false" ht="17.25" hidden="false" customHeight="true" outlineLevel="0" collapsed="false">
      <c r="A324" s="16"/>
      <c r="B324" s="16" t="s">
        <v>33</v>
      </c>
      <c r="C324" s="34"/>
      <c r="D324" s="34"/>
      <c r="E324" s="34"/>
      <c r="F324" s="34"/>
      <c r="G324" s="34"/>
      <c r="H324" s="39" t="n">
        <v>0</v>
      </c>
      <c r="I324" s="39" t="n">
        <v>0</v>
      </c>
      <c r="J324" s="39" t="n">
        <v>0</v>
      </c>
      <c r="K324" s="39" t="n">
        <v>0</v>
      </c>
      <c r="L324" s="39" t="n">
        <v>0</v>
      </c>
      <c r="M324" s="39" t="n">
        <v>0</v>
      </c>
      <c r="N324" s="18"/>
      <c r="O324" s="16"/>
      <c r="P324" s="101"/>
      <c r="Q324" s="166"/>
      <c r="S324" s="166"/>
      <c r="T324" s="166"/>
      <c r="V324" s="166"/>
    </row>
    <row r="325" customFormat="false" ht="17.25" hidden="false" customHeight="true" outlineLevel="0" collapsed="false">
      <c r="A325" s="16" t="s">
        <v>503</v>
      </c>
      <c r="B325" s="16" t="s">
        <v>57</v>
      </c>
      <c r="C325" s="34"/>
      <c r="D325" s="34"/>
      <c r="E325" s="34"/>
      <c r="F325" s="34"/>
      <c r="G325" s="34"/>
      <c r="H325" s="41" t="n">
        <v>2</v>
      </c>
      <c r="I325" s="41" t="n">
        <v>0</v>
      </c>
      <c r="J325" s="41" t="n">
        <v>0</v>
      </c>
      <c r="K325" s="41" t="n">
        <v>2</v>
      </c>
      <c r="L325" s="41" t="n">
        <v>0</v>
      </c>
      <c r="M325" s="41" t="n">
        <v>2</v>
      </c>
      <c r="N325" s="18" t="s">
        <v>92</v>
      </c>
      <c r="O325" s="16" t="s">
        <v>504</v>
      </c>
      <c r="P325" s="101"/>
      <c r="Q325" s="166"/>
      <c r="S325" s="166"/>
      <c r="T325" s="166"/>
      <c r="V325" s="166"/>
    </row>
    <row r="326" customFormat="false" ht="17.25" hidden="false" customHeight="true" outlineLevel="0" collapsed="false">
      <c r="A326" s="16"/>
      <c r="B326" s="16" t="s">
        <v>505</v>
      </c>
      <c r="C326" s="34"/>
      <c r="D326" s="34"/>
      <c r="E326" s="34"/>
      <c r="F326" s="34"/>
      <c r="G326" s="34"/>
      <c r="H326" s="39" t="n">
        <v>250</v>
      </c>
      <c r="I326" s="18" t="s">
        <v>26</v>
      </c>
      <c r="J326" s="18" t="s">
        <v>26</v>
      </c>
      <c r="K326" s="18" t="s">
        <v>26</v>
      </c>
      <c r="L326" s="18" t="s">
        <v>26</v>
      </c>
      <c r="M326" s="39" t="n">
        <v>250</v>
      </c>
      <c r="N326" s="18"/>
      <c r="O326" s="16"/>
      <c r="P326" s="101"/>
      <c r="Q326" s="166"/>
      <c r="S326" s="166"/>
      <c r="T326" s="166"/>
      <c r="V326" s="166"/>
    </row>
    <row r="327" customFormat="false" ht="17.25" hidden="false" customHeight="true" outlineLevel="0" collapsed="false">
      <c r="A327" s="16"/>
      <c r="B327" s="125" t="s">
        <v>27</v>
      </c>
      <c r="C327" s="34"/>
      <c r="D327" s="34"/>
      <c r="E327" s="34"/>
      <c r="F327" s="34"/>
      <c r="G327" s="34"/>
      <c r="H327" s="39" t="n">
        <f aca="false">SUM(H328:H332)</f>
        <v>500</v>
      </c>
      <c r="I327" s="39" t="n">
        <f aca="false">SUM(I328:I332)</f>
        <v>0</v>
      </c>
      <c r="J327" s="39" t="n">
        <f aca="false">SUM(J328:J332)</f>
        <v>0</v>
      </c>
      <c r="K327" s="39" t="n">
        <f aca="false">SUM(K328:K332)</f>
        <v>500</v>
      </c>
      <c r="L327" s="39" t="n">
        <f aca="false">SUM(L328:L332)</f>
        <v>0</v>
      </c>
      <c r="M327" s="39" t="n">
        <f aca="false">SUM(M328:M332)</f>
        <v>500</v>
      </c>
      <c r="N327" s="18"/>
      <c r="O327" s="16"/>
      <c r="P327" s="101"/>
      <c r="Q327" s="166"/>
      <c r="S327" s="166"/>
      <c r="T327" s="166"/>
      <c r="V327" s="166"/>
    </row>
    <row r="328" customFormat="false" ht="17.25" hidden="false" customHeight="true" outlineLevel="0" collapsed="false">
      <c r="A328" s="16"/>
      <c r="B328" s="16" t="s">
        <v>45</v>
      </c>
      <c r="C328" s="34"/>
      <c r="D328" s="34"/>
      <c r="E328" s="34"/>
      <c r="F328" s="34"/>
      <c r="G328" s="34"/>
      <c r="H328" s="39" t="n">
        <v>0</v>
      </c>
      <c r="I328" s="39" t="n">
        <v>0</v>
      </c>
      <c r="J328" s="39" t="n">
        <v>0</v>
      </c>
      <c r="K328" s="39" t="n">
        <v>0</v>
      </c>
      <c r="L328" s="39" t="n">
        <v>0</v>
      </c>
      <c r="M328" s="39" t="n">
        <v>0</v>
      </c>
      <c r="N328" s="18"/>
      <c r="O328" s="16"/>
      <c r="P328" s="101"/>
      <c r="Q328" s="166"/>
      <c r="S328" s="166"/>
      <c r="T328" s="166"/>
      <c r="V328" s="166"/>
    </row>
    <row r="329" customFormat="false" ht="17.25" hidden="false" customHeight="true" outlineLevel="0" collapsed="false">
      <c r="A329" s="16"/>
      <c r="B329" s="16" t="s">
        <v>45</v>
      </c>
      <c r="C329" s="34" t="s">
        <v>40</v>
      </c>
      <c r="D329" s="34" t="s">
        <v>41</v>
      </c>
      <c r="E329" s="34" t="s">
        <v>42</v>
      </c>
      <c r="F329" s="34" t="s">
        <v>488</v>
      </c>
      <c r="G329" s="34" t="s">
        <v>46</v>
      </c>
      <c r="H329" s="39" t="n">
        <v>500</v>
      </c>
      <c r="I329" s="39" t="n">
        <v>0</v>
      </c>
      <c r="J329" s="39" t="n">
        <v>0</v>
      </c>
      <c r="K329" s="39" t="n">
        <v>500</v>
      </c>
      <c r="L329" s="39" t="n">
        <v>0</v>
      </c>
      <c r="M329" s="39" t="n">
        <v>500</v>
      </c>
      <c r="N329" s="18"/>
      <c r="O329" s="16"/>
      <c r="P329" s="101"/>
      <c r="Q329" s="166"/>
      <c r="S329" s="166"/>
      <c r="T329" s="166"/>
      <c r="V329" s="166"/>
    </row>
    <row r="330" customFormat="false" ht="17.25" hidden="false" customHeight="true" outlineLevel="0" collapsed="false">
      <c r="A330" s="16"/>
      <c r="B330" s="16" t="s">
        <v>28</v>
      </c>
      <c r="C330" s="34"/>
      <c r="D330" s="34"/>
      <c r="E330" s="34"/>
      <c r="F330" s="34"/>
      <c r="G330" s="34"/>
      <c r="H330" s="39" t="n">
        <v>0</v>
      </c>
      <c r="I330" s="39" t="n">
        <v>0</v>
      </c>
      <c r="J330" s="39" t="n">
        <v>0</v>
      </c>
      <c r="K330" s="39" t="n">
        <v>0</v>
      </c>
      <c r="L330" s="39" t="n">
        <v>0</v>
      </c>
      <c r="M330" s="39" t="n">
        <v>0</v>
      </c>
      <c r="N330" s="18"/>
      <c r="O330" s="16"/>
      <c r="P330" s="101"/>
      <c r="Q330" s="166"/>
      <c r="S330" s="166"/>
      <c r="T330" s="166"/>
      <c r="V330" s="166"/>
    </row>
    <row r="331" customFormat="false" ht="17.25" hidden="false" customHeight="true" outlineLevel="0" collapsed="false">
      <c r="A331" s="16"/>
      <c r="B331" s="16" t="s">
        <v>378</v>
      </c>
      <c r="C331" s="34"/>
      <c r="D331" s="34"/>
      <c r="E331" s="34"/>
      <c r="F331" s="34"/>
      <c r="G331" s="34"/>
      <c r="H331" s="39" t="n">
        <v>0</v>
      </c>
      <c r="I331" s="39" t="n">
        <v>0</v>
      </c>
      <c r="J331" s="39" t="n">
        <v>0</v>
      </c>
      <c r="K331" s="39" t="n">
        <v>0</v>
      </c>
      <c r="L331" s="39" t="n">
        <v>0</v>
      </c>
      <c r="M331" s="39" t="n">
        <v>0</v>
      </c>
      <c r="N331" s="18"/>
      <c r="O331" s="16"/>
      <c r="P331" s="101"/>
      <c r="Q331" s="166"/>
      <c r="S331" s="166"/>
      <c r="T331" s="166"/>
      <c r="V331" s="166"/>
    </row>
    <row r="332" customFormat="false" ht="17.25" hidden="false" customHeight="true" outlineLevel="0" collapsed="false">
      <c r="A332" s="16"/>
      <c r="B332" s="16" t="s">
        <v>31</v>
      </c>
      <c r="C332" s="34"/>
      <c r="D332" s="34"/>
      <c r="E332" s="34"/>
      <c r="F332" s="34"/>
      <c r="G332" s="34"/>
      <c r="H332" s="39" t="n">
        <v>0</v>
      </c>
      <c r="I332" s="39" t="n">
        <v>0</v>
      </c>
      <c r="J332" s="39" t="n">
        <v>0</v>
      </c>
      <c r="K332" s="39" t="n">
        <v>0</v>
      </c>
      <c r="L332" s="39" t="n">
        <v>0</v>
      </c>
      <c r="M332" s="39" t="n">
        <v>0</v>
      </c>
      <c r="N332" s="18"/>
      <c r="O332" s="16"/>
      <c r="P332" s="101"/>
      <c r="Q332" s="166"/>
      <c r="S332" s="166"/>
      <c r="T332" s="166"/>
      <c r="V332" s="166"/>
    </row>
    <row r="333" customFormat="false" ht="17.25" hidden="false" customHeight="true" outlineLevel="0" collapsed="false">
      <c r="A333" s="16"/>
      <c r="B333" s="16" t="s">
        <v>33</v>
      </c>
      <c r="C333" s="34"/>
      <c r="D333" s="34"/>
      <c r="E333" s="34"/>
      <c r="F333" s="34"/>
      <c r="G333" s="34"/>
      <c r="H333" s="39" t="n">
        <v>0</v>
      </c>
      <c r="I333" s="39" t="n">
        <v>0</v>
      </c>
      <c r="J333" s="39" t="n">
        <v>0</v>
      </c>
      <c r="K333" s="39" t="n">
        <v>0</v>
      </c>
      <c r="L333" s="39" t="n">
        <v>0</v>
      </c>
      <c r="M333" s="39" t="n">
        <v>0</v>
      </c>
      <c r="N333" s="18"/>
      <c r="O333" s="16"/>
      <c r="P333" s="101"/>
      <c r="Q333" s="166"/>
      <c r="S333" s="166"/>
      <c r="T333" s="166"/>
      <c r="V333" s="166"/>
    </row>
    <row r="334" customFormat="false" ht="17.25" hidden="false" customHeight="true" outlineLevel="0" collapsed="false">
      <c r="A334" s="24" t="s">
        <v>506</v>
      </c>
      <c r="B334" s="28" t="s">
        <v>189</v>
      </c>
      <c r="C334" s="29"/>
      <c r="D334" s="29"/>
      <c r="E334" s="29"/>
      <c r="F334" s="29"/>
      <c r="G334" s="29"/>
      <c r="H334" s="45" t="n">
        <f aca="false">H335+H337+H338+H339</f>
        <v>62201.6</v>
      </c>
      <c r="I334" s="45" t="n">
        <f aca="false">I335+I337+I338+I339</f>
        <v>17580</v>
      </c>
      <c r="J334" s="45" t="n">
        <f aca="false">J335+J337+J338+J339</f>
        <v>20107.9</v>
      </c>
      <c r="K334" s="45" t="n">
        <f aca="false">K335+K337+K338+K339</f>
        <v>3680</v>
      </c>
      <c r="L334" s="45" t="n">
        <f aca="false">L335+L337+L338+L339</f>
        <v>20833.7</v>
      </c>
      <c r="M334" s="45" t="n">
        <f aca="false">M335+M337+M338+M339</f>
        <v>62201.6</v>
      </c>
      <c r="N334" s="18"/>
      <c r="O334" s="16"/>
      <c r="P334" s="101"/>
      <c r="Q334" s="166"/>
      <c r="S334" s="166"/>
      <c r="T334" s="166"/>
      <c r="V334" s="166"/>
    </row>
    <row r="335" customFormat="false" ht="17.25" hidden="false" customHeight="true" outlineLevel="0" collapsed="false">
      <c r="A335" s="24"/>
      <c r="B335" s="24" t="s">
        <v>507</v>
      </c>
      <c r="C335" s="29"/>
      <c r="D335" s="29"/>
      <c r="E335" s="29"/>
      <c r="F335" s="29"/>
      <c r="G335" s="29"/>
      <c r="H335" s="45" t="n">
        <f aca="false">H9+H41+H168+H276</f>
        <v>41341.9</v>
      </c>
      <c r="I335" s="45" t="n">
        <f aca="false">I9+I41+I168+I276</f>
        <v>16280</v>
      </c>
      <c r="J335" s="45" t="n">
        <f aca="false">J9+J41+J168+J276</f>
        <v>12239.4</v>
      </c>
      <c r="K335" s="45" t="n">
        <f aca="false">K9+K41+K168+K276</f>
        <v>3680</v>
      </c>
      <c r="L335" s="45" t="n">
        <f aca="false">L9+L41+L168+L276</f>
        <v>9142.5</v>
      </c>
      <c r="M335" s="45" t="n">
        <f aca="false">M9+M41+M168+M276</f>
        <v>41341.9</v>
      </c>
      <c r="N335" s="18"/>
      <c r="O335" s="16"/>
      <c r="P335" s="101"/>
      <c r="Q335" s="166"/>
      <c r="S335" s="166"/>
      <c r="T335" s="166"/>
      <c r="V335" s="166"/>
    </row>
    <row r="336" customFormat="false" ht="33" hidden="false" customHeight="true" outlineLevel="0" collapsed="false">
      <c r="A336" s="24"/>
      <c r="B336" s="24" t="s">
        <v>239</v>
      </c>
      <c r="C336" s="29"/>
      <c r="D336" s="29"/>
      <c r="E336" s="29"/>
      <c r="F336" s="29"/>
      <c r="G336" s="29"/>
      <c r="H336" s="45" t="n">
        <f aca="false">H42+H169</f>
        <v>5940</v>
      </c>
      <c r="I336" s="45" t="n">
        <f aca="false">I42+I169</f>
        <v>3100</v>
      </c>
      <c r="J336" s="45" t="n">
        <f aca="false">J42+J169</f>
        <v>2840</v>
      </c>
      <c r="K336" s="45" t="n">
        <f aca="false">K42+K169</f>
        <v>0</v>
      </c>
      <c r="L336" s="45" t="n">
        <f aca="false">L42+L169</f>
        <v>0</v>
      </c>
      <c r="M336" s="45" t="n">
        <f aca="false">M42+M169</f>
        <v>5940</v>
      </c>
      <c r="N336" s="18"/>
      <c r="O336" s="16"/>
      <c r="P336" s="101"/>
      <c r="Q336" s="166"/>
      <c r="S336" s="166"/>
      <c r="T336" s="166"/>
      <c r="V336" s="166"/>
    </row>
    <row r="337" customFormat="false" ht="17.25" hidden="false" customHeight="true" outlineLevel="0" collapsed="false">
      <c r="A337" s="24"/>
      <c r="B337" s="24" t="s">
        <v>28</v>
      </c>
      <c r="C337" s="29"/>
      <c r="D337" s="29"/>
      <c r="E337" s="29"/>
      <c r="F337" s="29"/>
      <c r="G337" s="29"/>
      <c r="H337" s="45" t="n">
        <f aca="false">H10+H43+H170+H277</f>
        <v>19559.7</v>
      </c>
      <c r="I337" s="45" t="n">
        <f aca="false">I10+I43+I170+I277</f>
        <v>0</v>
      </c>
      <c r="J337" s="45" t="n">
        <f aca="false">J10+J43+J170+J277</f>
        <v>7868.5</v>
      </c>
      <c r="K337" s="45" t="n">
        <f aca="false">K10+K43+K170+K277</f>
        <v>0</v>
      </c>
      <c r="L337" s="45" t="n">
        <f aca="false">L10+L43+L170+L277</f>
        <v>11691.2</v>
      </c>
      <c r="M337" s="45" t="n">
        <f aca="false">M10+M43+M170+M277</f>
        <v>19559.7</v>
      </c>
      <c r="N337" s="18"/>
      <c r="O337" s="16"/>
      <c r="P337" s="101"/>
      <c r="Q337" s="166"/>
      <c r="S337" s="166"/>
      <c r="T337" s="166"/>
      <c r="V337" s="166"/>
    </row>
    <row r="338" customFormat="false" ht="17.25" hidden="false" customHeight="true" outlineLevel="0" collapsed="false">
      <c r="A338" s="24"/>
      <c r="B338" s="24" t="s">
        <v>378</v>
      </c>
      <c r="C338" s="29"/>
      <c r="D338" s="29"/>
      <c r="E338" s="29"/>
      <c r="F338" s="29"/>
      <c r="G338" s="29"/>
      <c r="H338" s="45" t="n">
        <f aca="false">H11+H45+H171+H278</f>
        <v>1300</v>
      </c>
      <c r="I338" s="45" t="n">
        <f aca="false">I11+I45+I171+I278</f>
        <v>1300</v>
      </c>
      <c r="J338" s="45" t="n">
        <f aca="false">J11+J45+J171+J278</f>
        <v>0</v>
      </c>
      <c r="K338" s="45" t="n">
        <f aca="false">K11+K45+K171+K278</f>
        <v>0</v>
      </c>
      <c r="L338" s="45" t="n">
        <f aca="false">L11+L45+L171+L278</f>
        <v>0</v>
      </c>
      <c r="M338" s="45" t="n">
        <f aca="false">M11+M45+M171+M278</f>
        <v>1300</v>
      </c>
      <c r="N338" s="18"/>
      <c r="O338" s="16"/>
      <c r="P338" s="101"/>
      <c r="Q338" s="166"/>
      <c r="S338" s="166"/>
      <c r="T338" s="166"/>
      <c r="V338" s="166"/>
    </row>
    <row r="339" customFormat="false" ht="17.25" hidden="false" customHeight="true" outlineLevel="0" collapsed="false">
      <c r="A339" s="24"/>
      <c r="B339" s="24" t="s">
        <v>31</v>
      </c>
      <c r="C339" s="29"/>
      <c r="D339" s="29"/>
      <c r="E339" s="29"/>
      <c r="F339" s="29"/>
      <c r="G339" s="29"/>
      <c r="H339" s="45" t="n">
        <f aca="false">H12+H46+H172+H279</f>
        <v>0</v>
      </c>
      <c r="I339" s="45" t="n">
        <f aca="false">I12+I46+I172+I279</f>
        <v>0</v>
      </c>
      <c r="J339" s="45" t="n">
        <f aca="false">J12+J46+J172+J279</f>
        <v>0</v>
      </c>
      <c r="K339" s="45" t="n">
        <f aca="false">K12+K46+K172+K279</f>
        <v>0</v>
      </c>
      <c r="L339" s="45" t="n">
        <f aca="false">L12+L46+L172+L279</f>
        <v>0</v>
      </c>
      <c r="M339" s="45" t="n">
        <f aca="false">M12+M46+M172+M279</f>
        <v>0</v>
      </c>
      <c r="N339" s="18"/>
      <c r="O339" s="16"/>
      <c r="P339" s="101"/>
      <c r="Q339" s="166"/>
      <c r="S339" s="166"/>
      <c r="T339" s="166"/>
      <c r="V339" s="166"/>
    </row>
    <row r="340" s="173" customFormat="true" ht="16.5" hidden="false" customHeight="true" outlineLevel="0" collapsed="false">
      <c r="A340" s="24"/>
      <c r="B340" s="172" t="s">
        <v>33</v>
      </c>
      <c r="C340" s="134"/>
      <c r="D340" s="134"/>
      <c r="E340" s="134"/>
      <c r="F340" s="134"/>
      <c r="G340" s="134"/>
      <c r="H340" s="136" t="n">
        <f aca="false">H13+H47+H173+H280</f>
        <v>0</v>
      </c>
      <c r="I340" s="136" t="n">
        <f aca="false">I13+I47+I173+I280</f>
        <v>0</v>
      </c>
      <c r="J340" s="136" t="n">
        <f aca="false">J13+J47+J173+J280</f>
        <v>0</v>
      </c>
      <c r="K340" s="136" t="n">
        <f aca="false">K13+K47+K173+K280</f>
        <v>0</v>
      </c>
      <c r="L340" s="136" t="n">
        <f aca="false">L13+L47+L173+L280</f>
        <v>0</v>
      </c>
      <c r="M340" s="136" t="n">
        <f aca="false">M13+M47+M173+M280</f>
        <v>0</v>
      </c>
      <c r="N340" s="18"/>
      <c r="O340" s="16"/>
      <c r="S340" s="174"/>
      <c r="T340" s="174"/>
      <c r="V340" s="174"/>
    </row>
    <row r="341" customFormat="false" ht="69.95" hidden="false" customHeight="true" outlineLevel="0" collapsed="false">
      <c r="H341" s="86"/>
      <c r="I341" s="86"/>
      <c r="J341" s="86"/>
      <c r="K341" s="86"/>
      <c r="L341" s="86"/>
      <c r="M341" s="86"/>
      <c r="V341" s="166"/>
    </row>
    <row r="342" customFormat="false" ht="69.95" hidden="false" customHeight="true" outlineLevel="0" collapsed="false">
      <c r="H342" s="175"/>
      <c r="I342" s="175"/>
      <c r="J342" s="175"/>
      <c r="K342" s="175"/>
      <c r="L342" s="175"/>
      <c r="M342" s="175"/>
      <c r="N342" s="162"/>
      <c r="V342" s="166"/>
    </row>
    <row r="343" customFormat="false" ht="69.95" hidden="false" customHeight="true" outlineLevel="0" collapsed="false">
      <c r="H343" s="89"/>
      <c r="M343" s="89"/>
      <c r="V343" s="166"/>
    </row>
    <row r="344" customFormat="false" ht="69.95" hidden="false" customHeight="true" outlineLevel="0" collapsed="false">
      <c r="G344" s="90"/>
      <c r="H344" s="176"/>
      <c r="I344" s="89"/>
      <c r="J344" s="89"/>
      <c r="K344" s="89"/>
      <c r="L344" s="89"/>
      <c r="M344" s="176"/>
      <c r="V344" s="166"/>
    </row>
    <row r="345" customFormat="false" ht="69.95" hidden="false" customHeight="true" outlineLevel="0" collapsed="false">
      <c r="H345" s="176"/>
      <c r="J345" s="175"/>
      <c r="M345" s="176"/>
    </row>
    <row r="346" customFormat="false" ht="69.95" hidden="false" customHeight="true" outlineLevel="0" collapsed="false">
      <c r="H346" s="121"/>
      <c r="I346" s="121"/>
      <c r="J346" s="121"/>
      <c r="K346" s="121"/>
      <c r="L346" s="121"/>
      <c r="M346" s="121"/>
    </row>
    <row r="350" customFormat="false" ht="69.95" hidden="false" customHeight="true" outlineLevel="0" collapsed="false">
      <c r="H350" s="89"/>
      <c r="I350" s="89"/>
      <c r="J350" s="89"/>
      <c r="K350" s="89"/>
      <c r="L350" s="89"/>
      <c r="M350" s="89"/>
    </row>
    <row r="351" customFormat="false" ht="69.95" hidden="false" customHeight="true" outlineLevel="0" collapsed="false">
      <c r="H351" s="89"/>
      <c r="I351" s="89"/>
      <c r="J351" s="89"/>
      <c r="K351" s="89"/>
      <c r="L351" s="89"/>
      <c r="M351" s="89"/>
    </row>
    <row r="352" customFormat="false" ht="69.95" hidden="false" customHeight="true" outlineLevel="0" collapsed="false">
      <c r="H352" s="89"/>
      <c r="I352" s="89"/>
      <c r="J352" s="89"/>
      <c r="K352" s="89"/>
      <c r="L352" s="89"/>
      <c r="M352" s="89"/>
    </row>
    <row r="353" customFormat="false" ht="69.95" hidden="false" customHeight="true" outlineLevel="0" collapsed="false">
      <c r="H353" s="89"/>
      <c r="I353" s="89"/>
      <c r="J353" s="89"/>
      <c r="K353" s="89"/>
      <c r="L353" s="89"/>
      <c r="M353" s="89"/>
    </row>
    <row r="354" customFormat="false" ht="69.95" hidden="false" customHeight="true" outlineLevel="0" collapsed="false">
      <c r="H354" s="89"/>
      <c r="I354" s="89"/>
      <c r="J354" s="89"/>
      <c r="K354" s="89"/>
      <c r="L354" s="89"/>
      <c r="M354" s="89"/>
    </row>
    <row r="355" customFormat="false" ht="69.95" hidden="false" customHeight="true" outlineLevel="0" collapsed="false">
      <c r="H355" s="89"/>
      <c r="I355" s="89"/>
      <c r="J355" s="89"/>
      <c r="K355" s="89"/>
      <c r="L355" s="89"/>
      <c r="M355" s="89"/>
    </row>
    <row r="356" customFormat="false" ht="69.95" hidden="false" customHeight="true" outlineLevel="0" collapsed="false">
      <c r="H356" s="89"/>
      <c r="I356" s="89"/>
      <c r="J356" s="89"/>
      <c r="K356" s="89"/>
      <c r="L356" s="89"/>
      <c r="M356" s="89"/>
    </row>
    <row r="357" customFormat="false" ht="69.95" hidden="false" customHeight="true" outlineLevel="0" collapsed="false">
      <c r="H357" s="89"/>
      <c r="I357" s="89"/>
      <c r="J357" s="89"/>
      <c r="K357" s="89"/>
      <c r="L357" s="89"/>
      <c r="M357" s="89"/>
    </row>
    <row r="358" customFormat="false" ht="69.95" hidden="false" customHeight="true" outlineLevel="0" collapsed="false">
      <c r="H358" s="89"/>
      <c r="I358" s="89"/>
      <c r="J358" s="89"/>
      <c r="K358" s="89"/>
      <c r="L358" s="89"/>
      <c r="M358" s="89"/>
    </row>
    <row r="359" customFormat="false" ht="69.95" hidden="false" customHeight="true" outlineLevel="0" collapsed="false">
      <c r="H359" s="89"/>
      <c r="I359" s="89"/>
      <c r="J359" s="89"/>
      <c r="K359" s="89"/>
      <c r="L359" s="89"/>
      <c r="M359" s="89"/>
    </row>
    <row r="361" customFormat="false" ht="69.95" hidden="false" customHeight="true" outlineLevel="0" collapsed="false">
      <c r="H361" s="89"/>
      <c r="I361" s="89"/>
      <c r="J361" s="89"/>
      <c r="K361" s="89"/>
      <c r="L361" s="89"/>
      <c r="M361" s="89"/>
    </row>
  </sheetData>
  <autoFilter ref="A3:V342"/>
  <mergeCells count="127">
    <mergeCell ref="A1:A2"/>
    <mergeCell ref="B1:B2"/>
    <mergeCell ref="C1:G1"/>
    <mergeCell ref="H1:H2"/>
    <mergeCell ref="I1:L1"/>
    <mergeCell ref="M1:M2"/>
    <mergeCell ref="N1:N2"/>
    <mergeCell ref="O1:O2"/>
    <mergeCell ref="A4:O4"/>
    <mergeCell ref="A5:O5"/>
    <mergeCell ref="A6:A13"/>
    <mergeCell ref="N6:N13"/>
    <mergeCell ref="O6:O13"/>
    <mergeCell ref="A14:A21"/>
    <mergeCell ref="N14:N21"/>
    <mergeCell ref="O14:O21"/>
    <mergeCell ref="A22:A29"/>
    <mergeCell ref="N22:N29"/>
    <mergeCell ref="O22:O29"/>
    <mergeCell ref="A30:A37"/>
    <mergeCell ref="N30:N37"/>
    <mergeCell ref="O30:O37"/>
    <mergeCell ref="A38:A47"/>
    <mergeCell ref="N38:N47"/>
    <mergeCell ref="O38:O47"/>
    <mergeCell ref="A48:A56"/>
    <mergeCell ref="N48:N56"/>
    <mergeCell ref="O48:O56"/>
    <mergeCell ref="A57:A64"/>
    <mergeCell ref="N57:N64"/>
    <mergeCell ref="O57:O64"/>
    <mergeCell ref="A65:A73"/>
    <mergeCell ref="N65:N73"/>
    <mergeCell ref="O65:O73"/>
    <mergeCell ref="A74:A81"/>
    <mergeCell ref="N74:N81"/>
    <mergeCell ref="O74:O81"/>
    <mergeCell ref="A82:A92"/>
    <mergeCell ref="N82:N92"/>
    <mergeCell ref="O82:O92"/>
    <mergeCell ref="A93:A102"/>
    <mergeCell ref="N93:N102"/>
    <mergeCell ref="O93:O102"/>
    <mergeCell ref="A103:A112"/>
    <mergeCell ref="N103:N112"/>
    <mergeCell ref="O103:O112"/>
    <mergeCell ref="A113:A120"/>
    <mergeCell ref="N113:N120"/>
    <mergeCell ref="O113:O120"/>
    <mergeCell ref="A121:A129"/>
    <mergeCell ref="N121:N129"/>
    <mergeCell ref="O121:O129"/>
    <mergeCell ref="A130:A138"/>
    <mergeCell ref="N130:N138"/>
    <mergeCell ref="O130:O138"/>
    <mergeCell ref="A139:A148"/>
    <mergeCell ref="N139:N148"/>
    <mergeCell ref="O139:O148"/>
    <mergeCell ref="A149:A156"/>
    <mergeCell ref="N149:N156"/>
    <mergeCell ref="O149:O156"/>
    <mergeCell ref="A157:A164"/>
    <mergeCell ref="N157:N164"/>
    <mergeCell ref="O157:O164"/>
    <mergeCell ref="A165:A173"/>
    <mergeCell ref="N165:N173"/>
    <mergeCell ref="O165:O173"/>
    <mergeCell ref="A174:A181"/>
    <mergeCell ref="N174:N181"/>
    <mergeCell ref="O174:O181"/>
    <mergeCell ref="A182:A189"/>
    <mergeCell ref="N182:N189"/>
    <mergeCell ref="O182:O189"/>
    <mergeCell ref="A190:A198"/>
    <mergeCell ref="N190:N198"/>
    <mergeCell ref="O190:O198"/>
    <mergeCell ref="A199:A206"/>
    <mergeCell ref="N199:N206"/>
    <mergeCell ref="O199:O206"/>
    <mergeCell ref="A207:A214"/>
    <mergeCell ref="N207:N214"/>
    <mergeCell ref="O207:O214"/>
    <mergeCell ref="A215:A222"/>
    <mergeCell ref="N215:N222"/>
    <mergeCell ref="O215:O222"/>
    <mergeCell ref="A223:A230"/>
    <mergeCell ref="N223:N230"/>
    <mergeCell ref="O223:O230"/>
    <mergeCell ref="A231:A238"/>
    <mergeCell ref="N231:N238"/>
    <mergeCell ref="O231:O238"/>
    <mergeCell ref="A239:A248"/>
    <mergeCell ref="N239:N248"/>
    <mergeCell ref="O239:O248"/>
    <mergeCell ref="A249:A256"/>
    <mergeCell ref="N249:N256"/>
    <mergeCell ref="O249:O256"/>
    <mergeCell ref="A257:A264"/>
    <mergeCell ref="N257:N264"/>
    <mergeCell ref="O257:O264"/>
    <mergeCell ref="A265:A272"/>
    <mergeCell ref="N265:N272"/>
    <mergeCell ref="O265:O272"/>
    <mergeCell ref="A273:A280"/>
    <mergeCell ref="N273:N280"/>
    <mergeCell ref="O273:O280"/>
    <mergeCell ref="A281:A289"/>
    <mergeCell ref="N281:N289"/>
    <mergeCell ref="O281:O289"/>
    <mergeCell ref="A290:A297"/>
    <mergeCell ref="N290:N297"/>
    <mergeCell ref="O290:O297"/>
    <mergeCell ref="A298:A305"/>
    <mergeCell ref="N298:N305"/>
    <mergeCell ref="O298:O305"/>
    <mergeCell ref="A306:A314"/>
    <mergeCell ref="N306:N314"/>
    <mergeCell ref="O306:O314"/>
    <mergeCell ref="A315:A324"/>
    <mergeCell ref="N315:N324"/>
    <mergeCell ref="O315:O324"/>
    <mergeCell ref="A325:A333"/>
    <mergeCell ref="N325:N333"/>
    <mergeCell ref="O325:O333"/>
    <mergeCell ref="A334:A340"/>
    <mergeCell ref="N334:N340"/>
    <mergeCell ref="O334:O3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14" activeCellId="0" sqref="H14"/>
    </sheetView>
  </sheetViews>
  <sheetFormatPr defaultColWidth="9.13671875" defaultRowHeight="69.95" zeroHeight="false" outlineLevelRow="0" outlineLevelCol="0"/>
  <cols>
    <col collapsed="false" customWidth="true" hidden="false" outlineLevel="0" max="1" min="1" style="68" width="45.7"/>
    <col collapsed="false" customWidth="true" hidden="false" outlineLevel="0" max="2" min="2" style="177" width="29.13"/>
    <col collapsed="false" customWidth="true" hidden="false" outlineLevel="0" max="3" min="3" style="4" width="7.28"/>
    <col collapsed="false" customWidth="true" hidden="false" outlineLevel="0" max="4" min="4" style="4" width="5.56"/>
    <col collapsed="false" customWidth="true" hidden="false" outlineLevel="0" max="5" min="5" style="3" width="5.99"/>
    <col collapsed="false" customWidth="true" hidden="false" outlineLevel="0" max="6" min="6" style="4" width="17.14"/>
    <col collapsed="false" customWidth="true" hidden="false" outlineLevel="0" max="7" min="7" style="4" width="4.85"/>
    <col collapsed="false" customWidth="true" hidden="false" outlineLevel="0" max="8" min="8" style="68" width="17.56"/>
    <col collapsed="false" customWidth="true" hidden="false" outlineLevel="0" max="12" min="9" style="68" width="14.7"/>
    <col collapsed="false" customWidth="true" hidden="false" outlineLevel="0" max="13" min="13" style="68" width="22.28"/>
    <col collapsed="false" customWidth="true" hidden="false" outlineLevel="0" max="14" min="14" style="149" width="15.7"/>
    <col collapsed="false" customWidth="true" hidden="false" outlineLevel="0" max="15" min="15" style="178" width="49.7"/>
    <col collapsed="false" customWidth="true" hidden="false" outlineLevel="0" max="16" min="16" style="67" width="25.56"/>
    <col collapsed="false" customWidth="true" hidden="false" outlineLevel="0" max="17" min="17" style="67" width="17.14"/>
    <col collapsed="false" customWidth="true" hidden="false" outlineLevel="0" max="18" min="18" style="67" width="11.85"/>
    <col collapsed="false" customWidth="true" hidden="false" outlineLevel="0" max="20" min="19" style="67" width="14.85"/>
    <col collapsed="false" customWidth="true" hidden="true" outlineLevel="0" max="21" min="21" style="67" width="14.85"/>
    <col collapsed="false" customWidth="true" hidden="true" outlineLevel="0" max="22" min="22" style="67" width="14.56"/>
    <col collapsed="false" customWidth="true" hidden="false" outlineLevel="0" max="23" min="23" style="67" width="16.7"/>
    <col collapsed="false" customWidth="true" hidden="false" outlineLevel="0" max="24" min="24" style="179" width="29.71"/>
    <col collapsed="false" customWidth="true" hidden="false" outlineLevel="0" max="25" min="25" style="67" width="17.7"/>
    <col collapsed="false" customWidth="true" hidden="false" outlineLevel="0" max="26" min="26" style="67" width="14.99"/>
    <col collapsed="false" customWidth="true" hidden="false" outlineLevel="0" max="28" min="27" style="180" width="19.85"/>
    <col collapsed="false" customWidth="false" hidden="false" outlineLevel="0" max="257" min="29" style="68" width="9.14"/>
  </cols>
  <sheetData>
    <row r="1" customFormat="false" ht="40.5" hidden="false" customHeight="true" outlineLevel="0" collapsed="false">
      <c r="A1" s="126" t="s">
        <v>2</v>
      </c>
      <c r="B1" s="18" t="s">
        <v>3</v>
      </c>
      <c r="C1" s="17" t="s">
        <v>4</v>
      </c>
      <c r="D1" s="17"/>
      <c r="E1" s="17"/>
      <c r="F1" s="17"/>
      <c r="G1" s="17"/>
      <c r="H1" s="18" t="s">
        <v>5</v>
      </c>
      <c r="I1" s="18" t="s">
        <v>6</v>
      </c>
      <c r="J1" s="18"/>
      <c r="K1" s="18"/>
      <c r="L1" s="18"/>
      <c r="M1" s="18" t="s">
        <v>7</v>
      </c>
      <c r="N1" s="18" t="s">
        <v>8</v>
      </c>
      <c r="O1" s="18" t="s">
        <v>9</v>
      </c>
    </row>
    <row r="2" customFormat="false" ht="24.75" hidden="false" customHeight="true" outlineLevel="0" collapsed="false">
      <c r="A2" s="126"/>
      <c r="B2" s="18"/>
      <c r="C2" s="17" t="s">
        <v>10</v>
      </c>
      <c r="D2" s="17" t="s">
        <v>11</v>
      </c>
      <c r="E2" s="21" t="s">
        <v>12</v>
      </c>
      <c r="F2" s="17" t="s">
        <v>13</v>
      </c>
      <c r="G2" s="17" t="s">
        <v>14</v>
      </c>
      <c r="H2" s="18"/>
      <c r="I2" s="18" t="s">
        <v>15</v>
      </c>
      <c r="J2" s="18" t="s">
        <v>16</v>
      </c>
      <c r="K2" s="18" t="s">
        <v>17</v>
      </c>
      <c r="L2" s="18" t="s">
        <v>18</v>
      </c>
      <c r="M2" s="18"/>
      <c r="N2" s="18"/>
      <c r="O2" s="18"/>
      <c r="U2" s="7"/>
    </row>
    <row r="3" s="149" customFormat="true" ht="17.25" hidden="false" customHeight="true" outlineLevel="0" collapsed="false">
      <c r="A3" s="17" t="n">
        <v>1</v>
      </c>
      <c r="B3" s="17" t="n">
        <v>2</v>
      </c>
      <c r="C3" s="17" t="n">
        <v>3</v>
      </c>
      <c r="D3" s="17" t="n">
        <v>4</v>
      </c>
      <c r="E3" s="21" t="n">
        <v>5</v>
      </c>
      <c r="F3" s="17" t="n">
        <v>6</v>
      </c>
      <c r="G3" s="17" t="n">
        <v>7</v>
      </c>
      <c r="H3" s="17" t="n">
        <v>8</v>
      </c>
      <c r="I3" s="17" t="n">
        <v>9</v>
      </c>
      <c r="J3" s="17" t="n">
        <v>10</v>
      </c>
      <c r="K3" s="17" t="n">
        <v>11</v>
      </c>
      <c r="L3" s="17" t="n">
        <v>12</v>
      </c>
      <c r="M3" s="17" t="n">
        <v>13</v>
      </c>
      <c r="N3" s="17" t="n">
        <v>14</v>
      </c>
      <c r="O3" s="17" t="n">
        <v>15</v>
      </c>
      <c r="P3" s="181"/>
      <c r="Q3" s="181"/>
      <c r="R3" s="181"/>
      <c r="S3" s="181"/>
      <c r="T3" s="181"/>
      <c r="U3" s="181"/>
      <c r="V3" s="181"/>
      <c r="W3" s="181"/>
      <c r="X3" s="182"/>
      <c r="Y3" s="181"/>
      <c r="Z3" s="181"/>
      <c r="AA3" s="183"/>
      <c r="AB3" s="183"/>
    </row>
    <row r="4" s="6" customFormat="true" ht="21" hidden="false" customHeight="true" outlineLevel="0" collapsed="false">
      <c r="A4" s="22" t="s">
        <v>508</v>
      </c>
      <c r="B4" s="22"/>
      <c r="C4" s="22"/>
      <c r="D4" s="22"/>
      <c r="E4" s="22"/>
      <c r="F4" s="22"/>
      <c r="G4" s="22"/>
      <c r="H4" s="22"/>
      <c r="I4" s="22"/>
      <c r="J4" s="22"/>
      <c r="K4" s="22"/>
      <c r="L4" s="22"/>
      <c r="M4" s="22"/>
      <c r="N4" s="22"/>
      <c r="O4" s="22"/>
      <c r="P4" s="184"/>
      <c r="Q4" s="184"/>
      <c r="R4" s="184"/>
      <c r="S4" s="184"/>
      <c r="T4" s="184"/>
      <c r="U4" s="184"/>
      <c r="V4" s="184"/>
      <c r="W4" s="184"/>
      <c r="X4" s="185"/>
      <c r="Y4" s="184"/>
      <c r="Z4" s="184"/>
      <c r="AA4" s="86"/>
      <c r="AB4" s="86"/>
    </row>
    <row r="5" s="132" customFormat="true" ht="21" hidden="false" customHeight="true" outlineLevel="0" collapsed="false">
      <c r="A5" s="186" t="s">
        <v>509</v>
      </c>
      <c r="B5" s="186"/>
      <c r="C5" s="186"/>
      <c r="D5" s="186"/>
      <c r="E5" s="186"/>
      <c r="F5" s="186"/>
      <c r="G5" s="186"/>
      <c r="H5" s="186"/>
      <c r="I5" s="186"/>
      <c r="J5" s="186"/>
      <c r="K5" s="186"/>
      <c r="L5" s="186"/>
      <c r="M5" s="186"/>
      <c r="N5" s="186"/>
      <c r="O5" s="186"/>
      <c r="P5" s="187"/>
      <c r="Q5" s="187"/>
      <c r="R5" s="187"/>
      <c r="S5" s="187"/>
      <c r="T5" s="187"/>
      <c r="U5" s="187"/>
      <c r="V5" s="187"/>
      <c r="W5" s="187"/>
      <c r="X5" s="188"/>
      <c r="Y5" s="187"/>
      <c r="Z5" s="187"/>
      <c r="AA5" s="189"/>
      <c r="AB5" s="189"/>
    </row>
    <row r="6" s="132" customFormat="true" ht="33" hidden="false" customHeight="true" outlineLevel="0" collapsed="false">
      <c r="A6" s="24" t="s">
        <v>510</v>
      </c>
      <c r="B6" s="23" t="s">
        <v>22</v>
      </c>
      <c r="C6" s="25"/>
      <c r="D6" s="25"/>
      <c r="E6" s="25"/>
      <c r="F6" s="25"/>
      <c r="G6" s="25"/>
      <c r="H6" s="26"/>
      <c r="I6" s="26"/>
      <c r="J6" s="26"/>
      <c r="K6" s="26"/>
      <c r="L6" s="26"/>
      <c r="M6" s="26"/>
      <c r="N6" s="27" t="s">
        <v>76</v>
      </c>
      <c r="O6" s="24" t="s">
        <v>511</v>
      </c>
      <c r="P6" s="187"/>
      <c r="Q6" s="187"/>
      <c r="R6" s="187"/>
      <c r="S6" s="187"/>
      <c r="T6" s="187"/>
      <c r="U6" s="187"/>
      <c r="V6" s="187"/>
      <c r="W6" s="187"/>
      <c r="X6" s="188"/>
      <c r="Y6" s="187"/>
      <c r="Z6" s="187"/>
      <c r="AA6" s="189"/>
      <c r="AB6" s="189"/>
    </row>
    <row r="7" s="132" customFormat="true" ht="18.75" hidden="false" customHeight="true" outlineLevel="0" collapsed="false">
      <c r="A7" s="24"/>
      <c r="B7" s="23" t="s">
        <v>25</v>
      </c>
      <c r="C7" s="25"/>
      <c r="D7" s="25"/>
      <c r="E7" s="25"/>
      <c r="F7" s="25"/>
      <c r="G7" s="25"/>
      <c r="H7" s="26"/>
      <c r="I7" s="26" t="s">
        <v>26</v>
      </c>
      <c r="J7" s="26" t="s">
        <v>26</v>
      </c>
      <c r="K7" s="26" t="s">
        <v>26</v>
      </c>
      <c r="L7" s="26" t="s">
        <v>26</v>
      </c>
      <c r="M7" s="26"/>
      <c r="N7" s="27"/>
      <c r="O7" s="24"/>
      <c r="P7" s="190"/>
      <c r="Q7" s="189"/>
      <c r="R7" s="187"/>
      <c r="S7" s="187"/>
      <c r="T7" s="187"/>
      <c r="U7" s="187"/>
      <c r="V7" s="187"/>
      <c r="W7" s="187"/>
      <c r="X7" s="188"/>
      <c r="Y7" s="187"/>
      <c r="Z7" s="187"/>
      <c r="AA7" s="189"/>
      <c r="AB7" s="189"/>
    </row>
    <row r="8" customFormat="false" ht="33" hidden="false" customHeight="true" outlineLevel="0" collapsed="false">
      <c r="A8" s="24"/>
      <c r="B8" s="23" t="s">
        <v>27</v>
      </c>
      <c r="C8" s="30"/>
      <c r="D8" s="30"/>
      <c r="E8" s="30"/>
      <c r="F8" s="29"/>
      <c r="G8" s="30"/>
      <c r="H8" s="142" t="n">
        <f aca="false">H9+H10+H11+H12</f>
        <v>115319.2</v>
      </c>
      <c r="I8" s="142" t="n">
        <f aca="false">I9+I10+I11+I12</f>
        <v>23961.05</v>
      </c>
      <c r="J8" s="142" t="n">
        <f aca="false">J9+J10+J11+J12</f>
        <v>39508.54</v>
      </c>
      <c r="K8" s="142" t="n">
        <f aca="false">K9+K10+K11+K12</f>
        <v>30770.97</v>
      </c>
      <c r="L8" s="142" t="n">
        <f aca="false">L9+L10+L11+L12</f>
        <v>21078.64</v>
      </c>
      <c r="M8" s="142" t="n">
        <f aca="false">M9+M10+M11+M12</f>
        <v>115319.2</v>
      </c>
      <c r="N8" s="27"/>
      <c r="O8" s="24"/>
      <c r="Q8" s="189"/>
      <c r="S8" s="71"/>
      <c r="T8" s="71"/>
      <c r="V8" s="71"/>
    </row>
    <row r="9" customFormat="false" ht="18.75" hidden="false" customHeight="true" outlineLevel="0" collapsed="false">
      <c r="A9" s="24"/>
      <c r="B9" s="23" t="s">
        <v>45</v>
      </c>
      <c r="C9" s="30"/>
      <c r="D9" s="30"/>
      <c r="E9" s="30"/>
      <c r="F9" s="29"/>
      <c r="G9" s="30"/>
      <c r="H9" s="142" t="n">
        <f aca="false">H17+H25+H26+H34+H51+H43</f>
        <v>115319.2</v>
      </c>
      <c r="I9" s="142" t="n">
        <f aca="false">I17+I25+I26+I34+I51+I43</f>
        <v>23961.05</v>
      </c>
      <c r="J9" s="142" t="n">
        <f aca="false">J17+J25+J26+J34+J51+J43</f>
        <v>39508.54</v>
      </c>
      <c r="K9" s="142" t="n">
        <f aca="false">K17+K25+K26+K34+K51+K43</f>
        <v>30770.97</v>
      </c>
      <c r="L9" s="142" t="n">
        <f aca="false">L17+L25+L26+L34+L51+L43</f>
        <v>21078.64</v>
      </c>
      <c r="M9" s="142" t="n">
        <f aca="false">M17+M25+M26+M34+M51+M43</f>
        <v>115319.2</v>
      </c>
      <c r="N9" s="27"/>
      <c r="O9" s="24"/>
      <c r="Q9" s="189"/>
      <c r="S9" s="71"/>
      <c r="T9" s="71"/>
      <c r="V9" s="71"/>
    </row>
    <row r="10" customFormat="false" ht="18.75" hidden="false" customHeight="true" outlineLevel="0" collapsed="false">
      <c r="A10" s="24"/>
      <c r="B10" s="23" t="s">
        <v>28</v>
      </c>
      <c r="C10" s="30"/>
      <c r="D10" s="30"/>
      <c r="E10" s="30"/>
      <c r="F10" s="29"/>
      <c r="G10" s="30"/>
      <c r="H10" s="142" t="n">
        <f aca="false">H18+H27+H36+H52+H44</f>
        <v>0</v>
      </c>
      <c r="I10" s="142" t="n">
        <f aca="false">I18+I27+I36+I52+I44</f>
        <v>0</v>
      </c>
      <c r="J10" s="142" t="n">
        <f aca="false">J18+J27+J36+J52+J44</f>
        <v>0</v>
      </c>
      <c r="K10" s="142" t="n">
        <f aca="false">K18+K27+K36+K52+K44</f>
        <v>0</v>
      </c>
      <c r="L10" s="142" t="n">
        <f aca="false">L18+L27+L36+L52+L44</f>
        <v>0</v>
      </c>
      <c r="M10" s="142" t="n">
        <f aca="false">M18+M27+M36+M52+M44</f>
        <v>0</v>
      </c>
      <c r="N10" s="27"/>
      <c r="O10" s="24"/>
      <c r="Q10" s="189"/>
      <c r="S10" s="71"/>
      <c r="T10" s="71"/>
      <c r="V10" s="71"/>
    </row>
    <row r="11" customFormat="false" ht="18.75" hidden="false" customHeight="true" outlineLevel="0" collapsed="false">
      <c r="A11" s="24"/>
      <c r="B11" s="23" t="s">
        <v>30</v>
      </c>
      <c r="C11" s="30"/>
      <c r="D11" s="30"/>
      <c r="E11" s="30"/>
      <c r="F11" s="29"/>
      <c r="G11" s="30"/>
      <c r="H11" s="142" t="n">
        <f aca="false">H19+H28+H37+H53+H45</f>
        <v>0</v>
      </c>
      <c r="I11" s="142" t="n">
        <f aca="false">I19+I28+I37+I53+I45</f>
        <v>0</v>
      </c>
      <c r="J11" s="142" t="n">
        <f aca="false">J19+J28+J37+J53+J45</f>
        <v>0</v>
      </c>
      <c r="K11" s="142" t="n">
        <f aca="false">K19+K28+K37+K53+K45</f>
        <v>0</v>
      </c>
      <c r="L11" s="142" t="n">
        <f aca="false">L19+L28+L37+L53+L45</f>
        <v>0</v>
      </c>
      <c r="M11" s="142" t="n">
        <f aca="false">M19+M28+M37+M53+M45</f>
        <v>0</v>
      </c>
      <c r="N11" s="27"/>
      <c r="O11" s="24"/>
      <c r="Q11" s="189"/>
      <c r="S11" s="71"/>
      <c r="T11" s="71"/>
      <c r="V11" s="71"/>
    </row>
    <row r="12" customFormat="false" ht="33" hidden="false" customHeight="true" outlineLevel="0" collapsed="false">
      <c r="A12" s="24"/>
      <c r="B12" s="23" t="s">
        <v>31</v>
      </c>
      <c r="C12" s="30"/>
      <c r="D12" s="30"/>
      <c r="E12" s="30"/>
      <c r="F12" s="29"/>
      <c r="G12" s="30"/>
      <c r="H12" s="142" t="n">
        <f aca="false">H20+H29+H38+H54+H46</f>
        <v>0</v>
      </c>
      <c r="I12" s="142" t="n">
        <f aca="false">I20+I29+I38+I54+I46</f>
        <v>0</v>
      </c>
      <c r="J12" s="142" t="n">
        <f aca="false">J20+J29+J38+J54+J46</f>
        <v>0</v>
      </c>
      <c r="K12" s="142" t="n">
        <f aca="false">K20+K29+K38+K54+K46</f>
        <v>0</v>
      </c>
      <c r="L12" s="142" t="n">
        <f aca="false">L20+L29+L38+L54+L46</f>
        <v>0</v>
      </c>
      <c r="M12" s="142" t="n">
        <f aca="false">M20+M29+M38+M54+M46</f>
        <v>0</v>
      </c>
      <c r="N12" s="27"/>
      <c r="O12" s="24"/>
      <c r="Q12" s="189"/>
      <c r="S12" s="71"/>
      <c r="T12" s="71"/>
      <c r="V12" s="71"/>
    </row>
    <row r="13" customFormat="false" ht="18.75" hidden="false" customHeight="true" outlineLevel="0" collapsed="false">
      <c r="A13" s="24"/>
      <c r="B13" s="23" t="s">
        <v>33</v>
      </c>
      <c r="C13" s="30"/>
      <c r="D13" s="30"/>
      <c r="E13" s="30"/>
      <c r="F13" s="29"/>
      <c r="G13" s="30"/>
      <c r="H13" s="142" t="n">
        <f aca="false">H21+H30+H39+H47+H55</f>
        <v>0</v>
      </c>
      <c r="I13" s="142" t="n">
        <f aca="false">I21+I30+I39+I47+I55</f>
        <v>0</v>
      </c>
      <c r="J13" s="142" t="n">
        <f aca="false">J21+J30+J39+J47+J55</f>
        <v>0</v>
      </c>
      <c r="K13" s="142" t="n">
        <f aca="false">K21+K30+K39+K47+K55</f>
        <v>0</v>
      </c>
      <c r="L13" s="142" t="n">
        <f aca="false">L21+L30+L39+L47+L55</f>
        <v>0</v>
      </c>
      <c r="M13" s="142" t="n">
        <f aca="false">M21+M30+M39+M47+M55</f>
        <v>0</v>
      </c>
      <c r="N13" s="27"/>
      <c r="O13" s="24"/>
      <c r="Q13" s="189"/>
      <c r="S13" s="71"/>
      <c r="T13" s="71"/>
      <c r="V13" s="71"/>
    </row>
    <row r="14" customFormat="false" ht="18.75" hidden="false" customHeight="true" outlineLevel="0" collapsed="false">
      <c r="A14" s="16" t="s">
        <v>512</v>
      </c>
      <c r="B14" s="126" t="s">
        <v>513</v>
      </c>
      <c r="C14" s="35"/>
      <c r="D14" s="35"/>
      <c r="E14" s="35"/>
      <c r="F14" s="34"/>
      <c r="G14" s="35"/>
      <c r="H14" s="191" t="n">
        <v>500</v>
      </c>
      <c r="I14" s="191" t="n">
        <v>70</v>
      </c>
      <c r="J14" s="191" t="n">
        <v>70</v>
      </c>
      <c r="K14" s="191" t="n">
        <v>260</v>
      </c>
      <c r="L14" s="191" t="n">
        <v>100</v>
      </c>
      <c r="M14" s="191" t="n">
        <v>500</v>
      </c>
      <c r="N14" s="18" t="s">
        <v>76</v>
      </c>
      <c r="O14" s="16" t="s">
        <v>514</v>
      </c>
      <c r="Q14" s="189"/>
      <c r="S14" s="71"/>
      <c r="T14" s="71"/>
      <c r="V14" s="71"/>
    </row>
    <row r="15" customFormat="false" ht="18.75" hidden="false" customHeight="true" outlineLevel="0" collapsed="false">
      <c r="A15" s="16"/>
      <c r="B15" s="126" t="s">
        <v>25</v>
      </c>
      <c r="C15" s="35"/>
      <c r="D15" s="35"/>
      <c r="E15" s="35"/>
      <c r="F15" s="34"/>
      <c r="G15" s="35"/>
      <c r="H15" s="72" t="s">
        <v>515</v>
      </c>
      <c r="I15" s="17" t="s">
        <v>26</v>
      </c>
      <c r="J15" s="17" t="s">
        <v>26</v>
      </c>
      <c r="K15" s="17" t="s">
        <v>26</v>
      </c>
      <c r="L15" s="17" t="s">
        <v>26</v>
      </c>
      <c r="M15" s="72" t="s">
        <v>515</v>
      </c>
      <c r="N15" s="18"/>
      <c r="O15" s="16"/>
      <c r="Q15" s="189"/>
      <c r="S15" s="71"/>
      <c r="T15" s="71"/>
      <c r="V15" s="71"/>
    </row>
    <row r="16" customFormat="false" ht="33" hidden="false" customHeight="true" outlineLevel="0" collapsed="false">
      <c r="A16" s="16"/>
      <c r="B16" s="126" t="s">
        <v>27</v>
      </c>
      <c r="C16" s="35"/>
      <c r="D16" s="35"/>
      <c r="E16" s="35"/>
      <c r="F16" s="34"/>
      <c r="G16" s="35"/>
      <c r="H16" s="72" t="n">
        <f aca="false">H17+H18+H19+H20</f>
        <v>500</v>
      </c>
      <c r="I16" s="72" t="n">
        <f aca="false">I17+I18+I19+I20</f>
        <v>0</v>
      </c>
      <c r="J16" s="72" t="n">
        <f aca="false">J17+J18+J19+J20</f>
        <v>0</v>
      </c>
      <c r="K16" s="72" t="n">
        <f aca="false">K17+K18+K19+K20</f>
        <v>500</v>
      </c>
      <c r="L16" s="72" t="n">
        <f aca="false">L17+L18+L19+L20</f>
        <v>0</v>
      </c>
      <c r="M16" s="72" t="n">
        <f aca="false">M17+M18+M19+M20</f>
        <v>500</v>
      </c>
      <c r="N16" s="18"/>
      <c r="O16" s="16"/>
      <c r="Q16" s="189"/>
      <c r="S16" s="71"/>
      <c r="T16" s="71"/>
      <c r="V16" s="71"/>
    </row>
    <row r="17" customFormat="false" ht="18.75" hidden="false" customHeight="true" outlineLevel="0" collapsed="false">
      <c r="A17" s="16"/>
      <c r="B17" s="126" t="s">
        <v>45</v>
      </c>
      <c r="C17" s="34" t="s">
        <v>40</v>
      </c>
      <c r="D17" s="35" t="n">
        <v>10</v>
      </c>
      <c r="E17" s="34" t="s">
        <v>325</v>
      </c>
      <c r="F17" s="34" t="s">
        <v>516</v>
      </c>
      <c r="G17" s="35" t="n">
        <v>320</v>
      </c>
      <c r="H17" s="72" t="n">
        <f aca="false">SUM(I17:L17)</f>
        <v>500</v>
      </c>
      <c r="I17" s="38" t="n">
        <v>0</v>
      </c>
      <c r="J17" s="38" t="n">
        <v>0</v>
      </c>
      <c r="K17" s="38" t="n">
        <v>500</v>
      </c>
      <c r="L17" s="38" t="n">
        <v>0</v>
      </c>
      <c r="M17" s="72" t="n">
        <v>500</v>
      </c>
      <c r="N17" s="18"/>
      <c r="O17" s="16"/>
      <c r="Q17" s="189"/>
      <c r="S17" s="71"/>
      <c r="T17" s="71"/>
      <c r="V17" s="71"/>
    </row>
    <row r="18" customFormat="false" ht="18.75" hidden="false" customHeight="true" outlineLevel="0" collapsed="false">
      <c r="A18" s="16"/>
      <c r="B18" s="126" t="s">
        <v>28</v>
      </c>
      <c r="C18" s="35"/>
      <c r="D18" s="35"/>
      <c r="E18" s="35"/>
      <c r="F18" s="34"/>
      <c r="G18" s="35"/>
      <c r="H18" s="72" t="n">
        <f aca="false">SUM(I18:L18)</f>
        <v>0</v>
      </c>
      <c r="I18" s="72" t="n">
        <v>0</v>
      </c>
      <c r="J18" s="72" t="n">
        <v>0</v>
      </c>
      <c r="K18" s="72" t="n">
        <v>0</v>
      </c>
      <c r="L18" s="72" t="n">
        <v>0</v>
      </c>
      <c r="M18" s="72" t="n">
        <v>0</v>
      </c>
      <c r="N18" s="18"/>
      <c r="O18" s="16"/>
      <c r="Q18" s="189"/>
      <c r="S18" s="71"/>
      <c r="T18" s="71"/>
      <c r="V18" s="71"/>
    </row>
    <row r="19" customFormat="false" ht="18.75" hidden="false" customHeight="true" outlineLevel="0" collapsed="false">
      <c r="A19" s="16"/>
      <c r="B19" s="126" t="s">
        <v>30</v>
      </c>
      <c r="C19" s="35"/>
      <c r="D19" s="35"/>
      <c r="E19" s="35"/>
      <c r="F19" s="34"/>
      <c r="G19" s="35"/>
      <c r="H19" s="72" t="n">
        <f aca="false">SUM(I19:L19)</f>
        <v>0</v>
      </c>
      <c r="I19" s="72" t="n">
        <v>0</v>
      </c>
      <c r="J19" s="72" t="n">
        <v>0</v>
      </c>
      <c r="K19" s="72" t="n">
        <v>0</v>
      </c>
      <c r="L19" s="72" t="n">
        <v>0</v>
      </c>
      <c r="M19" s="72" t="n">
        <v>0</v>
      </c>
      <c r="N19" s="18"/>
      <c r="O19" s="16"/>
      <c r="Q19" s="189"/>
      <c r="S19" s="71"/>
      <c r="T19" s="71"/>
      <c r="V19" s="71"/>
    </row>
    <row r="20" customFormat="false" ht="18.75" hidden="false" customHeight="true" outlineLevel="0" collapsed="false">
      <c r="A20" s="16"/>
      <c r="B20" s="126" t="s">
        <v>31</v>
      </c>
      <c r="C20" s="35"/>
      <c r="D20" s="35"/>
      <c r="E20" s="35"/>
      <c r="F20" s="34"/>
      <c r="G20" s="35"/>
      <c r="H20" s="72" t="n">
        <f aca="false">SUM(I20:L20)</f>
        <v>0</v>
      </c>
      <c r="I20" s="72" t="n">
        <v>0</v>
      </c>
      <c r="J20" s="72" t="n">
        <v>0</v>
      </c>
      <c r="K20" s="72" t="n">
        <v>0</v>
      </c>
      <c r="L20" s="72" t="n">
        <v>0</v>
      </c>
      <c r="M20" s="72" t="n">
        <v>0</v>
      </c>
      <c r="N20" s="18"/>
      <c r="O20" s="16"/>
      <c r="Q20" s="189"/>
      <c r="S20" s="71"/>
      <c r="T20" s="71"/>
      <c r="V20" s="71"/>
    </row>
    <row r="21" customFormat="false" ht="18.75" hidden="false" customHeight="true" outlineLevel="0" collapsed="false">
      <c r="A21" s="16"/>
      <c r="B21" s="126" t="s">
        <v>33</v>
      </c>
      <c r="C21" s="35"/>
      <c r="D21" s="35"/>
      <c r="E21" s="35"/>
      <c r="F21" s="34"/>
      <c r="G21" s="35"/>
      <c r="H21" s="72" t="n">
        <v>0</v>
      </c>
      <c r="I21" s="72" t="n">
        <v>0</v>
      </c>
      <c r="J21" s="72" t="n">
        <v>0</v>
      </c>
      <c r="K21" s="72" t="n">
        <v>0</v>
      </c>
      <c r="L21" s="72" t="n">
        <v>0</v>
      </c>
      <c r="M21" s="72" t="n">
        <v>0</v>
      </c>
      <c r="N21" s="18"/>
      <c r="O21" s="16"/>
      <c r="Q21" s="189"/>
      <c r="S21" s="71"/>
      <c r="T21" s="71"/>
      <c r="V21" s="71"/>
    </row>
    <row r="22" customFormat="false" ht="18.75" hidden="false" customHeight="true" outlineLevel="0" collapsed="false">
      <c r="A22" s="16" t="s">
        <v>517</v>
      </c>
      <c r="B22" s="126" t="s">
        <v>114</v>
      </c>
      <c r="C22" s="35"/>
      <c r="D22" s="35"/>
      <c r="E22" s="35"/>
      <c r="F22" s="34"/>
      <c r="G22" s="35"/>
      <c r="H22" s="192" t="n">
        <v>3800</v>
      </c>
      <c r="I22" s="192" t="n">
        <v>815</v>
      </c>
      <c r="J22" s="192" t="n">
        <v>945</v>
      </c>
      <c r="K22" s="192" t="n">
        <v>1100</v>
      </c>
      <c r="L22" s="192" t="n">
        <v>940</v>
      </c>
      <c r="M22" s="192" t="n">
        <v>3800</v>
      </c>
      <c r="N22" s="18" t="s">
        <v>76</v>
      </c>
      <c r="O22" s="16" t="s">
        <v>518</v>
      </c>
      <c r="Q22" s="189"/>
      <c r="S22" s="71"/>
      <c r="T22" s="71"/>
      <c r="V22" s="71"/>
    </row>
    <row r="23" customFormat="false" ht="18.75" hidden="false" customHeight="true" outlineLevel="0" collapsed="false">
      <c r="A23" s="16"/>
      <c r="B23" s="126" t="s">
        <v>25</v>
      </c>
      <c r="C23" s="35"/>
      <c r="D23" s="35"/>
      <c r="E23" s="35"/>
      <c r="F23" s="34"/>
      <c r="G23" s="35"/>
      <c r="H23" s="69" t="s">
        <v>519</v>
      </c>
      <c r="I23" s="18" t="s">
        <v>26</v>
      </c>
      <c r="J23" s="18" t="s">
        <v>26</v>
      </c>
      <c r="K23" s="18" t="s">
        <v>26</v>
      </c>
      <c r="L23" s="18" t="s">
        <v>26</v>
      </c>
      <c r="M23" s="69" t="s">
        <v>519</v>
      </c>
      <c r="N23" s="18"/>
      <c r="O23" s="16"/>
      <c r="Q23" s="189"/>
      <c r="S23" s="71"/>
      <c r="T23" s="71"/>
      <c r="V23" s="71"/>
    </row>
    <row r="24" customFormat="false" ht="33" hidden="false" customHeight="true" outlineLevel="0" collapsed="false">
      <c r="A24" s="16"/>
      <c r="B24" s="126" t="s">
        <v>27</v>
      </c>
      <c r="C24" s="35"/>
      <c r="D24" s="35"/>
      <c r="E24" s="35"/>
      <c r="F24" s="34"/>
      <c r="G24" s="35"/>
      <c r="H24" s="69" t="n">
        <f aca="false">H25+H26+H27+H28+H29</f>
        <v>27039.2</v>
      </c>
      <c r="I24" s="69" t="n">
        <f aca="false">I25+I26+I27+I28+I29</f>
        <v>6026.5</v>
      </c>
      <c r="J24" s="69" t="n">
        <f aca="false">J25+J26+J27+J28+J29</f>
        <v>6765</v>
      </c>
      <c r="K24" s="69" t="n">
        <f aca="false">K25+K26+K27+K28+K29</f>
        <v>7841</v>
      </c>
      <c r="L24" s="69" t="n">
        <f aca="false">L25+L26+L27+L28+L29</f>
        <v>6406.7</v>
      </c>
      <c r="M24" s="69" t="n">
        <f aca="false">M25+M26+M27+M28+M29</f>
        <v>27039.2</v>
      </c>
      <c r="N24" s="18"/>
      <c r="O24" s="16"/>
      <c r="Q24" s="189"/>
      <c r="S24" s="71"/>
      <c r="T24" s="71"/>
      <c r="V24" s="71"/>
    </row>
    <row r="25" customFormat="false" ht="18.75" hidden="false" customHeight="true" outlineLevel="0" collapsed="false">
      <c r="A25" s="16"/>
      <c r="B25" s="126" t="s">
        <v>45</v>
      </c>
      <c r="C25" s="34" t="s">
        <v>40</v>
      </c>
      <c r="D25" s="35" t="n">
        <v>10</v>
      </c>
      <c r="E25" s="34" t="s">
        <v>325</v>
      </c>
      <c r="F25" s="34" t="s">
        <v>520</v>
      </c>
      <c r="G25" s="35" t="n">
        <v>320</v>
      </c>
      <c r="H25" s="69" t="n">
        <f aca="false">SUM(I25:L25)</f>
        <v>26469.2</v>
      </c>
      <c r="I25" s="39" t="n">
        <f aca="false">1400+2150+2350</f>
        <v>5900</v>
      </c>
      <c r="J25" s="39" t="n">
        <v>6600</v>
      </c>
      <c r="K25" s="39" t="n">
        <v>7670</v>
      </c>
      <c r="L25" s="39" t="n">
        <v>6299.2</v>
      </c>
      <c r="M25" s="69" t="n">
        <v>26469.2</v>
      </c>
      <c r="N25" s="18"/>
      <c r="O25" s="16"/>
      <c r="Q25" s="189"/>
      <c r="S25" s="71"/>
      <c r="T25" s="71"/>
      <c r="V25" s="71"/>
    </row>
    <row r="26" customFormat="false" ht="18.75" hidden="false" customHeight="true" outlineLevel="0" collapsed="false">
      <c r="A26" s="16"/>
      <c r="B26" s="126" t="s">
        <v>45</v>
      </c>
      <c r="C26" s="34" t="s">
        <v>40</v>
      </c>
      <c r="D26" s="35" t="n">
        <v>10</v>
      </c>
      <c r="E26" s="34" t="s">
        <v>325</v>
      </c>
      <c r="F26" s="34" t="s">
        <v>516</v>
      </c>
      <c r="G26" s="35" t="n">
        <v>240</v>
      </c>
      <c r="H26" s="69" t="n">
        <f aca="false">SUM(I26:L26)</f>
        <v>570</v>
      </c>
      <c r="I26" s="39" t="n">
        <f aca="false">1+1.5+2+22+45+55</f>
        <v>126.5</v>
      </c>
      <c r="J26" s="39" t="n">
        <f aca="false">52+52+55+2+2+2</f>
        <v>165</v>
      </c>
      <c r="K26" s="39" t="n">
        <f aca="false">55+55+55+2+2+2</f>
        <v>171</v>
      </c>
      <c r="L26" s="39" t="n">
        <f aca="false">47+37+20+1.5+1.2+0.8</f>
        <v>107.5</v>
      </c>
      <c r="M26" s="69" t="n">
        <f aca="false">20+550</f>
        <v>570</v>
      </c>
      <c r="N26" s="18"/>
      <c r="O26" s="16"/>
      <c r="Q26" s="189"/>
      <c r="S26" s="71"/>
      <c r="T26" s="71"/>
      <c r="V26" s="71"/>
    </row>
    <row r="27" customFormat="false" ht="18.75" hidden="false" customHeight="true" outlineLevel="0" collapsed="false">
      <c r="A27" s="16"/>
      <c r="B27" s="126" t="s">
        <v>28</v>
      </c>
      <c r="C27" s="35"/>
      <c r="D27" s="35"/>
      <c r="E27" s="35"/>
      <c r="F27" s="34"/>
      <c r="G27" s="35"/>
      <c r="H27" s="69" t="n">
        <f aca="false">SUM(I27:L27)</f>
        <v>0</v>
      </c>
      <c r="I27" s="69" t="n">
        <v>0</v>
      </c>
      <c r="J27" s="69" t="n">
        <v>0</v>
      </c>
      <c r="K27" s="69" t="n">
        <v>0</v>
      </c>
      <c r="L27" s="69" t="n">
        <v>0</v>
      </c>
      <c r="M27" s="69" t="n">
        <v>0</v>
      </c>
      <c r="N27" s="18"/>
      <c r="O27" s="16"/>
      <c r="Q27" s="189"/>
      <c r="S27" s="71"/>
      <c r="T27" s="71"/>
      <c r="V27" s="71"/>
    </row>
    <row r="28" customFormat="false" ht="18.75" hidden="false" customHeight="true" outlineLevel="0" collapsed="false">
      <c r="A28" s="16"/>
      <c r="B28" s="126" t="s">
        <v>30</v>
      </c>
      <c r="C28" s="35"/>
      <c r="D28" s="35"/>
      <c r="E28" s="35"/>
      <c r="F28" s="34"/>
      <c r="G28" s="35"/>
      <c r="H28" s="69" t="n">
        <f aca="false">SUM(I28:L28)</f>
        <v>0</v>
      </c>
      <c r="I28" s="69" t="n">
        <v>0</v>
      </c>
      <c r="J28" s="69" t="n">
        <v>0</v>
      </c>
      <c r="K28" s="69" t="n">
        <v>0</v>
      </c>
      <c r="L28" s="69" t="n">
        <v>0</v>
      </c>
      <c r="M28" s="69" t="n">
        <v>0</v>
      </c>
      <c r="N28" s="18"/>
      <c r="O28" s="16"/>
      <c r="Q28" s="189"/>
      <c r="S28" s="71"/>
      <c r="T28" s="71"/>
      <c r="V28" s="71"/>
    </row>
    <row r="29" customFormat="false" ht="18.75" hidden="false" customHeight="true" outlineLevel="0" collapsed="false">
      <c r="A29" s="16"/>
      <c r="B29" s="126" t="s">
        <v>31</v>
      </c>
      <c r="C29" s="35"/>
      <c r="D29" s="35"/>
      <c r="E29" s="35"/>
      <c r="F29" s="34"/>
      <c r="G29" s="35"/>
      <c r="H29" s="69" t="n">
        <f aca="false">SUM(I29:L29)</f>
        <v>0</v>
      </c>
      <c r="I29" s="69" t="n">
        <v>0</v>
      </c>
      <c r="J29" s="69" t="n">
        <v>0</v>
      </c>
      <c r="K29" s="69" t="n">
        <v>0</v>
      </c>
      <c r="L29" s="69" t="n">
        <v>0</v>
      </c>
      <c r="M29" s="69" t="n">
        <v>0</v>
      </c>
      <c r="N29" s="18"/>
      <c r="O29" s="16"/>
      <c r="Q29" s="189"/>
      <c r="S29" s="71"/>
      <c r="T29" s="71"/>
      <c r="V29" s="71"/>
    </row>
    <row r="30" customFormat="false" ht="156" hidden="false" customHeight="true" outlineLevel="0" collapsed="false">
      <c r="A30" s="16"/>
      <c r="B30" s="126" t="s">
        <v>33</v>
      </c>
      <c r="C30" s="35"/>
      <c r="D30" s="35"/>
      <c r="E30" s="35"/>
      <c r="F30" s="34"/>
      <c r="G30" s="35"/>
      <c r="H30" s="69" t="n">
        <v>0</v>
      </c>
      <c r="I30" s="69" t="n">
        <v>0</v>
      </c>
      <c r="J30" s="69" t="n">
        <v>0</v>
      </c>
      <c r="K30" s="69" t="n">
        <v>0</v>
      </c>
      <c r="L30" s="69" t="n">
        <v>0</v>
      </c>
      <c r="M30" s="69" t="n">
        <v>0</v>
      </c>
      <c r="N30" s="18"/>
      <c r="O30" s="16"/>
      <c r="Q30" s="189"/>
      <c r="S30" s="71"/>
      <c r="T30" s="71"/>
      <c r="V30" s="71"/>
    </row>
    <row r="31" customFormat="false" ht="18.75" hidden="false" customHeight="true" outlineLevel="0" collapsed="false">
      <c r="A31" s="16" t="s">
        <v>521</v>
      </c>
      <c r="B31" s="126" t="s">
        <v>114</v>
      </c>
      <c r="C31" s="35"/>
      <c r="D31" s="35"/>
      <c r="E31" s="35"/>
      <c r="F31" s="34"/>
      <c r="G31" s="35"/>
      <c r="H31" s="191" t="n">
        <v>1575</v>
      </c>
      <c r="I31" s="191" t="n">
        <v>336</v>
      </c>
      <c r="J31" s="191" t="n">
        <v>528</v>
      </c>
      <c r="K31" s="191" t="n">
        <v>513</v>
      </c>
      <c r="L31" s="191" t="n">
        <v>198</v>
      </c>
      <c r="M31" s="191" t="n">
        <v>1575</v>
      </c>
      <c r="N31" s="18" t="s">
        <v>76</v>
      </c>
      <c r="O31" s="16" t="s">
        <v>522</v>
      </c>
      <c r="Q31" s="189"/>
      <c r="S31" s="71"/>
      <c r="T31" s="71"/>
      <c r="V31" s="71"/>
    </row>
    <row r="32" customFormat="false" ht="18.75" hidden="false" customHeight="true" outlineLevel="0" collapsed="false">
      <c r="A32" s="16"/>
      <c r="B32" s="126" t="s">
        <v>25</v>
      </c>
      <c r="C32" s="35"/>
      <c r="D32" s="35"/>
      <c r="E32" s="35"/>
      <c r="F32" s="34"/>
      <c r="G32" s="35"/>
      <c r="H32" s="72" t="s">
        <v>523</v>
      </c>
      <c r="I32" s="17" t="s">
        <v>26</v>
      </c>
      <c r="J32" s="17" t="s">
        <v>26</v>
      </c>
      <c r="K32" s="17" t="s">
        <v>26</v>
      </c>
      <c r="L32" s="17" t="s">
        <v>26</v>
      </c>
      <c r="M32" s="72" t="s">
        <v>523</v>
      </c>
      <c r="N32" s="18"/>
      <c r="O32" s="16"/>
      <c r="Q32" s="189"/>
      <c r="S32" s="71"/>
      <c r="T32" s="71"/>
      <c r="V32" s="71"/>
    </row>
    <row r="33" customFormat="false" ht="33" hidden="false" customHeight="true" outlineLevel="0" collapsed="false">
      <c r="A33" s="16"/>
      <c r="B33" s="126" t="s">
        <v>27</v>
      </c>
      <c r="C33" s="35"/>
      <c r="D33" s="35"/>
      <c r="E33" s="35"/>
      <c r="F33" s="34"/>
      <c r="G33" s="35"/>
      <c r="H33" s="72" t="n">
        <f aca="false">H34+H35+H36+H37+H38</f>
        <v>52250</v>
      </c>
      <c r="I33" s="72" t="n">
        <f aca="false">I34+I35+I36+I37+I38</f>
        <v>11146.4</v>
      </c>
      <c r="J33" s="72" t="n">
        <f aca="false">J34+J35+J36+J37+J38</f>
        <v>17500</v>
      </c>
      <c r="K33" s="72" t="n">
        <f aca="false">K34+K35+K36+K37+K38</f>
        <v>17000</v>
      </c>
      <c r="L33" s="72" t="n">
        <f aca="false">L34+L35+L36+L37+L38</f>
        <v>6603.6</v>
      </c>
      <c r="M33" s="72" t="n">
        <f aca="false">M34+M35+M36+M37+M38</f>
        <v>52250</v>
      </c>
      <c r="N33" s="18"/>
      <c r="O33" s="16"/>
      <c r="Q33" s="189"/>
      <c r="S33" s="71"/>
      <c r="T33" s="71"/>
      <c r="V33" s="71"/>
    </row>
    <row r="34" customFormat="false" ht="18.75" hidden="false" customHeight="true" outlineLevel="0" collapsed="false">
      <c r="A34" s="16"/>
      <c r="B34" s="155" t="s">
        <v>45</v>
      </c>
      <c r="C34" s="34" t="s">
        <v>40</v>
      </c>
      <c r="D34" s="35" t="n">
        <v>10</v>
      </c>
      <c r="E34" s="34" t="s">
        <v>325</v>
      </c>
      <c r="F34" s="34" t="s">
        <v>520</v>
      </c>
      <c r="G34" s="35" t="n">
        <v>320</v>
      </c>
      <c r="H34" s="72" t="n">
        <f aca="false">SUM(I34:L34)</f>
        <v>52250</v>
      </c>
      <c r="I34" s="72" t="n">
        <v>11146.4</v>
      </c>
      <c r="J34" s="72" t="n">
        <v>17500</v>
      </c>
      <c r="K34" s="72" t="n">
        <v>17000</v>
      </c>
      <c r="L34" s="72" t="n">
        <v>6603.6</v>
      </c>
      <c r="M34" s="72" t="n">
        <v>52250</v>
      </c>
      <c r="N34" s="18"/>
      <c r="O34" s="16"/>
      <c r="Q34" s="189"/>
      <c r="S34" s="71"/>
      <c r="T34" s="71"/>
      <c r="V34" s="71"/>
    </row>
    <row r="35" customFormat="false" ht="18.75" hidden="false" customHeight="true" outlineLevel="0" collapsed="false">
      <c r="A35" s="16"/>
      <c r="B35" s="155" t="s">
        <v>45</v>
      </c>
      <c r="C35" s="34"/>
      <c r="D35" s="35"/>
      <c r="E35" s="34"/>
      <c r="F35" s="34"/>
      <c r="G35" s="35"/>
      <c r="H35" s="72" t="n">
        <f aca="false">SUM(I35:L35)</f>
        <v>0</v>
      </c>
      <c r="I35" s="72" t="n">
        <v>0</v>
      </c>
      <c r="J35" s="72" t="n">
        <v>0</v>
      </c>
      <c r="K35" s="72" t="n">
        <v>0</v>
      </c>
      <c r="L35" s="72" t="n">
        <v>0</v>
      </c>
      <c r="M35" s="72" t="n">
        <v>0</v>
      </c>
      <c r="N35" s="18"/>
      <c r="O35" s="16"/>
      <c r="Q35" s="189"/>
      <c r="S35" s="71"/>
      <c r="T35" s="71"/>
      <c r="V35" s="71"/>
    </row>
    <row r="36" customFormat="false" ht="18.75" hidden="false" customHeight="true" outlineLevel="0" collapsed="false">
      <c r="A36" s="16"/>
      <c r="B36" s="126" t="s">
        <v>28</v>
      </c>
      <c r="C36" s="35"/>
      <c r="D36" s="35"/>
      <c r="E36" s="35"/>
      <c r="F36" s="34"/>
      <c r="G36" s="35"/>
      <c r="H36" s="72" t="n">
        <f aca="false">SUM(I36:L36)</f>
        <v>0</v>
      </c>
      <c r="I36" s="72" t="n">
        <v>0</v>
      </c>
      <c r="J36" s="72" t="n">
        <v>0</v>
      </c>
      <c r="K36" s="72" t="n">
        <v>0</v>
      </c>
      <c r="L36" s="72" t="n">
        <v>0</v>
      </c>
      <c r="M36" s="72" t="n">
        <v>0</v>
      </c>
      <c r="N36" s="18"/>
      <c r="O36" s="16"/>
      <c r="Q36" s="189"/>
      <c r="S36" s="71"/>
      <c r="T36" s="71"/>
      <c r="V36" s="71"/>
    </row>
    <row r="37" customFormat="false" ht="18.75" hidden="false" customHeight="true" outlineLevel="0" collapsed="false">
      <c r="A37" s="16"/>
      <c r="B37" s="126" t="s">
        <v>30</v>
      </c>
      <c r="C37" s="35"/>
      <c r="D37" s="35"/>
      <c r="E37" s="35"/>
      <c r="F37" s="34"/>
      <c r="G37" s="35"/>
      <c r="H37" s="72" t="n">
        <f aca="false">SUM(I37:L37)</f>
        <v>0</v>
      </c>
      <c r="I37" s="72" t="n">
        <v>0</v>
      </c>
      <c r="J37" s="72" t="n">
        <v>0</v>
      </c>
      <c r="K37" s="72" t="n">
        <v>0</v>
      </c>
      <c r="L37" s="72" t="n">
        <v>0</v>
      </c>
      <c r="M37" s="72" t="n">
        <v>0</v>
      </c>
      <c r="N37" s="18"/>
      <c r="O37" s="16"/>
      <c r="Q37" s="189"/>
      <c r="S37" s="71"/>
      <c r="T37" s="71"/>
      <c r="V37" s="71"/>
    </row>
    <row r="38" customFormat="false" ht="18.75" hidden="false" customHeight="true" outlineLevel="0" collapsed="false">
      <c r="A38" s="16"/>
      <c r="B38" s="126" t="s">
        <v>31</v>
      </c>
      <c r="C38" s="35"/>
      <c r="D38" s="35"/>
      <c r="E38" s="35"/>
      <c r="F38" s="193"/>
      <c r="G38" s="35"/>
      <c r="H38" s="72" t="n">
        <f aca="false">SUM(I38:L38)</f>
        <v>0</v>
      </c>
      <c r="I38" s="72" t="n">
        <v>0</v>
      </c>
      <c r="J38" s="72" t="n">
        <v>0</v>
      </c>
      <c r="K38" s="72" t="n">
        <v>0</v>
      </c>
      <c r="L38" s="72" t="n">
        <v>0</v>
      </c>
      <c r="M38" s="72" t="n">
        <v>0</v>
      </c>
      <c r="N38" s="18"/>
      <c r="O38" s="16"/>
      <c r="Q38" s="189"/>
      <c r="S38" s="71"/>
      <c r="T38" s="71"/>
      <c r="V38" s="71"/>
    </row>
    <row r="39" customFormat="false" ht="18.75" hidden="false" customHeight="true" outlineLevel="0" collapsed="false">
      <c r="A39" s="16"/>
      <c r="B39" s="126" t="s">
        <v>33</v>
      </c>
      <c r="C39" s="35"/>
      <c r="D39" s="35"/>
      <c r="E39" s="35"/>
      <c r="F39" s="34"/>
      <c r="G39" s="35"/>
      <c r="H39" s="72" t="n">
        <v>0</v>
      </c>
      <c r="I39" s="72" t="n">
        <v>0</v>
      </c>
      <c r="J39" s="72" t="n">
        <v>0</v>
      </c>
      <c r="K39" s="72" t="n">
        <v>0</v>
      </c>
      <c r="L39" s="72" t="n">
        <v>0</v>
      </c>
      <c r="M39" s="72" t="n">
        <v>0</v>
      </c>
      <c r="N39" s="18"/>
      <c r="O39" s="16"/>
      <c r="Q39" s="189"/>
      <c r="S39" s="71"/>
      <c r="T39" s="71"/>
      <c r="V39" s="71"/>
    </row>
    <row r="40" customFormat="false" ht="18.75" hidden="false" customHeight="true" outlineLevel="0" collapsed="false">
      <c r="A40" s="16" t="s">
        <v>524</v>
      </c>
      <c r="B40" s="126" t="s">
        <v>114</v>
      </c>
      <c r="C40" s="35"/>
      <c r="D40" s="35"/>
      <c r="E40" s="35"/>
      <c r="F40" s="34"/>
      <c r="G40" s="35"/>
      <c r="H40" s="192" t="n">
        <v>1850</v>
      </c>
      <c r="I40" s="192" t="n">
        <v>473</v>
      </c>
      <c r="J40" s="192" t="n">
        <v>535</v>
      </c>
      <c r="K40" s="192" t="n">
        <v>351</v>
      </c>
      <c r="L40" s="192" t="n">
        <v>491</v>
      </c>
      <c r="M40" s="192" t="n">
        <v>1850</v>
      </c>
      <c r="N40" s="18" t="s">
        <v>76</v>
      </c>
      <c r="O40" s="16" t="s">
        <v>525</v>
      </c>
      <c r="Q40" s="189"/>
      <c r="S40" s="71"/>
      <c r="T40" s="71"/>
      <c r="V40" s="71"/>
    </row>
    <row r="41" customFormat="false" ht="18.75" hidden="false" customHeight="true" outlineLevel="0" collapsed="false">
      <c r="A41" s="16"/>
      <c r="B41" s="126" t="s">
        <v>25</v>
      </c>
      <c r="C41" s="35"/>
      <c r="D41" s="35"/>
      <c r="E41" s="35"/>
      <c r="F41" s="34"/>
      <c r="G41" s="35"/>
      <c r="H41" s="69" t="s">
        <v>526</v>
      </c>
      <c r="I41" s="18" t="s">
        <v>26</v>
      </c>
      <c r="J41" s="18" t="s">
        <v>26</v>
      </c>
      <c r="K41" s="18" t="s">
        <v>26</v>
      </c>
      <c r="L41" s="18" t="s">
        <v>26</v>
      </c>
      <c r="M41" s="69" t="s">
        <v>527</v>
      </c>
      <c r="N41" s="18"/>
      <c r="O41" s="16"/>
      <c r="Q41" s="189"/>
      <c r="S41" s="71"/>
      <c r="T41" s="71"/>
      <c r="V41" s="71"/>
    </row>
    <row r="42" customFormat="false" ht="19.5" hidden="false" customHeight="true" outlineLevel="0" collapsed="false">
      <c r="A42" s="16"/>
      <c r="B42" s="126" t="s">
        <v>27</v>
      </c>
      <c r="C42" s="35"/>
      <c r="D42" s="35"/>
      <c r="E42" s="35"/>
      <c r="F42" s="34"/>
      <c r="G42" s="35"/>
      <c r="H42" s="69" t="n">
        <f aca="false">SUM(H43:H46)</f>
        <v>27930</v>
      </c>
      <c r="I42" s="69" t="n">
        <f aca="false">SUM(I43:I46)</f>
        <v>6788.15</v>
      </c>
      <c r="J42" s="69" t="n">
        <f aca="false">SUM(J43:J46)</f>
        <v>7643.54</v>
      </c>
      <c r="K42" s="69" t="n">
        <f aca="false">SUM(K43:K46)</f>
        <v>5429.97</v>
      </c>
      <c r="L42" s="69" t="n">
        <f aca="false">SUM(L43:L46)</f>
        <v>8068.34</v>
      </c>
      <c r="M42" s="69" t="n">
        <f aca="false">SUM(M43:M46)</f>
        <v>28930</v>
      </c>
      <c r="N42" s="18"/>
      <c r="O42" s="16"/>
      <c r="Q42" s="189"/>
      <c r="S42" s="71"/>
      <c r="T42" s="71"/>
      <c r="V42" s="71"/>
    </row>
    <row r="43" customFormat="false" ht="18.75" hidden="false" customHeight="true" outlineLevel="0" collapsed="false">
      <c r="A43" s="16"/>
      <c r="B43" s="155" t="s">
        <v>45</v>
      </c>
      <c r="C43" s="34" t="s">
        <v>40</v>
      </c>
      <c r="D43" s="35" t="n">
        <v>10</v>
      </c>
      <c r="E43" s="34" t="s">
        <v>325</v>
      </c>
      <c r="F43" s="34" t="s">
        <v>520</v>
      </c>
      <c r="G43" s="35" t="n">
        <v>320</v>
      </c>
      <c r="H43" s="69" t="n">
        <f aca="false">SUM(I43:L43)</f>
        <v>27930</v>
      </c>
      <c r="I43" s="69" t="n">
        <v>6788.15</v>
      </c>
      <c r="J43" s="69" t="n">
        <v>7643.54</v>
      </c>
      <c r="K43" s="69" t="n">
        <v>5429.97</v>
      </c>
      <c r="L43" s="69" t="n">
        <v>8068.34</v>
      </c>
      <c r="M43" s="69" t="n">
        <v>28930</v>
      </c>
      <c r="N43" s="18"/>
      <c r="O43" s="16"/>
      <c r="Q43" s="189"/>
      <c r="S43" s="71"/>
      <c r="T43" s="71"/>
      <c r="V43" s="71"/>
    </row>
    <row r="44" customFormat="false" ht="18.75" hidden="false" customHeight="true" outlineLevel="0" collapsed="false">
      <c r="A44" s="16"/>
      <c r="B44" s="126" t="s">
        <v>28</v>
      </c>
      <c r="C44" s="35"/>
      <c r="D44" s="35"/>
      <c r="E44" s="35"/>
      <c r="F44" s="34"/>
      <c r="G44" s="35"/>
      <c r="H44" s="69" t="n">
        <v>0</v>
      </c>
      <c r="I44" s="69" t="n">
        <v>0</v>
      </c>
      <c r="J44" s="69" t="n">
        <v>0</v>
      </c>
      <c r="K44" s="69" t="n">
        <v>0</v>
      </c>
      <c r="L44" s="69" t="n">
        <v>0</v>
      </c>
      <c r="M44" s="69" t="n">
        <v>0</v>
      </c>
      <c r="N44" s="18"/>
      <c r="O44" s="16"/>
      <c r="Q44" s="189"/>
      <c r="S44" s="71"/>
      <c r="T44" s="71"/>
      <c r="V44" s="71"/>
    </row>
    <row r="45" customFormat="false" ht="18.75" hidden="false" customHeight="true" outlineLevel="0" collapsed="false">
      <c r="A45" s="16"/>
      <c r="B45" s="126" t="s">
        <v>30</v>
      </c>
      <c r="C45" s="35"/>
      <c r="D45" s="35"/>
      <c r="E45" s="35"/>
      <c r="F45" s="34"/>
      <c r="G45" s="35"/>
      <c r="H45" s="69" t="n">
        <v>0</v>
      </c>
      <c r="I45" s="69" t="n">
        <v>0</v>
      </c>
      <c r="J45" s="69" t="n">
        <v>0</v>
      </c>
      <c r="K45" s="69" t="n">
        <v>0</v>
      </c>
      <c r="L45" s="69" t="n">
        <v>0</v>
      </c>
      <c r="M45" s="69" t="n">
        <v>0</v>
      </c>
      <c r="N45" s="18"/>
      <c r="O45" s="16"/>
      <c r="Q45" s="189"/>
      <c r="S45" s="71"/>
      <c r="T45" s="71"/>
      <c r="V45" s="71"/>
    </row>
    <row r="46" customFormat="false" ht="18.75" hidden="false" customHeight="true" outlineLevel="0" collapsed="false">
      <c r="A46" s="16"/>
      <c r="B46" s="126" t="s">
        <v>31</v>
      </c>
      <c r="C46" s="35"/>
      <c r="D46" s="35"/>
      <c r="E46" s="35"/>
      <c r="F46" s="193"/>
      <c r="G46" s="35"/>
      <c r="H46" s="69" t="n">
        <v>0</v>
      </c>
      <c r="I46" s="69" t="n">
        <v>0</v>
      </c>
      <c r="J46" s="69" t="n">
        <v>0</v>
      </c>
      <c r="K46" s="69" t="n">
        <v>0</v>
      </c>
      <c r="L46" s="69" t="n">
        <v>0</v>
      </c>
      <c r="M46" s="69" t="n">
        <v>0</v>
      </c>
      <c r="N46" s="18"/>
      <c r="O46" s="16"/>
      <c r="Q46" s="189"/>
      <c r="S46" s="71"/>
      <c r="T46" s="71"/>
      <c r="V46" s="71"/>
    </row>
    <row r="47" customFormat="false" ht="18.75" hidden="false" customHeight="true" outlineLevel="0" collapsed="false">
      <c r="A47" s="16"/>
      <c r="B47" s="126" t="s">
        <v>33</v>
      </c>
      <c r="C47" s="35"/>
      <c r="D47" s="35"/>
      <c r="E47" s="35"/>
      <c r="F47" s="34"/>
      <c r="G47" s="35"/>
      <c r="H47" s="69" t="n">
        <v>0</v>
      </c>
      <c r="I47" s="69" t="n">
        <v>0</v>
      </c>
      <c r="J47" s="69" t="n">
        <v>0</v>
      </c>
      <c r="K47" s="69" t="n">
        <v>0</v>
      </c>
      <c r="L47" s="69" t="n">
        <v>0</v>
      </c>
      <c r="M47" s="69" t="n">
        <v>0</v>
      </c>
      <c r="N47" s="18"/>
      <c r="O47" s="16"/>
      <c r="Q47" s="189"/>
      <c r="S47" s="71"/>
      <c r="T47" s="71"/>
      <c r="V47" s="71"/>
    </row>
    <row r="48" customFormat="false" ht="18.75" hidden="false" customHeight="true" outlineLevel="0" collapsed="false">
      <c r="A48" s="16" t="s">
        <v>528</v>
      </c>
      <c r="B48" s="126" t="s">
        <v>114</v>
      </c>
      <c r="C48" s="35"/>
      <c r="D48" s="35"/>
      <c r="E48" s="35"/>
      <c r="F48" s="34"/>
      <c r="G48" s="35"/>
      <c r="H48" s="192" t="n">
        <v>1520</v>
      </c>
      <c r="I48" s="192" t="n">
        <v>0</v>
      </c>
      <c r="J48" s="192" t="n">
        <v>1520</v>
      </c>
      <c r="K48" s="192" t="n">
        <v>0</v>
      </c>
      <c r="L48" s="192" t="n">
        <v>0</v>
      </c>
      <c r="M48" s="192" t="n">
        <v>1320</v>
      </c>
      <c r="N48" s="18" t="s">
        <v>76</v>
      </c>
      <c r="O48" s="16" t="s">
        <v>529</v>
      </c>
      <c r="Q48" s="189"/>
      <c r="S48" s="71"/>
      <c r="T48" s="71"/>
      <c r="V48" s="71"/>
    </row>
    <row r="49" customFormat="false" ht="18.75" hidden="false" customHeight="true" outlineLevel="0" collapsed="false">
      <c r="A49" s="16"/>
      <c r="B49" s="126" t="s">
        <v>25</v>
      </c>
      <c r="C49" s="35"/>
      <c r="D49" s="35"/>
      <c r="E49" s="35"/>
      <c r="F49" s="34"/>
      <c r="G49" s="35"/>
      <c r="H49" s="194" t="n">
        <v>5</v>
      </c>
      <c r="I49" s="18" t="s">
        <v>26</v>
      </c>
      <c r="J49" s="18" t="s">
        <v>26</v>
      </c>
      <c r="K49" s="18" t="s">
        <v>26</v>
      </c>
      <c r="L49" s="18" t="s">
        <v>26</v>
      </c>
      <c r="M49" s="194" t="n">
        <v>5</v>
      </c>
      <c r="N49" s="18"/>
      <c r="O49" s="16"/>
      <c r="Q49" s="189"/>
      <c r="S49" s="71"/>
      <c r="T49" s="71"/>
      <c r="V49" s="71"/>
    </row>
    <row r="50" customFormat="false" ht="22.5" hidden="false" customHeight="true" outlineLevel="0" collapsed="false">
      <c r="A50" s="16"/>
      <c r="B50" s="126" t="s">
        <v>27</v>
      </c>
      <c r="C50" s="35"/>
      <c r="D50" s="35"/>
      <c r="E50" s="35"/>
      <c r="F50" s="34"/>
      <c r="G50" s="35"/>
      <c r="H50" s="69" t="n">
        <f aca="false">H51+H52+H53+H54</f>
        <v>7600</v>
      </c>
      <c r="I50" s="69" t="n">
        <f aca="false">I51+I52+I53+I54</f>
        <v>0</v>
      </c>
      <c r="J50" s="69" t="n">
        <f aca="false">J51+J52+J53+J54</f>
        <v>7600</v>
      </c>
      <c r="K50" s="69" t="n">
        <f aca="false">K51+K52+K53+K54</f>
        <v>0</v>
      </c>
      <c r="L50" s="69" t="n">
        <f aca="false">L51+L52+L53+L54</f>
        <v>0</v>
      </c>
      <c r="M50" s="69" t="n">
        <f aca="false">M51+M52+M53+M54</f>
        <v>6600</v>
      </c>
      <c r="N50" s="18"/>
      <c r="O50" s="16"/>
      <c r="Q50" s="189"/>
      <c r="S50" s="71"/>
      <c r="T50" s="71"/>
      <c r="V50" s="71"/>
    </row>
    <row r="51" customFormat="false" ht="18.75" hidden="false" customHeight="true" outlineLevel="0" collapsed="false">
      <c r="A51" s="16"/>
      <c r="B51" s="126" t="s">
        <v>45</v>
      </c>
      <c r="C51" s="34" t="s">
        <v>40</v>
      </c>
      <c r="D51" s="35" t="n">
        <v>10</v>
      </c>
      <c r="E51" s="34" t="s">
        <v>325</v>
      </c>
      <c r="F51" s="34" t="s">
        <v>520</v>
      </c>
      <c r="G51" s="35" t="n">
        <v>320</v>
      </c>
      <c r="H51" s="69" t="n">
        <f aca="false">SUM(I51:L51)</f>
        <v>7600</v>
      </c>
      <c r="I51" s="69" t="n">
        <v>0</v>
      </c>
      <c r="J51" s="69" t="n">
        <v>7600</v>
      </c>
      <c r="K51" s="69" t="n">
        <v>0</v>
      </c>
      <c r="L51" s="69" t="n">
        <v>0</v>
      </c>
      <c r="M51" s="69" t="n">
        <v>6600</v>
      </c>
      <c r="N51" s="18"/>
      <c r="O51" s="16"/>
      <c r="Q51" s="189"/>
      <c r="S51" s="71"/>
      <c r="T51" s="71"/>
      <c r="V51" s="71"/>
    </row>
    <row r="52" customFormat="false" ht="18.75" hidden="false" customHeight="true" outlineLevel="0" collapsed="false">
      <c r="A52" s="16"/>
      <c r="B52" s="126" t="s">
        <v>28</v>
      </c>
      <c r="C52" s="35"/>
      <c r="D52" s="35"/>
      <c r="E52" s="35"/>
      <c r="F52" s="34"/>
      <c r="G52" s="35"/>
      <c r="H52" s="69" t="n">
        <f aca="false">SUM(I52:L52)</f>
        <v>0</v>
      </c>
      <c r="I52" s="69" t="n">
        <v>0</v>
      </c>
      <c r="J52" s="69" t="n">
        <v>0</v>
      </c>
      <c r="K52" s="69" t="n">
        <v>0</v>
      </c>
      <c r="L52" s="69" t="n">
        <v>0</v>
      </c>
      <c r="M52" s="69" t="n">
        <v>0</v>
      </c>
      <c r="N52" s="18"/>
      <c r="O52" s="16"/>
      <c r="Q52" s="189"/>
      <c r="S52" s="71"/>
      <c r="T52" s="71"/>
      <c r="V52" s="71"/>
    </row>
    <row r="53" customFormat="false" ht="18.75" hidden="false" customHeight="true" outlineLevel="0" collapsed="false">
      <c r="A53" s="16"/>
      <c r="B53" s="126" t="s">
        <v>30</v>
      </c>
      <c r="C53" s="35"/>
      <c r="D53" s="35"/>
      <c r="E53" s="35"/>
      <c r="F53" s="34"/>
      <c r="G53" s="35"/>
      <c r="H53" s="69" t="n">
        <f aca="false">SUM(I53:L53)</f>
        <v>0</v>
      </c>
      <c r="I53" s="69" t="n">
        <v>0</v>
      </c>
      <c r="J53" s="69" t="n">
        <v>0</v>
      </c>
      <c r="K53" s="69" t="n">
        <v>0</v>
      </c>
      <c r="L53" s="69" t="n">
        <v>0</v>
      </c>
      <c r="M53" s="69" t="n">
        <v>0</v>
      </c>
      <c r="N53" s="18"/>
      <c r="O53" s="16"/>
      <c r="Q53" s="189"/>
      <c r="S53" s="71"/>
      <c r="T53" s="71"/>
      <c r="V53" s="71"/>
    </row>
    <row r="54" customFormat="false" ht="18.75" hidden="false" customHeight="true" outlineLevel="0" collapsed="false">
      <c r="A54" s="16"/>
      <c r="B54" s="126" t="s">
        <v>31</v>
      </c>
      <c r="C54" s="35"/>
      <c r="D54" s="35"/>
      <c r="E54" s="35"/>
      <c r="F54" s="34"/>
      <c r="G54" s="35"/>
      <c r="H54" s="69" t="n">
        <f aca="false">SUM(I54:L54)</f>
        <v>0</v>
      </c>
      <c r="I54" s="69" t="n">
        <v>0</v>
      </c>
      <c r="J54" s="69" t="n">
        <v>0</v>
      </c>
      <c r="K54" s="69" t="n">
        <v>0</v>
      </c>
      <c r="L54" s="69" t="n">
        <v>0</v>
      </c>
      <c r="M54" s="69" t="n">
        <v>0</v>
      </c>
      <c r="N54" s="18"/>
      <c r="O54" s="16"/>
      <c r="Q54" s="189"/>
      <c r="S54" s="71"/>
      <c r="T54" s="71"/>
      <c r="V54" s="71"/>
    </row>
    <row r="55" customFormat="false" ht="43.5" hidden="false" customHeight="true" outlineLevel="0" collapsed="false">
      <c r="A55" s="16"/>
      <c r="B55" s="126" t="s">
        <v>33</v>
      </c>
      <c r="C55" s="35"/>
      <c r="D55" s="35"/>
      <c r="E55" s="35"/>
      <c r="F55" s="34"/>
      <c r="G55" s="35"/>
      <c r="H55" s="69" t="n">
        <v>0</v>
      </c>
      <c r="I55" s="69" t="n">
        <v>0</v>
      </c>
      <c r="J55" s="69" t="n">
        <v>0</v>
      </c>
      <c r="K55" s="69" t="n">
        <v>0</v>
      </c>
      <c r="L55" s="69" t="n">
        <v>0</v>
      </c>
      <c r="M55" s="69" t="n">
        <v>0</v>
      </c>
      <c r="N55" s="18"/>
      <c r="O55" s="16"/>
      <c r="Q55" s="189"/>
      <c r="S55" s="71"/>
      <c r="T55" s="71"/>
      <c r="V55" s="71"/>
    </row>
    <row r="56" customFormat="false" ht="33" hidden="false" customHeight="true" outlineLevel="0" collapsed="false">
      <c r="A56" s="24" t="s">
        <v>530</v>
      </c>
      <c r="B56" s="23" t="s">
        <v>22</v>
      </c>
      <c r="C56" s="25"/>
      <c r="D56" s="25"/>
      <c r="E56" s="25"/>
      <c r="F56" s="25"/>
      <c r="G56" s="25"/>
      <c r="H56" s="26"/>
      <c r="I56" s="26"/>
      <c r="J56" s="26"/>
      <c r="K56" s="26"/>
      <c r="L56" s="26"/>
      <c r="M56" s="26"/>
      <c r="N56" s="27" t="s">
        <v>531</v>
      </c>
      <c r="O56" s="24" t="s">
        <v>532</v>
      </c>
      <c r="Q56" s="189"/>
      <c r="S56" s="71"/>
      <c r="T56" s="71"/>
      <c r="V56" s="71"/>
    </row>
    <row r="57" customFormat="false" ht="18.75" hidden="false" customHeight="true" outlineLevel="0" collapsed="false">
      <c r="A57" s="24"/>
      <c r="B57" s="23" t="s">
        <v>25</v>
      </c>
      <c r="C57" s="25"/>
      <c r="D57" s="25"/>
      <c r="E57" s="25"/>
      <c r="F57" s="25"/>
      <c r="G57" s="25"/>
      <c r="H57" s="26"/>
      <c r="I57" s="26" t="s">
        <v>26</v>
      </c>
      <c r="J57" s="26" t="s">
        <v>26</v>
      </c>
      <c r="K57" s="26" t="s">
        <v>26</v>
      </c>
      <c r="L57" s="26" t="s">
        <v>26</v>
      </c>
      <c r="M57" s="26"/>
      <c r="N57" s="27"/>
      <c r="O57" s="24"/>
      <c r="Q57" s="189"/>
      <c r="S57" s="71"/>
      <c r="T57" s="71"/>
      <c r="V57" s="71"/>
    </row>
    <row r="58" customFormat="false" ht="33" hidden="false" customHeight="true" outlineLevel="0" collapsed="false">
      <c r="A58" s="24"/>
      <c r="B58" s="23" t="s">
        <v>27</v>
      </c>
      <c r="C58" s="30"/>
      <c r="D58" s="30"/>
      <c r="E58" s="30"/>
      <c r="F58" s="29"/>
      <c r="G58" s="30"/>
      <c r="H58" s="31" t="n">
        <f aca="false">H59+H60+H61+H62</f>
        <v>16860.8</v>
      </c>
      <c r="I58" s="31" t="n">
        <f aca="false">I59+I60+I61+I62</f>
        <v>100</v>
      </c>
      <c r="J58" s="31" t="n">
        <f aca="false">J59+J60+J61+J62</f>
        <v>353.8</v>
      </c>
      <c r="K58" s="31" t="n">
        <f aca="false">K59+K60+K61+K62</f>
        <v>0</v>
      </c>
      <c r="L58" s="31" t="n">
        <f aca="false">L59+L60+L61+L62</f>
        <v>16407</v>
      </c>
      <c r="M58" s="31" t="n">
        <f aca="false">M59+M60+M61+M62</f>
        <v>16860.8</v>
      </c>
      <c r="N58" s="27"/>
      <c r="O58" s="24"/>
      <c r="Q58" s="189"/>
      <c r="S58" s="71"/>
      <c r="T58" s="71"/>
      <c r="V58" s="71"/>
    </row>
    <row r="59" customFormat="false" ht="18.75" hidden="false" customHeight="true" outlineLevel="0" collapsed="false">
      <c r="A59" s="24"/>
      <c r="B59" s="23" t="s">
        <v>45</v>
      </c>
      <c r="C59" s="30"/>
      <c r="D59" s="30"/>
      <c r="E59" s="30"/>
      <c r="F59" s="29"/>
      <c r="G59" s="30"/>
      <c r="H59" s="31" t="n">
        <f aca="false">H67+H75+H83</f>
        <v>16860.8</v>
      </c>
      <c r="I59" s="31" t="n">
        <f aca="false">I67+I75+I83</f>
        <v>100</v>
      </c>
      <c r="J59" s="31" t="n">
        <f aca="false">J67+J75+J83</f>
        <v>353.8</v>
      </c>
      <c r="K59" s="31" t="n">
        <f aca="false">K67+K75+K83</f>
        <v>0</v>
      </c>
      <c r="L59" s="31" t="n">
        <f aca="false">L67+L75+L83</f>
        <v>16407</v>
      </c>
      <c r="M59" s="31" t="n">
        <f aca="false">M67+M75+M83</f>
        <v>16860.8</v>
      </c>
      <c r="N59" s="27"/>
      <c r="O59" s="24"/>
      <c r="Q59" s="189"/>
      <c r="S59" s="71"/>
      <c r="T59" s="71"/>
      <c r="V59" s="71"/>
    </row>
    <row r="60" customFormat="false" ht="18.75" hidden="false" customHeight="true" outlineLevel="0" collapsed="false">
      <c r="A60" s="24"/>
      <c r="B60" s="23" t="s">
        <v>28</v>
      </c>
      <c r="C60" s="30"/>
      <c r="D60" s="30"/>
      <c r="E60" s="30"/>
      <c r="F60" s="29"/>
      <c r="G60" s="30"/>
      <c r="H60" s="31" t="n">
        <f aca="false">H68+H76+H84</f>
        <v>0</v>
      </c>
      <c r="I60" s="31" t="n">
        <f aca="false">I68+I76+I84</f>
        <v>0</v>
      </c>
      <c r="J60" s="31" t="n">
        <f aca="false">J68+J76+J84</f>
        <v>0</v>
      </c>
      <c r="K60" s="31" t="n">
        <f aca="false">K68+K76+K84</f>
        <v>0</v>
      </c>
      <c r="L60" s="31" t="n">
        <f aca="false">L68+L76+L84</f>
        <v>0</v>
      </c>
      <c r="M60" s="31" t="n">
        <f aca="false">M68+M76+M84</f>
        <v>0</v>
      </c>
      <c r="N60" s="27"/>
      <c r="O60" s="24"/>
      <c r="Q60" s="189"/>
      <c r="S60" s="71"/>
      <c r="T60" s="71"/>
      <c r="V60" s="71"/>
    </row>
    <row r="61" customFormat="false" ht="18.75" hidden="false" customHeight="true" outlineLevel="0" collapsed="false">
      <c r="A61" s="24"/>
      <c r="B61" s="23" t="s">
        <v>30</v>
      </c>
      <c r="C61" s="30"/>
      <c r="D61" s="30"/>
      <c r="E61" s="30"/>
      <c r="F61" s="29"/>
      <c r="G61" s="30"/>
      <c r="H61" s="31" t="n">
        <f aca="false">H69+H77+H85</f>
        <v>0</v>
      </c>
      <c r="I61" s="31" t="n">
        <f aca="false">I69+I77+I85</f>
        <v>0</v>
      </c>
      <c r="J61" s="31" t="n">
        <f aca="false">J69+J77+J85</f>
        <v>0</v>
      </c>
      <c r="K61" s="31" t="n">
        <f aca="false">K69+K77+K85</f>
        <v>0</v>
      </c>
      <c r="L61" s="31" t="n">
        <f aca="false">L69+L77+L85</f>
        <v>0</v>
      </c>
      <c r="M61" s="31" t="n">
        <f aca="false">M69+M77+M85</f>
        <v>0</v>
      </c>
      <c r="N61" s="27"/>
      <c r="O61" s="24"/>
      <c r="Q61" s="189"/>
      <c r="S61" s="71"/>
      <c r="T61" s="71"/>
      <c r="V61" s="71"/>
    </row>
    <row r="62" customFormat="false" ht="33" hidden="false" customHeight="true" outlineLevel="0" collapsed="false">
      <c r="A62" s="24"/>
      <c r="B62" s="23" t="s">
        <v>31</v>
      </c>
      <c r="C62" s="30"/>
      <c r="D62" s="30"/>
      <c r="E62" s="30"/>
      <c r="F62" s="29"/>
      <c r="G62" s="30"/>
      <c r="H62" s="31" t="n">
        <f aca="false">H70+H78+H86</f>
        <v>0</v>
      </c>
      <c r="I62" s="31" t="n">
        <f aca="false">I70+I78+I86</f>
        <v>0</v>
      </c>
      <c r="J62" s="31" t="n">
        <f aca="false">J70+J78+J86</f>
        <v>0</v>
      </c>
      <c r="K62" s="31" t="n">
        <f aca="false">K70+K78+K86</f>
        <v>0</v>
      </c>
      <c r="L62" s="31" t="n">
        <f aca="false">L70+L78+L86</f>
        <v>0</v>
      </c>
      <c r="M62" s="31" t="n">
        <f aca="false">M70+M78+M86</f>
        <v>0</v>
      </c>
      <c r="N62" s="27"/>
      <c r="O62" s="24"/>
      <c r="Q62" s="189"/>
      <c r="S62" s="71"/>
      <c r="T62" s="71"/>
      <c r="V62" s="71"/>
    </row>
    <row r="63" customFormat="false" ht="18.75" hidden="false" customHeight="true" outlineLevel="0" collapsed="false">
      <c r="A63" s="24"/>
      <c r="B63" s="23" t="s">
        <v>33</v>
      </c>
      <c r="C63" s="30"/>
      <c r="D63" s="30"/>
      <c r="E63" s="30"/>
      <c r="F63" s="29"/>
      <c r="G63" s="30"/>
      <c r="H63" s="31" t="n">
        <f aca="false">H71+H79+H87</f>
        <v>0</v>
      </c>
      <c r="I63" s="31" t="n">
        <f aca="false">I71+I79+I87</f>
        <v>0</v>
      </c>
      <c r="J63" s="31" t="n">
        <f aca="false">J71+J79+J87</f>
        <v>0</v>
      </c>
      <c r="K63" s="31" t="n">
        <f aca="false">K71+K79+K87</f>
        <v>0</v>
      </c>
      <c r="L63" s="31" t="n">
        <f aca="false">L71+L79+L87</f>
        <v>0</v>
      </c>
      <c r="M63" s="31" t="n">
        <f aca="false">M71+M79+M87</f>
        <v>0</v>
      </c>
      <c r="N63" s="27"/>
      <c r="O63" s="24"/>
      <c r="Q63" s="189"/>
      <c r="S63" s="71"/>
      <c r="T63" s="71"/>
      <c r="V63" s="71"/>
    </row>
    <row r="64" customFormat="false" ht="28.5" hidden="false" customHeight="true" outlineLevel="0" collapsed="false">
      <c r="A64" s="16" t="s">
        <v>533</v>
      </c>
      <c r="B64" s="126" t="s">
        <v>35</v>
      </c>
      <c r="C64" s="35"/>
      <c r="D64" s="35"/>
      <c r="E64" s="35"/>
      <c r="F64" s="34"/>
      <c r="G64" s="35"/>
      <c r="H64" s="36" t="n">
        <v>1</v>
      </c>
      <c r="I64" s="36" t="n">
        <v>0</v>
      </c>
      <c r="J64" s="36" t="n">
        <v>0</v>
      </c>
      <c r="K64" s="36" t="n">
        <v>0</v>
      </c>
      <c r="L64" s="36" t="n">
        <v>1</v>
      </c>
      <c r="M64" s="36" t="n">
        <v>1</v>
      </c>
      <c r="N64" s="18" t="s">
        <v>76</v>
      </c>
      <c r="O64" s="16" t="s">
        <v>534</v>
      </c>
      <c r="Q64" s="189"/>
      <c r="S64" s="71"/>
      <c r="T64" s="71"/>
      <c r="V64" s="71"/>
    </row>
    <row r="65" customFormat="false" ht="28.5" hidden="false" customHeight="true" outlineLevel="0" collapsed="false">
      <c r="A65" s="16"/>
      <c r="B65" s="126" t="s">
        <v>25</v>
      </c>
      <c r="C65" s="35"/>
      <c r="D65" s="35"/>
      <c r="E65" s="35"/>
      <c r="F65" s="34"/>
      <c r="G65" s="35"/>
      <c r="H65" s="38" t="n">
        <v>0.3</v>
      </c>
      <c r="I65" s="17" t="s">
        <v>26</v>
      </c>
      <c r="J65" s="17" t="s">
        <v>26</v>
      </c>
      <c r="K65" s="17" t="s">
        <v>26</v>
      </c>
      <c r="L65" s="17" t="s">
        <v>26</v>
      </c>
      <c r="M65" s="38" t="n">
        <v>0.3</v>
      </c>
      <c r="N65" s="18"/>
      <c r="O65" s="16"/>
      <c r="Q65" s="189"/>
      <c r="R65" s="71"/>
      <c r="S65" s="71"/>
      <c r="T65" s="71"/>
      <c r="V65" s="71"/>
    </row>
    <row r="66" customFormat="false" ht="28.5" hidden="false" customHeight="true" outlineLevel="0" collapsed="false">
      <c r="A66" s="16"/>
      <c r="B66" s="126" t="s">
        <v>27</v>
      </c>
      <c r="C66" s="35"/>
      <c r="D66" s="35"/>
      <c r="E66" s="35"/>
      <c r="F66" s="34"/>
      <c r="G66" s="35"/>
      <c r="H66" s="38" t="n">
        <f aca="false">H67+H68+H69+H70</f>
        <v>16357</v>
      </c>
      <c r="I66" s="38" t="n">
        <f aca="false">I67+I68+I69+I70</f>
        <v>0</v>
      </c>
      <c r="J66" s="38" t="n">
        <f aca="false">J67+J68+J69+J70</f>
        <v>0</v>
      </c>
      <c r="K66" s="38" t="n">
        <f aca="false">K67+K68+K69+K70</f>
        <v>0</v>
      </c>
      <c r="L66" s="38" t="n">
        <f aca="false">L67+L68+L69+L70</f>
        <v>16357</v>
      </c>
      <c r="M66" s="38" t="n">
        <f aca="false">M67+M68+M69+M70</f>
        <v>16357</v>
      </c>
      <c r="N66" s="18"/>
      <c r="O66" s="16"/>
      <c r="Q66" s="189"/>
      <c r="R66" s="71"/>
      <c r="S66" s="71"/>
      <c r="T66" s="71"/>
      <c r="V66" s="71"/>
    </row>
    <row r="67" customFormat="false" ht="28.5" hidden="false" customHeight="true" outlineLevel="0" collapsed="false">
      <c r="A67" s="16"/>
      <c r="B67" s="126" t="s">
        <v>45</v>
      </c>
      <c r="C67" s="34" t="s">
        <v>40</v>
      </c>
      <c r="D67" s="35" t="n">
        <v>10</v>
      </c>
      <c r="E67" s="34" t="s">
        <v>325</v>
      </c>
      <c r="F67" s="34" t="s">
        <v>535</v>
      </c>
      <c r="G67" s="35" t="n">
        <v>240</v>
      </c>
      <c r="H67" s="38" t="n">
        <f aca="false">SUM(I67:L67)</f>
        <v>16357</v>
      </c>
      <c r="I67" s="38" t="n">
        <v>0</v>
      </c>
      <c r="J67" s="38" t="n">
        <v>0</v>
      </c>
      <c r="K67" s="38" t="n">
        <v>0</v>
      </c>
      <c r="L67" s="38" t="n">
        <v>16357</v>
      </c>
      <c r="M67" s="72" t="n">
        <f aca="false">8000+8357</f>
        <v>16357</v>
      </c>
      <c r="N67" s="18"/>
      <c r="O67" s="16"/>
      <c r="Q67" s="189"/>
      <c r="S67" s="71"/>
      <c r="T67" s="71"/>
      <c r="V67" s="71"/>
    </row>
    <row r="68" customFormat="false" ht="28.5" hidden="false" customHeight="true" outlineLevel="0" collapsed="false">
      <c r="A68" s="16"/>
      <c r="B68" s="126" t="s">
        <v>28</v>
      </c>
      <c r="C68" s="35"/>
      <c r="D68" s="35"/>
      <c r="E68" s="35"/>
      <c r="F68" s="34"/>
      <c r="G68" s="35"/>
      <c r="H68" s="38" t="n">
        <f aca="false">SUM(I68:L68)</f>
        <v>0</v>
      </c>
      <c r="I68" s="38" t="n">
        <v>0</v>
      </c>
      <c r="J68" s="38" t="n">
        <v>0</v>
      </c>
      <c r="K68" s="38" t="n">
        <v>0</v>
      </c>
      <c r="L68" s="38" t="n">
        <v>0</v>
      </c>
      <c r="M68" s="38" t="n">
        <v>0</v>
      </c>
      <c r="N68" s="18"/>
      <c r="O68" s="16"/>
      <c r="Q68" s="189"/>
      <c r="S68" s="71"/>
      <c r="T68" s="71"/>
      <c r="V68" s="71"/>
    </row>
    <row r="69" customFormat="false" ht="28.5" hidden="false" customHeight="true" outlineLevel="0" collapsed="false">
      <c r="A69" s="16"/>
      <c r="B69" s="126" t="s">
        <v>30</v>
      </c>
      <c r="C69" s="35"/>
      <c r="D69" s="35"/>
      <c r="E69" s="35"/>
      <c r="F69" s="34"/>
      <c r="G69" s="35"/>
      <c r="H69" s="38" t="n">
        <f aca="false">SUM(I69:L69)</f>
        <v>0</v>
      </c>
      <c r="I69" s="38" t="n">
        <v>0</v>
      </c>
      <c r="J69" s="38" t="n">
        <v>0</v>
      </c>
      <c r="K69" s="38" t="n">
        <v>0</v>
      </c>
      <c r="L69" s="38" t="n">
        <v>0</v>
      </c>
      <c r="M69" s="38" t="n">
        <v>0</v>
      </c>
      <c r="N69" s="18"/>
      <c r="O69" s="16"/>
      <c r="Q69" s="189"/>
      <c r="S69" s="71"/>
      <c r="T69" s="71"/>
      <c r="V69" s="71"/>
    </row>
    <row r="70" customFormat="false" ht="28.5" hidden="false" customHeight="true" outlineLevel="0" collapsed="false">
      <c r="A70" s="16"/>
      <c r="B70" s="126" t="s">
        <v>31</v>
      </c>
      <c r="C70" s="35"/>
      <c r="D70" s="35"/>
      <c r="E70" s="35"/>
      <c r="F70" s="34"/>
      <c r="G70" s="35"/>
      <c r="H70" s="38" t="n">
        <f aca="false">SUM(I70:L70)</f>
        <v>0</v>
      </c>
      <c r="I70" s="38" t="n">
        <v>0</v>
      </c>
      <c r="J70" s="38" t="n">
        <v>0</v>
      </c>
      <c r="K70" s="38" t="n">
        <v>0</v>
      </c>
      <c r="L70" s="38" t="n">
        <v>0</v>
      </c>
      <c r="M70" s="38" t="n">
        <v>0</v>
      </c>
      <c r="N70" s="18"/>
      <c r="O70" s="16"/>
      <c r="Q70" s="189"/>
      <c r="S70" s="71"/>
      <c r="T70" s="71"/>
      <c r="V70" s="71"/>
    </row>
    <row r="71" customFormat="false" ht="28.5" hidden="false" customHeight="true" outlineLevel="0" collapsed="false">
      <c r="A71" s="16"/>
      <c r="B71" s="126" t="s">
        <v>33</v>
      </c>
      <c r="C71" s="35"/>
      <c r="D71" s="35"/>
      <c r="E71" s="35"/>
      <c r="F71" s="34"/>
      <c r="G71" s="35"/>
      <c r="H71" s="69" t="n">
        <v>0</v>
      </c>
      <c r="I71" s="69" t="n">
        <v>0</v>
      </c>
      <c r="J71" s="69" t="n">
        <v>0</v>
      </c>
      <c r="K71" s="69" t="n">
        <v>0</v>
      </c>
      <c r="L71" s="69" t="n">
        <v>0</v>
      </c>
      <c r="M71" s="69" t="n">
        <v>0</v>
      </c>
      <c r="N71" s="18"/>
      <c r="O71" s="16"/>
      <c r="Q71" s="189"/>
      <c r="S71" s="71"/>
      <c r="T71" s="71"/>
      <c r="V71" s="71"/>
    </row>
    <row r="72" customFormat="false" ht="18.75" hidden="false" customHeight="true" outlineLevel="0" collapsed="false">
      <c r="A72" s="16" t="s">
        <v>536</v>
      </c>
      <c r="B72" s="126" t="s">
        <v>35</v>
      </c>
      <c r="C72" s="35"/>
      <c r="D72" s="35"/>
      <c r="E72" s="35"/>
      <c r="F72" s="34"/>
      <c r="G72" s="35"/>
      <c r="H72" s="41" t="n">
        <v>2</v>
      </c>
      <c r="I72" s="41" t="n">
        <v>1</v>
      </c>
      <c r="J72" s="41" t="n">
        <v>1</v>
      </c>
      <c r="K72" s="41" t="n">
        <v>0</v>
      </c>
      <c r="L72" s="41" t="n">
        <v>0</v>
      </c>
      <c r="M72" s="41" t="n">
        <v>2</v>
      </c>
      <c r="N72" s="18" t="s">
        <v>76</v>
      </c>
      <c r="O72" s="16" t="s">
        <v>537</v>
      </c>
      <c r="Q72" s="189"/>
      <c r="S72" s="71"/>
      <c r="T72" s="71"/>
      <c r="V72" s="71"/>
    </row>
    <row r="73" customFormat="false" ht="18.75" hidden="false" customHeight="true" outlineLevel="0" collapsed="false">
      <c r="A73" s="16"/>
      <c r="B73" s="126" t="s">
        <v>25</v>
      </c>
      <c r="C73" s="35"/>
      <c r="D73" s="35"/>
      <c r="E73" s="35"/>
      <c r="F73" s="34"/>
      <c r="G73" s="35"/>
      <c r="H73" s="39" t="s">
        <v>538</v>
      </c>
      <c r="I73" s="18" t="s">
        <v>26</v>
      </c>
      <c r="J73" s="18" t="s">
        <v>26</v>
      </c>
      <c r="K73" s="18" t="s">
        <v>26</v>
      </c>
      <c r="L73" s="18" t="s">
        <v>26</v>
      </c>
      <c r="M73" s="39" t="s">
        <v>538</v>
      </c>
      <c r="N73" s="18"/>
      <c r="O73" s="16"/>
      <c r="Q73" s="189"/>
      <c r="S73" s="71"/>
      <c r="T73" s="71"/>
      <c r="V73" s="71"/>
    </row>
    <row r="74" customFormat="false" ht="21.75" hidden="false" customHeight="true" outlineLevel="0" collapsed="false">
      <c r="A74" s="16"/>
      <c r="B74" s="126" t="s">
        <v>27</v>
      </c>
      <c r="C74" s="35"/>
      <c r="D74" s="35"/>
      <c r="E74" s="35"/>
      <c r="F74" s="34"/>
      <c r="G74" s="35"/>
      <c r="H74" s="39" t="n">
        <f aca="false">H75+H76+H77+H78</f>
        <v>203.8</v>
      </c>
      <c r="I74" s="39" t="n">
        <f aca="false">I75+I76+I77+I78</f>
        <v>100</v>
      </c>
      <c r="J74" s="39" t="n">
        <f aca="false">J75+J76+J77+J78</f>
        <v>53.8</v>
      </c>
      <c r="K74" s="39" t="n">
        <f aca="false">K75+K76+K77+K78</f>
        <v>0</v>
      </c>
      <c r="L74" s="39" t="n">
        <f aca="false">L75+L76+L77+L78</f>
        <v>50</v>
      </c>
      <c r="M74" s="39" t="n">
        <f aca="false">M75+M76+M77+M78</f>
        <v>203.8</v>
      </c>
      <c r="N74" s="18"/>
      <c r="O74" s="16"/>
      <c r="Q74" s="189"/>
      <c r="S74" s="71"/>
      <c r="T74" s="71"/>
      <c r="V74" s="71"/>
    </row>
    <row r="75" customFormat="false" ht="18.75" hidden="false" customHeight="true" outlineLevel="0" collapsed="false">
      <c r="A75" s="16"/>
      <c r="B75" s="126" t="s">
        <v>45</v>
      </c>
      <c r="C75" s="34" t="s">
        <v>40</v>
      </c>
      <c r="D75" s="34" t="s">
        <v>41</v>
      </c>
      <c r="E75" s="34" t="s">
        <v>42</v>
      </c>
      <c r="F75" s="34" t="s">
        <v>539</v>
      </c>
      <c r="G75" s="35" t="n">
        <v>240</v>
      </c>
      <c r="H75" s="39" t="n">
        <f aca="false">SUM(I75:L75)</f>
        <v>203.8</v>
      </c>
      <c r="I75" s="39" t="n">
        <v>100</v>
      </c>
      <c r="J75" s="39" t="n">
        <v>53.8</v>
      </c>
      <c r="K75" s="39" t="n">
        <v>0</v>
      </c>
      <c r="L75" s="39" t="n">
        <v>50</v>
      </c>
      <c r="M75" s="69" t="n">
        <v>203.8</v>
      </c>
      <c r="N75" s="18"/>
      <c r="O75" s="16"/>
      <c r="Q75" s="189"/>
      <c r="S75" s="71"/>
      <c r="T75" s="71"/>
      <c r="V75" s="71"/>
    </row>
    <row r="76" customFormat="false" ht="18.75" hidden="false" customHeight="true" outlineLevel="0" collapsed="false">
      <c r="A76" s="16"/>
      <c r="B76" s="126" t="s">
        <v>28</v>
      </c>
      <c r="C76" s="35"/>
      <c r="D76" s="35"/>
      <c r="E76" s="35"/>
      <c r="F76" s="34"/>
      <c r="G76" s="35"/>
      <c r="H76" s="39" t="n">
        <f aca="false">SUM(I76:L76)</f>
        <v>0</v>
      </c>
      <c r="I76" s="39" t="n">
        <v>0</v>
      </c>
      <c r="J76" s="39" t="n">
        <v>0</v>
      </c>
      <c r="K76" s="39" t="n">
        <v>0</v>
      </c>
      <c r="L76" s="39" t="n">
        <v>0</v>
      </c>
      <c r="M76" s="39" t="n">
        <v>0</v>
      </c>
      <c r="N76" s="18"/>
      <c r="O76" s="16"/>
      <c r="Q76" s="189"/>
      <c r="S76" s="71"/>
      <c r="T76" s="71"/>
      <c r="V76" s="71"/>
    </row>
    <row r="77" customFormat="false" ht="18.75" hidden="false" customHeight="true" outlineLevel="0" collapsed="false">
      <c r="A77" s="16"/>
      <c r="B77" s="126" t="s">
        <v>30</v>
      </c>
      <c r="C77" s="35"/>
      <c r="D77" s="35"/>
      <c r="E77" s="35"/>
      <c r="F77" s="34"/>
      <c r="G77" s="35"/>
      <c r="H77" s="39" t="n">
        <f aca="false">SUM(I77:L77)</f>
        <v>0</v>
      </c>
      <c r="I77" s="39" t="n">
        <v>0</v>
      </c>
      <c r="J77" s="39" t="n">
        <v>0</v>
      </c>
      <c r="K77" s="39" t="n">
        <v>0</v>
      </c>
      <c r="L77" s="39" t="n">
        <v>0</v>
      </c>
      <c r="M77" s="39" t="n">
        <v>0</v>
      </c>
      <c r="N77" s="18"/>
      <c r="O77" s="16"/>
      <c r="Q77" s="189"/>
      <c r="S77" s="71"/>
      <c r="T77" s="71"/>
      <c r="V77" s="71"/>
    </row>
    <row r="78" customFormat="false" ht="18.75" hidden="false" customHeight="true" outlineLevel="0" collapsed="false">
      <c r="A78" s="16"/>
      <c r="B78" s="126" t="s">
        <v>31</v>
      </c>
      <c r="C78" s="35"/>
      <c r="D78" s="35"/>
      <c r="E78" s="35"/>
      <c r="F78" s="34"/>
      <c r="G78" s="35"/>
      <c r="H78" s="39" t="n">
        <f aca="false">SUM(I78:L78)</f>
        <v>0</v>
      </c>
      <c r="I78" s="39" t="n">
        <v>0</v>
      </c>
      <c r="J78" s="39" t="n">
        <v>0</v>
      </c>
      <c r="K78" s="39" t="n">
        <v>0</v>
      </c>
      <c r="L78" s="39" t="n">
        <v>0</v>
      </c>
      <c r="M78" s="39" t="n">
        <v>0</v>
      </c>
      <c r="N78" s="18"/>
      <c r="O78" s="16"/>
      <c r="Q78" s="189"/>
      <c r="S78" s="71"/>
      <c r="T78" s="71"/>
      <c r="V78" s="71"/>
    </row>
    <row r="79" customFormat="false" ht="18.75" hidden="false" customHeight="true" outlineLevel="0" collapsed="false">
      <c r="A79" s="16"/>
      <c r="B79" s="126" t="s">
        <v>33</v>
      </c>
      <c r="C79" s="35"/>
      <c r="D79" s="35"/>
      <c r="E79" s="35"/>
      <c r="F79" s="34"/>
      <c r="G79" s="35"/>
      <c r="H79" s="69" t="n">
        <v>0</v>
      </c>
      <c r="I79" s="69" t="n">
        <v>0</v>
      </c>
      <c r="J79" s="69" t="n">
        <v>0</v>
      </c>
      <c r="K79" s="69" t="n">
        <v>0</v>
      </c>
      <c r="L79" s="69" t="n">
        <v>0</v>
      </c>
      <c r="M79" s="69" t="n">
        <v>0</v>
      </c>
      <c r="N79" s="18"/>
      <c r="O79" s="16"/>
      <c r="Q79" s="189"/>
      <c r="S79" s="71"/>
      <c r="T79" s="71"/>
      <c r="V79" s="71"/>
    </row>
    <row r="80" s="9" customFormat="true" ht="18.75" hidden="false" customHeight="true" outlineLevel="0" collapsed="false">
      <c r="A80" s="16" t="s">
        <v>540</v>
      </c>
      <c r="B80" s="16" t="s">
        <v>35</v>
      </c>
      <c r="C80" s="34"/>
      <c r="D80" s="34"/>
      <c r="E80" s="34"/>
      <c r="F80" s="34"/>
      <c r="G80" s="34"/>
      <c r="H80" s="41" t="n">
        <v>1</v>
      </c>
      <c r="I80" s="41" t="n">
        <v>0</v>
      </c>
      <c r="J80" s="41" t="n">
        <v>1</v>
      </c>
      <c r="K80" s="41" t="n">
        <v>0</v>
      </c>
      <c r="L80" s="41" t="n">
        <v>0</v>
      </c>
      <c r="M80" s="41" t="n">
        <v>1</v>
      </c>
      <c r="N80" s="18" t="s">
        <v>76</v>
      </c>
      <c r="O80" s="16" t="s">
        <v>541</v>
      </c>
      <c r="P80" s="184"/>
      <c r="Q80" s="189"/>
      <c r="R80" s="7"/>
      <c r="S80" s="32"/>
      <c r="T80" s="32"/>
      <c r="U80" s="67"/>
      <c r="V80" s="71"/>
      <c r="W80" s="7"/>
      <c r="X80" s="195"/>
      <c r="Y80" s="7"/>
      <c r="Z80" s="7"/>
      <c r="AA80" s="8"/>
      <c r="AB80" s="8"/>
    </row>
    <row r="81" s="9" customFormat="true" ht="18.75" hidden="false" customHeight="true" outlineLevel="0" collapsed="false">
      <c r="A81" s="16"/>
      <c r="B81" s="16" t="s">
        <v>38</v>
      </c>
      <c r="C81" s="34"/>
      <c r="D81" s="34"/>
      <c r="E81" s="34"/>
      <c r="F81" s="34"/>
      <c r="G81" s="34"/>
      <c r="H81" s="39" t="n">
        <v>300</v>
      </c>
      <c r="I81" s="18" t="s">
        <v>26</v>
      </c>
      <c r="J81" s="18" t="s">
        <v>26</v>
      </c>
      <c r="K81" s="18" t="s">
        <v>26</v>
      </c>
      <c r="L81" s="18" t="s">
        <v>26</v>
      </c>
      <c r="M81" s="39" t="n">
        <v>300</v>
      </c>
      <c r="N81" s="18"/>
      <c r="O81" s="16"/>
      <c r="P81" s="184"/>
      <c r="Q81" s="189"/>
      <c r="R81" s="7"/>
      <c r="S81" s="32"/>
      <c r="T81" s="32"/>
      <c r="U81" s="67"/>
      <c r="V81" s="71"/>
      <c r="W81" s="7"/>
      <c r="X81" s="195"/>
      <c r="Y81" s="7"/>
      <c r="Z81" s="7"/>
      <c r="AA81" s="8"/>
      <c r="AB81" s="8"/>
    </row>
    <row r="82" s="9" customFormat="true" ht="33" hidden="false" customHeight="true" outlineLevel="0" collapsed="false">
      <c r="A82" s="16"/>
      <c r="B82" s="16" t="s">
        <v>63</v>
      </c>
      <c r="C82" s="34"/>
      <c r="D82" s="34"/>
      <c r="E82" s="34"/>
      <c r="F82" s="34"/>
      <c r="G82" s="34"/>
      <c r="H82" s="69" t="n">
        <f aca="false">SUM(H83:H86)</f>
        <v>300</v>
      </c>
      <c r="I82" s="69" t="n">
        <f aca="false">SUM(I83:I86)</f>
        <v>0</v>
      </c>
      <c r="J82" s="69" t="n">
        <f aca="false">SUM(J83:J86)</f>
        <v>300</v>
      </c>
      <c r="K82" s="69" t="n">
        <f aca="false">SUM(K83:K86)</f>
        <v>0</v>
      </c>
      <c r="L82" s="69" t="n">
        <f aca="false">SUM(L83:L86)</f>
        <v>0</v>
      </c>
      <c r="M82" s="69" t="n">
        <f aca="false">SUM(M83:M86)</f>
        <v>300</v>
      </c>
      <c r="N82" s="18"/>
      <c r="O82" s="16"/>
      <c r="P82" s="184"/>
      <c r="Q82" s="189"/>
      <c r="R82" s="7"/>
      <c r="S82" s="32"/>
      <c r="T82" s="32"/>
      <c r="U82" s="67"/>
      <c r="V82" s="71"/>
      <c r="W82" s="7"/>
      <c r="X82" s="195"/>
      <c r="Y82" s="7"/>
      <c r="Z82" s="7"/>
      <c r="AA82" s="8"/>
      <c r="AB82" s="8"/>
    </row>
    <row r="83" s="9" customFormat="true" ht="18.75" hidden="false" customHeight="true" outlineLevel="0" collapsed="false">
      <c r="A83" s="16"/>
      <c r="B83" s="40" t="s">
        <v>29</v>
      </c>
      <c r="C83" s="34" t="s">
        <v>40</v>
      </c>
      <c r="D83" s="34" t="s">
        <v>41</v>
      </c>
      <c r="E83" s="34" t="s">
        <v>42</v>
      </c>
      <c r="F83" s="34" t="s">
        <v>542</v>
      </c>
      <c r="G83" s="34" t="s">
        <v>46</v>
      </c>
      <c r="H83" s="69" t="n">
        <f aca="false">SUM(I83:L83)</f>
        <v>300</v>
      </c>
      <c r="I83" s="39" t="n">
        <v>0</v>
      </c>
      <c r="J83" s="69" t="n">
        <v>300</v>
      </c>
      <c r="K83" s="69" t="n">
        <v>0</v>
      </c>
      <c r="L83" s="69" t="n">
        <v>0</v>
      </c>
      <c r="M83" s="69" t="n">
        <v>300</v>
      </c>
      <c r="N83" s="18"/>
      <c r="O83" s="16"/>
      <c r="P83" s="184"/>
      <c r="Q83" s="189"/>
      <c r="R83" s="7"/>
      <c r="S83" s="32"/>
      <c r="T83" s="32"/>
      <c r="U83" s="67"/>
      <c r="V83" s="71"/>
      <c r="W83" s="7"/>
      <c r="X83" s="195"/>
      <c r="Y83" s="7"/>
      <c r="Z83" s="7"/>
      <c r="AA83" s="8"/>
      <c r="AB83" s="8"/>
    </row>
    <row r="84" s="9" customFormat="true" ht="18.75" hidden="false" customHeight="true" outlineLevel="0" collapsed="false">
      <c r="A84" s="16"/>
      <c r="B84" s="16" t="s">
        <v>197</v>
      </c>
      <c r="C84" s="34"/>
      <c r="D84" s="34"/>
      <c r="E84" s="34"/>
      <c r="F84" s="34"/>
      <c r="G84" s="34"/>
      <c r="H84" s="69" t="n">
        <f aca="false">SUM(I84:L84)</f>
        <v>0</v>
      </c>
      <c r="I84" s="69" t="n">
        <v>0</v>
      </c>
      <c r="J84" s="69" t="n">
        <v>0</v>
      </c>
      <c r="K84" s="69" t="n">
        <v>0</v>
      </c>
      <c r="L84" s="69" t="n">
        <v>0</v>
      </c>
      <c r="M84" s="69" t="n">
        <v>0</v>
      </c>
      <c r="N84" s="18"/>
      <c r="O84" s="16"/>
      <c r="P84" s="184"/>
      <c r="Q84" s="189"/>
      <c r="R84" s="7"/>
      <c r="S84" s="32"/>
      <c r="T84" s="32"/>
      <c r="U84" s="67"/>
      <c r="V84" s="71"/>
      <c r="W84" s="7"/>
      <c r="X84" s="195"/>
      <c r="Y84" s="7"/>
      <c r="Z84" s="7"/>
      <c r="AA84" s="8"/>
      <c r="AB84" s="8"/>
    </row>
    <row r="85" s="9" customFormat="true" ht="18.75" hidden="false" customHeight="true" outlineLevel="0" collapsed="false">
      <c r="A85" s="16"/>
      <c r="B85" s="16" t="s">
        <v>198</v>
      </c>
      <c r="C85" s="34"/>
      <c r="D85" s="34"/>
      <c r="E85" s="34"/>
      <c r="F85" s="34"/>
      <c r="G85" s="34"/>
      <c r="H85" s="69" t="n">
        <f aca="false">SUM(I85:L85)</f>
        <v>0</v>
      </c>
      <c r="I85" s="69" t="n">
        <v>0</v>
      </c>
      <c r="J85" s="69" t="n">
        <v>0</v>
      </c>
      <c r="K85" s="69" t="n">
        <v>0</v>
      </c>
      <c r="L85" s="69" t="n">
        <v>0</v>
      </c>
      <c r="M85" s="69" t="n">
        <v>0</v>
      </c>
      <c r="N85" s="18"/>
      <c r="O85" s="16"/>
      <c r="P85" s="184"/>
      <c r="Q85" s="189"/>
      <c r="R85" s="7"/>
      <c r="S85" s="32"/>
      <c r="T85" s="32"/>
      <c r="U85" s="67"/>
      <c r="V85" s="71"/>
      <c r="W85" s="7"/>
      <c r="X85" s="195"/>
      <c r="Y85" s="7"/>
      <c r="Z85" s="7"/>
      <c r="AA85" s="8"/>
      <c r="AB85" s="8"/>
    </row>
    <row r="86" s="9" customFormat="true" ht="18.75" hidden="false" customHeight="true" outlineLevel="0" collapsed="false">
      <c r="A86" s="16"/>
      <c r="B86" s="16" t="s">
        <v>199</v>
      </c>
      <c r="C86" s="34"/>
      <c r="D86" s="34"/>
      <c r="E86" s="34"/>
      <c r="F86" s="34"/>
      <c r="G86" s="34"/>
      <c r="H86" s="69" t="n">
        <f aca="false">SUM(I86:L86)</f>
        <v>0</v>
      </c>
      <c r="I86" s="69" t="n">
        <v>0</v>
      </c>
      <c r="J86" s="69" t="n">
        <v>0</v>
      </c>
      <c r="K86" s="69" t="n">
        <v>0</v>
      </c>
      <c r="L86" s="69" t="n">
        <v>0</v>
      </c>
      <c r="M86" s="69" t="n">
        <v>0</v>
      </c>
      <c r="N86" s="18"/>
      <c r="O86" s="16"/>
      <c r="P86" s="184"/>
      <c r="Q86" s="189"/>
      <c r="R86" s="7"/>
      <c r="S86" s="32"/>
      <c r="T86" s="32"/>
      <c r="U86" s="67"/>
      <c r="V86" s="71"/>
      <c r="W86" s="7"/>
      <c r="X86" s="195"/>
      <c r="Y86" s="7"/>
      <c r="Z86" s="7"/>
      <c r="AA86" s="8"/>
      <c r="AB86" s="8"/>
    </row>
    <row r="87" s="9" customFormat="true" ht="18.75" hidden="false" customHeight="true" outlineLevel="0" collapsed="false">
      <c r="A87" s="16"/>
      <c r="B87" s="126" t="s">
        <v>33</v>
      </c>
      <c r="C87" s="35"/>
      <c r="D87" s="35"/>
      <c r="E87" s="35"/>
      <c r="F87" s="34"/>
      <c r="G87" s="35"/>
      <c r="H87" s="69" t="n">
        <v>0</v>
      </c>
      <c r="I87" s="69" t="n">
        <v>0</v>
      </c>
      <c r="J87" s="69" t="n">
        <v>0</v>
      </c>
      <c r="K87" s="69" t="n">
        <v>0</v>
      </c>
      <c r="L87" s="69" t="n">
        <v>0</v>
      </c>
      <c r="M87" s="69" t="n">
        <v>0</v>
      </c>
      <c r="N87" s="18"/>
      <c r="O87" s="16"/>
      <c r="P87" s="184"/>
      <c r="Q87" s="189"/>
      <c r="R87" s="7"/>
      <c r="S87" s="32"/>
      <c r="T87" s="32"/>
      <c r="U87" s="67"/>
      <c r="V87" s="71"/>
      <c r="W87" s="7"/>
      <c r="X87" s="195"/>
      <c r="Y87" s="7"/>
      <c r="Z87" s="7"/>
      <c r="AA87" s="8"/>
      <c r="AB87" s="8"/>
    </row>
    <row r="88" customFormat="false" ht="33" hidden="false" customHeight="true" outlineLevel="0" collapsed="false">
      <c r="A88" s="24" t="s">
        <v>543</v>
      </c>
      <c r="B88" s="23" t="s">
        <v>22</v>
      </c>
      <c r="C88" s="25"/>
      <c r="D88" s="25"/>
      <c r="E88" s="25"/>
      <c r="F88" s="25"/>
      <c r="G88" s="25"/>
      <c r="H88" s="27"/>
      <c r="I88" s="27"/>
      <c r="J88" s="27"/>
      <c r="K88" s="27"/>
      <c r="L88" s="27"/>
      <c r="M88" s="27"/>
      <c r="N88" s="27" t="s">
        <v>544</v>
      </c>
      <c r="O88" s="96" t="s">
        <v>545</v>
      </c>
      <c r="Q88" s="189"/>
      <c r="S88" s="71"/>
      <c r="T88" s="71"/>
      <c r="V88" s="71"/>
    </row>
    <row r="89" customFormat="false" ht="18.75" hidden="false" customHeight="true" outlineLevel="0" collapsed="false">
      <c r="A89" s="24"/>
      <c r="B89" s="23" t="s">
        <v>25</v>
      </c>
      <c r="C89" s="25"/>
      <c r="D89" s="25"/>
      <c r="E89" s="25"/>
      <c r="F89" s="25"/>
      <c r="G89" s="25"/>
      <c r="H89" s="27"/>
      <c r="I89" s="27" t="s">
        <v>26</v>
      </c>
      <c r="J89" s="27" t="s">
        <v>26</v>
      </c>
      <c r="K89" s="27" t="s">
        <v>26</v>
      </c>
      <c r="L89" s="27" t="s">
        <v>26</v>
      </c>
      <c r="M89" s="27"/>
      <c r="N89" s="27"/>
      <c r="O89" s="96"/>
      <c r="Q89" s="189"/>
      <c r="S89" s="71"/>
      <c r="T89" s="71"/>
      <c r="U89" s="7"/>
      <c r="V89" s="71"/>
    </row>
    <row r="90" customFormat="false" ht="33" hidden="false" customHeight="true" outlineLevel="0" collapsed="false">
      <c r="A90" s="24"/>
      <c r="B90" s="23" t="s">
        <v>27</v>
      </c>
      <c r="C90" s="30"/>
      <c r="D90" s="30"/>
      <c r="E90" s="30"/>
      <c r="F90" s="29"/>
      <c r="G90" s="30"/>
      <c r="H90" s="45" t="n">
        <f aca="false">H91+H92+H93+H94</f>
        <v>12050</v>
      </c>
      <c r="I90" s="45" t="n">
        <f aca="false">I91+I92+I93+I94</f>
        <v>2900</v>
      </c>
      <c r="J90" s="45" t="n">
        <f aca="false">J91+J92+J93+J94</f>
        <v>3000</v>
      </c>
      <c r="K90" s="45" t="n">
        <f aca="false">K91+K92+K93+K94</f>
        <v>3250</v>
      </c>
      <c r="L90" s="45" t="n">
        <f aca="false">L91+L92+L93+L94</f>
        <v>2900</v>
      </c>
      <c r="M90" s="45" t="n">
        <f aca="false">M91+M92+M93+M94</f>
        <v>12050</v>
      </c>
      <c r="N90" s="27"/>
      <c r="O90" s="96"/>
      <c r="Q90" s="189"/>
      <c r="S90" s="71"/>
      <c r="T90" s="71"/>
      <c r="U90" s="7"/>
      <c r="V90" s="71"/>
    </row>
    <row r="91" customFormat="false" ht="18.75" hidden="false" customHeight="true" outlineLevel="0" collapsed="false">
      <c r="A91" s="24"/>
      <c r="B91" s="23" t="s">
        <v>45</v>
      </c>
      <c r="C91" s="30"/>
      <c r="D91" s="30"/>
      <c r="E91" s="30"/>
      <c r="F91" s="29"/>
      <c r="G91" s="30"/>
      <c r="H91" s="45" t="n">
        <f aca="false">H99+H107+H115</f>
        <v>12050</v>
      </c>
      <c r="I91" s="45" t="n">
        <f aca="false">I99+I107+I115</f>
        <v>2900</v>
      </c>
      <c r="J91" s="45" t="n">
        <f aca="false">J99+J107+J115</f>
        <v>3000</v>
      </c>
      <c r="K91" s="45" t="n">
        <f aca="false">K99+K107+K115</f>
        <v>3250</v>
      </c>
      <c r="L91" s="45" t="n">
        <f aca="false">L99+L107+L115</f>
        <v>2900</v>
      </c>
      <c r="M91" s="45" t="n">
        <f aca="false">M99+M107+M115</f>
        <v>12050</v>
      </c>
      <c r="N91" s="27"/>
      <c r="O91" s="96"/>
      <c r="Q91" s="189"/>
      <c r="S91" s="71"/>
      <c r="T91" s="71"/>
      <c r="U91" s="7"/>
      <c r="V91" s="71"/>
    </row>
    <row r="92" customFormat="false" ht="18.75" hidden="false" customHeight="true" outlineLevel="0" collapsed="false">
      <c r="A92" s="24"/>
      <c r="B92" s="23" t="s">
        <v>28</v>
      </c>
      <c r="C92" s="30"/>
      <c r="D92" s="30"/>
      <c r="E92" s="30"/>
      <c r="F92" s="29"/>
      <c r="G92" s="30"/>
      <c r="H92" s="45" t="n">
        <f aca="false">H100+H108</f>
        <v>0</v>
      </c>
      <c r="I92" s="45" t="n">
        <f aca="false">I100+I108</f>
        <v>0</v>
      </c>
      <c r="J92" s="45" t="n">
        <f aca="false">J100+J108</f>
        <v>0</v>
      </c>
      <c r="K92" s="45" t="n">
        <f aca="false">K100+K108</f>
        <v>0</v>
      </c>
      <c r="L92" s="45" t="n">
        <f aca="false">L100+L108</f>
        <v>0</v>
      </c>
      <c r="M92" s="45" t="n">
        <f aca="false">M100+M108</f>
        <v>0</v>
      </c>
      <c r="N92" s="27"/>
      <c r="O92" s="96"/>
      <c r="Q92" s="189"/>
      <c r="S92" s="71"/>
      <c r="T92" s="71"/>
      <c r="U92" s="7"/>
      <c r="V92" s="71"/>
    </row>
    <row r="93" customFormat="false" ht="18.75" hidden="false" customHeight="true" outlineLevel="0" collapsed="false">
      <c r="A93" s="24"/>
      <c r="B93" s="23" t="s">
        <v>30</v>
      </c>
      <c r="C93" s="30"/>
      <c r="D93" s="30"/>
      <c r="E93" s="30"/>
      <c r="F93" s="29"/>
      <c r="G93" s="30"/>
      <c r="H93" s="45" t="n">
        <f aca="false">H101+H109</f>
        <v>0</v>
      </c>
      <c r="I93" s="45" t="n">
        <f aca="false">I101+I109</f>
        <v>0</v>
      </c>
      <c r="J93" s="45" t="n">
        <f aca="false">J101+J109</f>
        <v>0</v>
      </c>
      <c r="K93" s="45" t="n">
        <f aca="false">K101+K109</f>
        <v>0</v>
      </c>
      <c r="L93" s="45" t="n">
        <f aca="false">L101+L109</f>
        <v>0</v>
      </c>
      <c r="M93" s="45" t="n">
        <f aca="false">M101+M109</f>
        <v>0</v>
      </c>
      <c r="N93" s="27"/>
      <c r="O93" s="96"/>
      <c r="Q93" s="189"/>
      <c r="S93" s="71"/>
      <c r="T93" s="71"/>
      <c r="U93" s="7"/>
      <c r="V93" s="71"/>
    </row>
    <row r="94" customFormat="false" ht="33" hidden="false" customHeight="true" outlineLevel="0" collapsed="false">
      <c r="A94" s="24"/>
      <c r="B94" s="23" t="s">
        <v>31</v>
      </c>
      <c r="C94" s="30"/>
      <c r="D94" s="30"/>
      <c r="E94" s="30"/>
      <c r="F94" s="29"/>
      <c r="G94" s="30"/>
      <c r="H94" s="45" t="n">
        <f aca="false">H102+H110</f>
        <v>0</v>
      </c>
      <c r="I94" s="45" t="n">
        <f aca="false">I102+I110</f>
        <v>0</v>
      </c>
      <c r="J94" s="45" t="n">
        <f aca="false">J102+J110</f>
        <v>0</v>
      </c>
      <c r="K94" s="45" t="n">
        <f aca="false">K102+K110</f>
        <v>0</v>
      </c>
      <c r="L94" s="45" t="n">
        <f aca="false">L102+L110</f>
        <v>0</v>
      </c>
      <c r="M94" s="45" t="n">
        <f aca="false">M102+M110</f>
        <v>0</v>
      </c>
      <c r="N94" s="27"/>
      <c r="O94" s="96"/>
      <c r="Q94" s="189"/>
      <c r="S94" s="71"/>
      <c r="T94" s="71"/>
      <c r="U94" s="7"/>
      <c r="V94" s="71"/>
    </row>
    <row r="95" customFormat="false" ht="18.75" hidden="false" customHeight="true" outlineLevel="0" collapsed="false">
      <c r="A95" s="24"/>
      <c r="B95" s="23" t="s">
        <v>33</v>
      </c>
      <c r="C95" s="30"/>
      <c r="D95" s="30"/>
      <c r="E95" s="30"/>
      <c r="F95" s="29"/>
      <c r="G95" s="30"/>
      <c r="H95" s="45" t="n">
        <f aca="false">H103+H111+H119</f>
        <v>0</v>
      </c>
      <c r="I95" s="45" t="n">
        <f aca="false">I103+I111+I119</f>
        <v>0</v>
      </c>
      <c r="J95" s="45" t="n">
        <f aca="false">J103+J111+J119</f>
        <v>0</v>
      </c>
      <c r="K95" s="45" t="n">
        <f aca="false">K103+K111+K119</f>
        <v>0</v>
      </c>
      <c r="L95" s="45" t="n">
        <f aca="false">L103+L111+L119</f>
        <v>0</v>
      </c>
      <c r="M95" s="45" t="n">
        <f aca="false">M103+M111+M119</f>
        <v>0</v>
      </c>
      <c r="N95" s="27"/>
      <c r="O95" s="96"/>
      <c r="Q95" s="189"/>
      <c r="S95" s="71"/>
      <c r="T95" s="71"/>
      <c r="U95" s="7"/>
      <c r="V95" s="71"/>
    </row>
    <row r="96" customFormat="false" ht="18.75" hidden="false" customHeight="true" outlineLevel="0" collapsed="false">
      <c r="A96" s="16" t="s">
        <v>546</v>
      </c>
      <c r="B96" s="126" t="s">
        <v>547</v>
      </c>
      <c r="C96" s="35"/>
      <c r="D96" s="35"/>
      <c r="E96" s="35"/>
      <c r="F96" s="34"/>
      <c r="G96" s="35"/>
      <c r="H96" s="41" t="n">
        <v>510</v>
      </c>
      <c r="I96" s="41" t="n">
        <v>96</v>
      </c>
      <c r="J96" s="41" t="n">
        <v>120</v>
      </c>
      <c r="K96" s="41" t="n">
        <v>165</v>
      </c>
      <c r="L96" s="41" t="n">
        <v>129</v>
      </c>
      <c r="M96" s="41" t="n">
        <v>510</v>
      </c>
      <c r="N96" s="18" t="s">
        <v>81</v>
      </c>
      <c r="O96" s="16" t="s">
        <v>548</v>
      </c>
      <c r="Q96" s="189"/>
      <c r="S96" s="71"/>
      <c r="T96" s="71"/>
      <c r="U96" s="7"/>
      <c r="V96" s="71"/>
    </row>
    <row r="97" customFormat="false" ht="18.75" hidden="false" customHeight="true" outlineLevel="0" collapsed="false">
      <c r="A97" s="16"/>
      <c r="B97" s="126" t="s">
        <v>25</v>
      </c>
      <c r="C97" s="35"/>
      <c r="D97" s="35"/>
      <c r="E97" s="35"/>
      <c r="F97" s="34"/>
      <c r="G97" s="35"/>
      <c r="H97" s="39" t="s">
        <v>549</v>
      </c>
      <c r="I97" s="18" t="s">
        <v>26</v>
      </c>
      <c r="J97" s="18" t="s">
        <v>26</v>
      </c>
      <c r="K97" s="18" t="s">
        <v>26</v>
      </c>
      <c r="L97" s="18" t="s">
        <v>26</v>
      </c>
      <c r="M97" s="39" t="s">
        <v>549</v>
      </c>
      <c r="N97" s="18"/>
      <c r="O97" s="16"/>
      <c r="Q97" s="189"/>
      <c r="S97" s="71"/>
      <c r="T97" s="71"/>
      <c r="V97" s="71"/>
    </row>
    <row r="98" customFormat="false" ht="33" hidden="false" customHeight="true" outlineLevel="0" collapsed="false">
      <c r="A98" s="16"/>
      <c r="B98" s="126" t="s">
        <v>27</v>
      </c>
      <c r="C98" s="35"/>
      <c r="D98" s="35"/>
      <c r="E98" s="35"/>
      <c r="F98" s="34"/>
      <c r="G98" s="35"/>
      <c r="H98" s="39" t="n">
        <f aca="false">H99+H100+H101+H102</f>
        <v>11400</v>
      </c>
      <c r="I98" s="39" t="n">
        <f aca="false">I99+I100+I101+I102</f>
        <v>2850</v>
      </c>
      <c r="J98" s="39" t="n">
        <f aca="false">J99+J100+J101+J102</f>
        <v>2850</v>
      </c>
      <c r="K98" s="39" t="n">
        <f aca="false">K99+K100+K101+K102</f>
        <v>2850</v>
      </c>
      <c r="L98" s="39" t="n">
        <f aca="false">L99+L100+L101+L102</f>
        <v>2850</v>
      </c>
      <c r="M98" s="39" t="n">
        <f aca="false">M99+M100+M101+M102</f>
        <v>11400</v>
      </c>
      <c r="N98" s="18"/>
      <c r="O98" s="16"/>
      <c r="Q98" s="189"/>
      <c r="S98" s="71"/>
      <c r="T98" s="71"/>
      <c r="V98" s="71"/>
    </row>
    <row r="99" customFormat="false" ht="18.75" hidden="false" customHeight="true" outlineLevel="0" collapsed="false">
      <c r="A99" s="16"/>
      <c r="B99" s="126" t="s">
        <v>45</v>
      </c>
      <c r="C99" s="34" t="s">
        <v>40</v>
      </c>
      <c r="D99" s="34" t="s">
        <v>41</v>
      </c>
      <c r="E99" s="34" t="s">
        <v>42</v>
      </c>
      <c r="F99" s="34" t="s">
        <v>539</v>
      </c>
      <c r="G99" s="35" t="n">
        <v>620</v>
      </c>
      <c r="H99" s="69" t="n">
        <v>11400</v>
      </c>
      <c r="I99" s="39" t="n">
        <v>2850</v>
      </c>
      <c r="J99" s="39" t="n">
        <v>2850</v>
      </c>
      <c r="K99" s="39" t="n">
        <v>2850</v>
      </c>
      <c r="L99" s="39" t="n">
        <v>2850</v>
      </c>
      <c r="M99" s="69" t="n">
        <v>11400</v>
      </c>
      <c r="N99" s="18"/>
      <c r="O99" s="16"/>
      <c r="Q99" s="189"/>
      <c r="S99" s="71"/>
      <c r="T99" s="71"/>
      <c r="V99" s="71"/>
    </row>
    <row r="100" customFormat="false" ht="18.75" hidden="false" customHeight="true" outlineLevel="0" collapsed="false">
      <c r="A100" s="16"/>
      <c r="B100" s="126" t="s">
        <v>28</v>
      </c>
      <c r="C100" s="35"/>
      <c r="D100" s="35"/>
      <c r="E100" s="35"/>
      <c r="F100" s="34"/>
      <c r="G100" s="35"/>
      <c r="H100" s="39" t="n">
        <v>0</v>
      </c>
      <c r="I100" s="39" t="n">
        <v>0</v>
      </c>
      <c r="J100" s="39" t="n">
        <v>0</v>
      </c>
      <c r="K100" s="39" t="n">
        <v>0</v>
      </c>
      <c r="L100" s="39" t="n">
        <v>0</v>
      </c>
      <c r="M100" s="39" t="n">
        <v>0</v>
      </c>
      <c r="N100" s="18"/>
      <c r="O100" s="16"/>
      <c r="Q100" s="189"/>
      <c r="S100" s="71"/>
      <c r="T100" s="71"/>
      <c r="V100" s="71"/>
    </row>
    <row r="101" customFormat="false" ht="18.75" hidden="false" customHeight="true" outlineLevel="0" collapsed="false">
      <c r="A101" s="16"/>
      <c r="B101" s="126" t="s">
        <v>30</v>
      </c>
      <c r="C101" s="35"/>
      <c r="D101" s="35"/>
      <c r="E101" s="35"/>
      <c r="F101" s="34"/>
      <c r="G101" s="35"/>
      <c r="H101" s="39" t="n">
        <v>0</v>
      </c>
      <c r="I101" s="39" t="n">
        <v>0</v>
      </c>
      <c r="J101" s="39" t="n">
        <v>0</v>
      </c>
      <c r="K101" s="39" t="n">
        <v>0</v>
      </c>
      <c r="L101" s="39" t="n">
        <v>0</v>
      </c>
      <c r="M101" s="39" t="n">
        <v>0</v>
      </c>
      <c r="N101" s="18"/>
      <c r="O101" s="16"/>
      <c r="Q101" s="189"/>
      <c r="S101" s="71"/>
      <c r="T101" s="71"/>
      <c r="V101" s="71"/>
    </row>
    <row r="102" customFormat="false" ht="18.75" hidden="false" customHeight="true" outlineLevel="0" collapsed="false">
      <c r="A102" s="16"/>
      <c r="B102" s="126" t="s">
        <v>31</v>
      </c>
      <c r="C102" s="35"/>
      <c r="D102" s="35"/>
      <c r="E102" s="35"/>
      <c r="F102" s="34"/>
      <c r="G102" s="35"/>
      <c r="H102" s="39" t="n">
        <v>0</v>
      </c>
      <c r="I102" s="39" t="n">
        <v>0</v>
      </c>
      <c r="J102" s="39" t="n">
        <v>0</v>
      </c>
      <c r="K102" s="39" t="n">
        <v>0</v>
      </c>
      <c r="L102" s="39" t="n">
        <v>0</v>
      </c>
      <c r="M102" s="39" t="n">
        <v>0</v>
      </c>
      <c r="N102" s="18"/>
      <c r="O102" s="16"/>
      <c r="Q102" s="189"/>
      <c r="S102" s="71"/>
      <c r="T102" s="71"/>
      <c r="V102" s="71"/>
    </row>
    <row r="103" customFormat="false" ht="18.75" hidden="false" customHeight="true" outlineLevel="0" collapsed="false">
      <c r="A103" s="16"/>
      <c r="B103" s="126" t="s">
        <v>33</v>
      </c>
      <c r="C103" s="35"/>
      <c r="D103" s="35"/>
      <c r="E103" s="35"/>
      <c r="F103" s="34"/>
      <c r="G103" s="35"/>
      <c r="H103" s="69" t="n">
        <v>0</v>
      </c>
      <c r="I103" s="69" t="n">
        <v>0</v>
      </c>
      <c r="J103" s="69" t="n">
        <v>0</v>
      </c>
      <c r="K103" s="69" t="n">
        <v>0</v>
      </c>
      <c r="L103" s="69" t="n">
        <v>0</v>
      </c>
      <c r="M103" s="69" t="n">
        <v>0</v>
      </c>
      <c r="N103" s="18"/>
      <c r="O103" s="16"/>
      <c r="Q103" s="189"/>
      <c r="S103" s="71"/>
      <c r="T103" s="71"/>
      <c r="V103" s="71"/>
    </row>
    <row r="104" customFormat="false" ht="18.75" hidden="false" customHeight="true" outlineLevel="0" collapsed="false">
      <c r="A104" s="16" t="s">
        <v>550</v>
      </c>
      <c r="B104" s="126" t="s">
        <v>185</v>
      </c>
      <c r="C104" s="35"/>
      <c r="D104" s="35"/>
      <c r="E104" s="35"/>
      <c r="F104" s="34"/>
      <c r="G104" s="35"/>
      <c r="H104" s="36" t="n">
        <v>7</v>
      </c>
      <c r="I104" s="36" t="n">
        <v>1</v>
      </c>
      <c r="J104" s="36" t="n">
        <v>3</v>
      </c>
      <c r="K104" s="36" t="n">
        <v>2</v>
      </c>
      <c r="L104" s="36" t="n">
        <v>1</v>
      </c>
      <c r="M104" s="36" t="n">
        <v>7</v>
      </c>
      <c r="N104" s="18" t="s">
        <v>76</v>
      </c>
      <c r="O104" s="16" t="s">
        <v>551</v>
      </c>
      <c r="Q104" s="189"/>
      <c r="S104" s="71"/>
      <c r="T104" s="71"/>
      <c r="V104" s="71"/>
    </row>
    <row r="105" customFormat="false" ht="18.75" hidden="false" customHeight="true" outlineLevel="0" collapsed="false">
      <c r="A105" s="16"/>
      <c r="B105" s="126" t="s">
        <v>25</v>
      </c>
      <c r="C105" s="35"/>
      <c r="D105" s="35"/>
      <c r="E105" s="35"/>
      <c r="F105" s="34"/>
      <c r="G105" s="35"/>
      <c r="H105" s="38" t="s">
        <v>187</v>
      </c>
      <c r="I105" s="17" t="s">
        <v>26</v>
      </c>
      <c r="J105" s="17" t="s">
        <v>26</v>
      </c>
      <c r="K105" s="17" t="s">
        <v>26</v>
      </c>
      <c r="L105" s="17" t="s">
        <v>26</v>
      </c>
      <c r="M105" s="38" t="s">
        <v>552</v>
      </c>
      <c r="N105" s="18"/>
      <c r="O105" s="16"/>
      <c r="Q105" s="189"/>
      <c r="S105" s="71"/>
      <c r="T105" s="71"/>
      <c r="V105" s="71"/>
    </row>
    <row r="106" customFormat="false" ht="33" hidden="false" customHeight="true" outlineLevel="0" collapsed="false">
      <c r="A106" s="16"/>
      <c r="B106" s="126" t="s">
        <v>27</v>
      </c>
      <c r="C106" s="35"/>
      <c r="D106" s="35"/>
      <c r="E106" s="35"/>
      <c r="F106" s="34"/>
      <c r="G106" s="35"/>
      <c r="H106" s="38" t="n">
        <f aca="false">SUM(H107:H110)</f>
        <v>350</v>
      </c>
      <c r="I106" s="38" t="n">
        <f aca="false">SUM(I107:I110)</f>
        <v>50</v>
      </c>
      <c r="J106" s="38" t="n">
        <f aca="false">SUM(J107:J110)</f>
        <v>150</v>
      </c>
      <c r="K106" s="38" t="n">
        <f aca="false">SUM(K107:K110)</f>
        <v>100</v>
      </c>
      <c r="L106" s="38" t="n">
        <f aca="false">SUM(L107:L110)</f>
        <v>50</v>
      </c>
      <c r="M106" s="38" t="n">
        <f aca="false">SUM(M107:M110)</f>
        <v>350</v>
      </c>
      <c r="N106" s="18"/>
      <c r="O106" s="16"/>
      <c r="Q106" s="189"/>
      <c r="S106" s="71"/>
      <c r="T106" s="71"/>
      <c r="V106" s="71"/>
    </row>
    <row r="107" customFormat="false" ht="18.75" hidden="false" customHeight="true" outlineLevel="0" collapsed="false">
      <c r="A107" s="16"/>
      <c r="B107" s="126" t="s">
        <v>45</v>
      </c>
      <c r="C107" s="34" t="s">
        <v>40</v>
      </c>
      <c r="D107" s="34" t="s">
        <v>41</v>
      </c>
      <c r="E107" s="34" t="s">
        <v>42</v>
      </c>
      <c r="F107" s="34" t="s">
        <v>553</v>
      </c>
      <c r="G107" s="35" t="n">
        <v>240</v>
      </c>
      <c r="H107" s="38" t="n">
        <f aca="false">SUM(I107:L107)</f>
        <v>350</v>
      </c>
      <c r="I107" s="38" t="n">
        <v>50</v>
      </c>
      <c r="J107" s="38" t="n">
        <v>150</v>
      </c>
      <c r="K107" s="38" t="n">
        <v>100</v>
      </c>
      <c r="L107" s="38" t="n">
        <v>50</v>
      </c>
      <c r="M107" s="72" t="n">
        <v>350</v>
      </c>
      <c r="N107" s="18"/>
      <c r="O107" s="16"/>
      <c r="Q107" s="189"/>
      <c r="S107" s="71"/>
      <c r="T107" s="71"/>
      <c r="V107" s="71"/>
    </row>
    <row r="108" customFormat="false" ht="18.75" hidden="false" customHeight="true" outlineLevel="0" collapsed="false">
      <c r="A108" s="16"/>
      <c r="B108" s="126" t="s">
        <v>28</v>
      </c>
      <c r="C108" s="35"/>
      <c r="D108" s="35"/>
      <c r="E108" s="35"/>
      <c r="F108" s="34"/>
      <c r="G108" s="35"/>
      <c r="H108" s="38" t="n">
        <f aca="false">SUM(I108:L108)</f>
        <v>0</v>
      </c>
      <c r="I108" s="38" t="n">
        <v>0</v>
      </c>
      <c r="J108" s="38" t="n">
        <v>0</v>
      </c>
      <c r="K108" s="38" t="n">
        <v>0</v>
      </c>
      <c r="L108" s="38" t="n">
        <v>0</v>
      </c>
      <c r="M108" s="38" t="n">
        <v>0</v>
      </c>
      <c r="N108" s="18"/>
      <c r="O108" s="16"/>
      <c r="Q108" s="189"/>
      <c r="S108" s="71"/>
      <c r="T108" s="71"/>
      <c r="V108" s="71"/>
    </row>
    <row r="109" customFormat="false" ht="18.75" hidden="false" customHeight="true" outlineLevel="0" collapsed="false">
      <c r="A109" s="16"/>
      <c r="B109" s="126" t="s">
        <v>30</v>
      </c>
      <c r="C109" s="35"/>
      <c r="D109" s="35"/>
      <c r="E109" s="35"/>
      <c r="F109" s="34"/>
      <c r="G109" s="35"/>
      <c r="H109" s="38" t="n">
        <f aca="false">SUM(I109:L109)</f>
        <v>0</v>
      </c>
      <c r="I109" s="38" t="n">
        <v>0</v>
      </c>
      <c r="J109" s="38" t="n">
        <v>0</v>
      </c>
      <c r="K109" s="38" t="n">
        <v>0</v>
      </c>
      <c r="L109" s="38" t="n">
        <v>0</v>
      </c>
      <c r="M109" s="38" t="n">
        <v>0</v>
      </c>
      <c r="N109" s="18"/>
      <c r="O109" s="16"/>
      <c r="Q109" s="189"/>
      <c r="S109" s="71"/>
      <c r="T109" s="71"/>
      <c r="V109" s="71"/>
    </row>
    <row r="110" customFormat="false" ht="18.75" hidden="false" customHeight="true" outlineLevel="0" collapsed="false">
      <c r="A110" s="16"/>
      <c r="B110" s="126" t="s">
        <v>31</v>
      </c>
      <c r="C110" s="35"/>
      <c r="D110" s="35"/>
      <c r="E110" s="35"/>
      <c r="F110" s="34"/>
      <c r="G110" s="35"/>
      <c r="H110" s="38" t="n">
        <f aca="false">SUM(I110:L110)</f>
        <v>0</v>
      </c>
      <c r="I110" s="38" t="n">
        <v>0</v>
      </c>
      <c r="J110" s="38" t="n">
        <v>0</v>
      </c>
      <c r="K110" s="38" t="n">
        <v>0</v>
      </c>
      <c r="L110" s="38" t="n">
        <v>0</v>
      </c>
      <c r="M110" s="38" t="n">
        <v>0</v>
      </c>
      <c r="N110" s="18"/>
      <c r="O110" s="16"/>
      <c r="Q110" s="189"/>
      <c r="S110" s="71"/>
      <c r="T110" s="71"/>
      <c r="V110" s="71"/>
    </row>
    <row r="111" customFormat="false" ht="18.75" hidden="false" customHeight="true" outlineLevel="0" collapsed="false">
      <c r="A111" s="16"/>
      <c r="B111" s="126" t="s">
        <v>33</v>
      </c>
      <c r="C111" s="35"/>
      <c r="D111" s="35"/>
      <c r="E111" s="35"/>
      <c r="F111" s="34"/>
      <c r="G111" s="35"/>
      <c r="H111" s="72" t="n">
        <v>0</v>
      </c>
      <c r="I111" s="72" t="n">
        <v>0</v>
      </c>
      <c r="J111" s="72" t="n">
        <v>0</v>
      </c>
      <c r="K111" s="72" t="n">
        <v>0</v>
      </c>
      <c r="L111" s="72" t="n">
        <v>0</v>
      </c>
      <c r="M111" s="72" t="n">
        <v>0</v>
      </c>
      <c r="N111" s="18"/>
      <c r="O111" s="16"/>
      <c r="Q111" s="189"/>
      <c r="S111" s="71"/>
      <c r="T111" s="71"/>
      <c r="V111" s="71"/>
    </row>
    <row r="112" s="9" customFormat="true" ht="33" hidden="false" customHeight="true" outlineLevel="0" collapsed="false">
      <c r="A112" s="16" t="s">
        <v>554</v>
      </c>
      <c r="B112" s="16" t="s">
        <v>555</v>
      </c>
      <c r="C112" s="34"/>
      <c r="D112" s="34"/>
      <c r="E112" s="34"/>
      <c r="F112" s="34"/>
      <c r="G112" s="34"/>
      <c r="H112" s="41" t="n">
        <v>1</v>
      </c>
      <c r="I112" s="41" t="n">
        <v>0</v>
      </c>
      <c r="J112" s="41" t="n">
        <v>0</v>
      </c>
      <c r="K112" s="41" t="n">
        <v>1</v>
      </c>
      <c r="L112" s="41" t="n">
        <v>0</v>
      </c>
      <c r="M112" s="41" t="n">
        <v>1</v>
      </c>
      <c r="N112" s="18" t="s">
        <v>76</v>
      </c>
      <c r="O112" s="16" t="s">
        <v>556</v>
      </c>
      <c r="P112" s="184"/>
      <c r="Q112" s="189"/>
      <c r="R112" s="7"/>
      <c r="S112" s="32"/>
      <c r="T112" s="32"/>
      <c r="U112" s="67"/>
      <c r="V112" s="71"/>
      <c r="W112" s="7"/>
      <c r="X112" s="195"/>
      <c r="Y112" s="7"/>
      <c r="Z112" s="7"/>
      <c r="AA112" s="8"/>
      <c r="AB112" s="8"/>
    </row>
    <row r="113" s="9" customFormat="true" ht="18.75" hidden="false" customHeight="true" outlineLevel="0" collapsed="false">
      <c r="A113" s="16"/>
      <c r="B113" s="16" t="s">
        <v>38</v>
      </c>
      <c r="C113" s="34"/>
      <c r="D113" s="34"/>
      <c r="E113" s="34"/>
      <c r="F113" s="34"/>
      <c r="G113" s="34"/>
      <c r="H113" s="42" t="n">
        <v>300</v>
      </c>
      <c r="I113" s="18" t="s">
        <v>26</v>
      </c>
      <c r="J113" s="18" t="s">
        <v>26</v>
      </c>
      <c r="K113" s="18" t="s">
        <v>26</v>
      </c>
      <c r="L113" s="18" t="s">
        <v>26</v>
      </c>
      <c r="M113" s="42" t="n">
        <v>300</v>
      </c>
      <c r="N113" s="18"/>
      <c r="O113" s="16"/>
      <c r="P113" s="184"/>
      <c r="Q113" s="189"/>
      <c r="R113" s="7"/>
      <c r="S113" s="32"/>
      <c r="T113" s="32"/>
      <c r="U113" s="67"/>
      <c r="V113" s="71"/>
      <c r="W113" s="7"/>
      <c r="X113" s="195"/>
      <c r="Y113" s="7"/>
      <c r="Z113" s="7"/>
      <c r="AA113" s="8"/>
      <c r="AB113" s="8"/>
    </row>
    <row r="114" s="9" customFormat="true" ht="33" hidden="false" customHeight="true" outlineLevel="0" collapsed="false">
      <c r="A114" s="16"/>
      <c r="B114" s="16" t="s">
        <v>63</v>
      </c>
      <c r="C114" s="34"/>
      <c r="D114" s="34"/>
      <c r="E114" s="34"/>
      <c r="F114" s="34"/>
      <c r="G114" s="34"/>
      <c r="H114" s="39" t="n">
        <f aca="false">H115+H116+H117+H118</f>
        <v>300</v>
      </c>
      <c r="I114" s="39" t="n">
        <f aca="false">I115+I116+I117+I118</f>
        <v>0</v>
      </c>
      <c r="J114" s="39" t="n">
        <f aca="false">J115+J116+J117+J118</f>
        <v>0</v>
      </c>
      <c r="K114" s="39" t="n">
        <f aca="false">K115+K116+K117+K118</f>
        <v>300</v>
      </c>
      <c r="L114" s="39" t="n">
        <f aca="false">L115+L116+L117+L118</f>
        <v>0</v>
      </c>
      <c r="M114" s="39" t="n">
        <f aca="false">M115+M116+M117+M118</f>
        <v>300</v>
      </c>
      <c r="N114" s="18"/>
      <c r="O114" s="16"/>
      <c r="P114" s="184"/>
      <c r="Q114" s="189"/>
      <c r="R114" s="7"/>
      <c r="S114" s="32"/>
      <c r="T114" s="32"/>
      <c r="U114" s="67"/>
      <c r="V114" s="71"/>
      <c r="W114" s="7"/>
      <c r="X114" s="195"/>
      <c r="Y114" s="7"/>
      <c r="Z114" s="7"/>
      <c r="AA114" s="8"/>
      <c r="AB114" s="8"/>
    </row>
    <row r="115" s="9" customFormat="true" ht="18.75" hidden="false" customHeight="true" outlineLevel="0" collapsed="false">
      <c r="A115" s="16"/>
      <c r="B115" s="16" t="s">
        <v>29</v>
      </c>
      <c r="C115" s="34" t="s">
        <v>40</v>
      </c>
      <c r="D115" s="34" t="s">
        <v>41</v>
      </c>
      <c r="E115" s="34" t="s">
        <v>42</v>
      </c>
      <c r="F115" s="34" t="s">
        <v>557</v>
      </c>
      <c r="G115" s="34" t="s">
        <v>46</v>
      </c>
      <c r="H115" s="39" t="n">
        <f aca="false">SUM(I115:L115)</f>
        <v>300</v>
      </c>
      <c r="I115" s="39" t="n">
        <v>0</v>
      </c>
      <c r="J115" s="39" t="n">
        <v>0</v>
      </c>
      <c r="K115" s="39" t="n">
        <v>300</v>
      </c>
      <c r="L115" s="39" t="n">
        <v>0</v>
      </c>
      <c r="M115" s="39" t="n">
        <v>300</v>
      </c>
      <c r="N115" s="18"/>
      <c r="O115" s="16"/>
      <c r="P115" s="184"/>
      <c r="Q115" s="189"/>
      <c r="R115" s="7"/>
      <c r="S115" s="32"/>
      <c r="T115" s="32"/>
      <c r="U115" s="67"/>
      <c r="V115" s="71"/>
      <c r="W115" s="7"/>
      <c r="X115" s="195"/>
      <c r="Y115" s="7"/>
      <c r="Z115" s="7"/>
      <c r="AA115" s="8"/>
      <c r="AB115" s="8"/>
    </row>
    <row r="116" s="9" customFormat="true" ht="18.75" hidden="false" customHeight="true" outlineLevel="0" collapsed="false">
      <c r="A116" s="16"/>
      <c r="B116" s="16" t="s">
        <v>197</v>
      </c>
      <c r="C116" s="34"/>
      <c r="D116" s="34"/>
      <c r="E116" s="34"/>
      <c r="F116" s="34"/>
      <c r="G116" s="34"/>
      <c r="H116" s="39" t="n">
        <f aca="false">SUM(I116:L116)</f>
        <v>0</v>
      </c>
      <c r="I116" s="39" t="n">
        <v>0</v>
      </c>
      <c r="J116" s="39" t="n">
        <v>0</v>
      </c>
      <c r="K116" s="39" t="n">
        <v>0</v>
      </c>
      <c r="L116" s="39" t="n">
        <v>0</v>
      </c>
      <c r="M116" s="39" t="n">
        <v>0</v>
      </c>
      <c r="N116" s="18"/>
      <c r="O116" s="16"/>
      <c r="P116" s="184"/>
      <c r="Q116" s="189"/>
      <c r="R116" s="7"/>
      <c r="S116" s="32"/>
      <c r="T116" s="32"/>
      <c r="U116" s="67"/>
      <c r="V116" s="71"/>
      <c r="W116" s="7"/>
      <c r="X116" s="195"/>
      <c r="Y116" s="7"/>
      <c r="Z116" s="7"/>
      <c r="AA116" s="8"/>
      <c r="AB116" s="8"/>
    </row>
    <row r="117" s="9" customFormat="true" ht="18.75" hidden="false" customHeight="true" outlineLevel="0" collapsed="false">
      <c r="A117" s="16"/>
      <c r="B117" s="16" t="s">
        <v>198</v>
      </c>
      <c r="C117" s="34"/>
      <c r="D117" s="34"/>
      <c r="E117" s="34"/>
      <c r="F117" s="34"/>
      <c r="G117" s="34"/>
      <c r="H117" s="39" t="n">
        <f aca="false">SUM(I117:L117)</f>
        <v>0</v>
      </c>
      <c r="I117" s="39" t="n">
        <v>0</v>
      </c>
      <c r="J117" s="39" t="n">
        <v>0</v>
      </c>
      <c r="K117" s="39" t="n">
        <v>0</v>
      </c>
      <c r="L117" s="39" t="n">
        <v>0</v>
      </c>
      <c r="M117" s="39" t="n">
        <v>0</v>
      </c>
      <c r="N117" s="18"/>
      <c r="O117" s="16"/>
      <c r="P117" s="184"/>
      <c r="Q117" s="189"/>
      <c r="R117" s="7"/>
      <c r="S117" s="32"/>
      <c r="T117" s="32"/>
      <c r="U117" s="67"/>
      <c r="V117" s="71"/>
      <c r="W117" s="7"/>
      <c r="X117" s="195"/>
      <c r="Y117" s="7"/>
      <c r="Z117" s="7"/>
      <c r="AA117" s="8"/>
      <c r="AB117" s="8"/>
    </row>
    <row r="118" s="9" customFormat="true" ht="18.75" hidden="false" customHeight="true" outlineLevel="0" collapsed="false">
      <c r="A118" s="16"/>
      <c r="B118" s="16" t="s">
        <v>199</v>
      </c>
      <c r="C118" s="34"/>
      <c r="D118" s="34"/>
      <c r="E118" s="34"/>
      <c r="F118" s="34"/>
      <c r="G118" s="34"/>
      <c r="H118" s="39" t="n">
        <f aca="false">SUM(I118:L118)</f>
        <v>0</v>
      </c>
      <c r="I118" s="39" t="n">
        <v>0</v>
      </c>
      <c r="J118" s="39" t="n">
        <v>0</v>
      </c>
      <c r="K118" s="39" t="n">
        <v>0</v>
      </c>
      <c r="L118" s="39" t="n">
        <v>0</v>
      </c>
      <c r="M118" s="39" t="n">
        <v>0</v>
      </c>
      <c r="N118" s="18"/>
      <c r="O118" s="16"/>
      <c r="P118" s="184"/>
      <c r="Q118" s="189"/>
      <c r="R118" s="7"/>
      <c r="S118" s="32"/>
      <c r="T118" s="32"/>
      <c r="U118" s="67"/>
      <c r="V118" s="71"/>
      <c r="W118" s="7"/>
      <c r="X118" s="195"/>
      <c r="Y118" s="7"/>
      <c r="Z118" s="7"/>
      <c r="AA118" s="8"/>
      <c r="AB118" s="8"/>
    </row>
    <row r="119" s="9" customFormat="true" ht="123.75" hidden="false" customHeight="true" outlineLevel="0" collapsed="false">
      <c r="A119" s="16"/>
      <c r="B119" s="126" t="s">
        <v>33</v>
      </c>
      <c r="C119" s="35"/>
      <c r="D119" s="35"/>
      <c r="E119" s="35"/>
      <c r="F119" s="34"/>
      <c r="G119" s="35"/>
      <c r="H119" s="69" t="n">
        <v>0</v>
      </c>
      <c r="I119" s="69" t="n">
        <v>0</v>
      </c>
      <c r="J119" s="69" t="n">
        <v>0</v>
      </c>
      <c r="K119" s="69" t="n">
        <v>0</v>
      </c>
      <c r="L119" s="69" t="n">
        <v>0</v>
      </c>
      <c r="M119" s="69" t="n">
        <v>0</v>
      </c>
      <c r="N119" s="18"/>
      <c r="O119" s="16"/>
      <c r="P119" s="184"/>
      <c r="Q119" s="189"/>
      <c r="R119" s="7"/>
      <c r="S119" s="32"/>
      <c r="T119" s="32"/>
      <c r="U119" s="67"/>
      <c r="V119" s="71"/>
      <c r="W119" s="7"/>
      <c r="X119" s="195"/>
      <c r="Y119" s="7"/>
      <c r="Z119" s="7"/>
      <c r="AA119" s="8"/>
      <c r="AB119" s="8"/>
    </row>
    <row r="120" customFormat="false" ht="33" hidden="false" customHeight="true" outlineLevel="0" collapsed="false">
      <c r="A120" s="24" t="s">
        <v>558</v>
      </c>
      <c r="B120" s="23" t="s">
        <v>22</v>
      </c>
      <c r="C120" s="25"/>
      <c r="D120" s="25"/>
      <c r="E120" s="25"/>
      <c r="F120" s="25"/>
      <c r="G120" s="25"/>
      <c r="H120" s="45"/>
      <c r="I120" s="27"/>
      <c r="J120" s="27"/>
      <c r="K120" s="27"/>
      <c r="L120" s="27"/>
      <c r="M120" s="27"/>
      <c r="N120" s="27" t="s">
        <v>482</v>
      </c>
      <c r="O120" s="196" t="s">
        <v>559</v>
      </c>
      <c r="P120" s="197"/>
      <c r="Q120" s="189"/>
      <c r="R120" s="51"/>
      <c r="S120" s="51"/>
      <c r="T120" s="51"/>
      <c r="U120" s="51"/>
      <c r="V120" s="51"/>
      <c r="W120" s="52"/>
    </row>
    <row r="121" customFormat="false" ht="18.75" hidden="false" customHeight="true" outlineLevel="0" collapsed="false">
      <c r="A121" s="24"/>
      <c r="B121" s="23" t="s">
        <v>25</v>
      </c>
      <c r="C121" s="25"/>
      <c r="D121" s="25"/>
      <c r="E121" s="25"/>
      <c r="F121" s="25"/>
      <c r="G121" s="25"/>
      <c r="H121" s="45"/>
      <c r="I121" s="27" t="s">
        <v>26</v>
      </c>
      <c r="J121" s="27" t="s">
        <v>26</v>
      </c>
      <c r="K121" s="27" t="s">
        <v>26</v>
      </c>
      <c r="L121" s="27" t="s">
        <v>26</v>
      </c>
      <c r="M121" s="27"/>
      <c r="N121" s="27"/>
      <c r="O121" s="196"/>
      <c r="P121" s="197"/>
      <c r="Q121" s="189"/>
      <c r="R121" s="51"/>
      <c r="S121" s="51"/>
      <c r="T121" s="51"/>
      <c r="U121" s="51"/>
      <c r="V121" s="51"/>
      <c r="W121" s="52"/>
    </row>
    <row r="122" customFormat="false" ht="33" hidden="false" customHeight="true" outlineLevel="0" collapsed="false">
      <c r="A122" s="24"/>
      <c r="B122" s="23" t="s">
        <v>560</v>
      </c>
      <c r="C122" s="30"/>
      <c r="D122" s="30"/>
      <c r="E122" s="30"/>
      <c r="F122" s="29"/>
      <c r="G122" s="30"/>
      <c r="H122" s="45" t="n">
        <f aca="false">H123+H125+H126+H127+H128</f>
        <v>16655104.55</v>
      </c>
      <c r="I122" s="45" t="n">
        <f aca="false">I123+I125+I126+I127+I128</f>
        <v>4144179.26</v>
      </c>
      <c r="J122" s="45" t="n">
        <f aca="false">J123+J125+J126+J127+J128</f>
        <v>4140777.66</v>
      </c>
      <c r="K122" s="45" t="n">
        <f aca="false">K123+K125+K126+K127+K128</f>
        <v>4140777.65</v>
      </c>
      <c r="L122" s="45" t="n">
        <f aca="false">L123+L125+L126+L127+L128</f>
        <v>4229369.98</v>
      </c>
      <c r="M122" s="45" t="n">
        <f aca="false">M123+M125+M126+M127+M128</f>
        <v>16594405.66</v>
      </c>
      <c r="N122" s="27"/>
      <c r="O122" s="196"/>
      <c r="P122" s="197"/>
      <c r="Q122" s="189"/>
      <c r="R122" s="198"/>
      <c r="S122" s="198"/>
      <c r="T122" s="198"/>
      <c r="U122" s="53"/>
      <c r="V122" s="198"/>
      <c r="W122" s="54"/>
      <c r="Y122" s="180"/>
      <c r="Z122" s="180"/>
    </row>
    <row r="123" customFormat="false" ht="18.75" hidden="false" customHeight="true" outlineLevel="0" collapsed="false">
      <c r="A123" s="24"/>
      <c r="B123" s="23" t="s">
        <v>45</v>
      </c>
      <c r="C123" s="30"/>
      <c r="D123" s="30"/>
      <c r="E123" s="30"/>
      <c r="F123" s="29"/>
      <c r="G123" s="30"/>
      <c r="H123" s="45" t="n">
        <f aca="false">H131+H137+H143+H149+H155+H161+H167+H173+H179+H185+H191+H197+H203+H209+H215+H221+H227+H233+H238+H244+H250+H256+H262+H268+H274+H280+H286+H292+H293+H294+H347+H353+H357+H363+H369+H377+H378+H379</f>
        <v>11432727.35</v>
      </c>
      <c r="I123" s="45" t="n">
        <f aca="false">I131+I137+I143+I149+I155+I161+I167+I173+I179+I185+I191+I197+I203+I209+I215+I221+I227+I233+I238+I244+I250+I256+I262+I268+I274+I280+I286+I292+I293+I294+I347+I353+I357+I363+I369+I377+I378+I379</f>
        <v>2860733.29</v>
      </c>
      <c r="J123" s="45" t="n">
        <f aca="false">J131+J137+J143+J149+J155+J161+J167+J173+J179+J185+J191+J197+J203+J209+J215+J221+J227+J233+J238+J244+J250+J256+J262+J268+J274+J280+J286+J292+J293+J294+J347+J353+J357+J363+J369+J377+J378+J379</f>
        <v>2857331.69</v>
      </c>
      <c r="K123" s="45" t="n">
        <f aca="false">K131+K137+K143+K149+K155+K161+K167+K173+K179+K185+K191+K197+K203+K209+K215+K221+K227+K233+K238+K244+K250+K256+K262+K268+K274+K280+K286+K292+K293+K294+K347+K353+K357+K363+K369+K377+K378+K379</f>
        <v>2857331.68</v>
      </c>
      <c r="L123" s="45" t="n">
        <f aca="false">L131+L137+L143+L149+L155+L161+L167+L173+L179+L185+L191+L197+L203+L209+L215+L221+L227+L233+L238+L244+L250+L256+L262+L268+L274+L280+L286+L292+L293+L294+L347+L353+L357+L363+L369+L377+L378+L379</f>
        <v>2857330.69</v>
      </c>
      <c r="M123" s="45" t="n">
        <f aca="false">M131+M137+M143+M149+M155+M161+M167+M173+M179+M185+M191+M197+M203+M209+M215+M221+M227+M233+M238+M244+M250+M256+M262+M268+M274+M280+M286+M292+M293+M294+M347+M353+M357+M363+M369+M377+M378+M379</f>
        <v>11526157.86</v>
      </c>
      <c r="N123" s="27"/>
      <c r="O123" s="196"/>
      <c r="P123" s="197"/>
      <c r="Q123" s="189"/>
      <c r="R123" s="198"/>
      <c r="S123" s="198"/>
      <c r="T123" s="198"/>
      <c r="U123" s="53"/>
      <c r="V123" s="198"/>
      <c r="W123" s="54"/>
    </row>
    <row r="124" customFormat="false" ht="33" hidden="false" customHeight="true" outlineLevel="0" collapsed="false">
      <c r="A124" s="24"/>
      <c r="B124" s="23" t="s">
        <v>239</v>
      </c>
      <c r="C124" s="30"/>
      <c r="D124" s="30"/>
      <c r="E124" s="30"/>
      <c r="F124" s="29"/>
      <c r="G124" s="30"/>
      <c r="H124" s="45" t="n">
        <f aca="false">H348</f>
        <v>1992900.9</v>
      </c>
      <c r="I124" s="45" t="n">
        <f aca="false">I348</f>
        <v>498225.23</v>
      </c>
      <c r="J124" s="45" t="n">
        <f aca="false">J348</f>
        <v>498225.23</v>
      </c>
      <c r="K124" s="45" t="n">
        <f aca="false">K348</f>
        <v>498225.23</v>
      </c>
      <c r="L124" s="45" t="n">
        <f aca="false">L348</f>
        <v>498225.21</v>
      </c>
      <c r="M124" s="45" t="n">
        <f aca="false">M348</f>
        <v>2119570.5</v>
      </c>
      <c r="N124" s="27"/>
      <c r="O124" s="196"/>
      <c r="P124" s="197"/>
      <c r="Q124" s="189"/>
      <c r="R124" s="198"/>
      <c r="S124" s="198"/>
      <c r="T124" s="198"/>
      <c r="U124" s="53"/>
      <c r="V124" s="198"/>
      <c r="W124" s="54"/>
    </row>
    <row r="125" customFormat="false" ht="18.75" hidden="false" customHeight="true" outlineLevel="0" collapsed="false">
      <c r="A125" s="24"/>
      <c r="B125" s="23" t="s">
        <v>28</v>
      </c>
      <c r="C125" s="30"/>
      <c r="D125" s="30"/>
      <c r="E125" s="30"/>
      <c r="F125" s="29"/>
      <c r="G125" s="30"/>
      <c r="H125" s="45" t="n">
        <f aca="false">H295+H300+H301+H306+H307++H312+H313+H318+H319+H325+H330+H331+H336+H341+H342+H385+H376+H384+H324</f>
        <v>5133763.7</v>
      </c>
      <c r="I125" s="45" t="n">
        <f aca="false">I295+I300+I301+I306+I307++I312+I313+I318+I319+I325+I330+I331+I336+I341+I342+I385+I376+I384+I324</f>
        <v>1283440.97</v>
      </c>
      <c r="J125" s="45" t="n">
        <f aca="false">J295+J300+J301+J306+J307++J312+J313+J318+J319+J325+J330+J331+J336+J341+J342+J385+J376+J384+J324</f>
        <v>1283440.97</v>
      </c>
      <c r="K125" s="45" t="n">
        <f aca="false">K295+K300+K301+K306+K307++K312+K313+K318+K319+K325+K330+K331+K336+K341+K342+K385+K376+K384+K324</f>
        <v>1283440.97</v>
      </c>
      <c r="L125" s="45" t="n">
        <f aca="false">L295+L300+L301+L306+L307++L312+L313+L318+L319+L325+L330+L331+L336+L341+L342+L385+L376+L384+L324</f>
        <v>1283440.79</v>
      </c>
      <c r="M125" s="45" t="n">
        <f aca="false">M295+M300+M301+M306+M307++M312+M313+M318+M319+M325+M330+M331+M336+M341+M342+M385+M376+M384+M324</f>
        <v>4980577.8</v>
      </c>
      <c r="N125" s="27"/>
      <c r="O125" s="196"/>
      <c r="P125" s="197"/>
      <c r="Q125" s="189"/>
      <c r="R125" s="198"/>
      <c r="S125" s="198"/>
      <c r="T125" s="198"/>
      <c r="U125" s="53"/>
      <c r="V125" s="198"/>
      <c r="W125" s="54"/>
    </row>
    <row r="126" customFormat="false" ht="18.75" hidden="false" customHeight="true" outlineLevel="0" collapsed="false">
      <c r="A126" s="24"/>
      <c r="B126" s="23" t="s">
        <v>561</v>
      </c>
      <c r="C126" s="30"/>
      <c r="D126" s="30"/>
      <c r="E126" s="30"/>
      <c r="F126" s="29"/>
      <c r="G126" s="30"/>
      <c r="H126" s="45" t="n">
        <f aca="false">H392</f>
        <v>0</v>
      </c>
      <c r="I126" s="45" t="n">
        <f aca="false">I392</f>
        <v>0</v>
      </c>
      <c r="J126" s="45" t="n">
        <f aca="false">J392</f>
        <v>0</v>
      </c>
      <c r="K126" s="45" t="n">
        <f aca="false">K392</f>
        <v>0</v>
      </c>
      <c r="L126" s="45" t="n">
        <f aca="false">L392</f>
        <v>0</v>
      </c>
      <c r="M126" s="45" t="n">
        <f aca="false">M392</f>
        <v>0</v>
      </c>
      <c r="N126" s="27"/>
      <c r="O126" s="196"/>
      <c r="P126" s="197"/>
      <c r="Q126" s="189"/>
      <c r="R126" s="198"/>
      <c r="S126" s="198"/>
      <c r="T126" s="198"/>
      <c r="U126" s="53"/>
      <c r="V126" s="198"/>
      <c r="W126" s="54"/>
    </row>
    <row r="127" customFormat="false" ht="33" hidden="false" customHeight="true" outlineLevel="0" collapsed="false">
      <c r="A127" s="24"/>
      <c r="B127" s="23" t="s">
        <v>31</v>
      </c>
      <c r="C127" s="30"/>
      <c r="D127" s="30"/>
      <c r="E127" s="30"/>
      <c r="F127" s="29"/>
      <c r="G127" s="30"/>
      <c r="H127" s="45" t="n">
        <f aca="false">H393</f>
        <v>0</v>
      </c>
      <c r="I127" s="45" t="n">
        <f aca="false">I393</f>
        <v>0</v>
      </c>
      <c r="J127" s="45" t="n">
        <f aca="false">J393</f>
        <v>0</v>
      </c>
      <c r="K127" s="45" t="n">
        <f aca="false">K393</f>
        <v>0</v>
      </c>
      <c r="L127" s="45" t="n">
        <f aca="false">L393</f>
        <v>0</v>
      </c>
      <c r="M127" s="45" t="n">
        <f aca="false">M393</f>
        <v>0</v>
      </c>
      <c r="N127" s="27"/>
      <c r="O127" s="196"/>
      <c r="P127" s="197"/>
      <c r="Q127" s="189"/>
      <c r="R127" s="198"/>
      <c r="S127" s="198"/>
      <c r="T127" s="198"/>
      <c r="U127" s="53"/>
      <c r="V127" s="198"/>
      <c r="W127" s="54"/>
    </row>
    <row r="128" customFormat="false" ht="18.75" hidden="false" customHeight="true" outlineLevel="0" collapsed="false">
      <c r="A128" s="24"/>
      <c r="B128" s="23" t="s">
        <v>33</v>
      </c>
      <c r="C128" s="30"/>
      <c r="D128" s="30"/>
      <c r="E128" s="30"/>
      <c r="F128" s="29"/>
      <c r="G128" s="30"/>
      <c r="H128" s="45" t="n">
        <f aca="false">H394+H402</f>
        <v>88613.5</v>
      </c>
      <c r="I128" s="45" t="n">
        <f aca="false">I394+I402</f>
        <v>5</v>
      </c>
      <c r="J128" s="45" t="n">
        <f aca="false">J394+J402</f>
        <v>5</v>
      </c>
      <c r="K128" s="45" t="n">
        <f aca="false">K394+K402</f>
        <v>5</v>
      </c>
      <c r="L128" s="45" t="n">
        <f aca="false">L394+L402</f>
        <v>88598.5</v>
      </c>
      <c r="M128" s="45" t="n">
        <f aca="false">M394+M402</f>
        <v>87670</v>
      </c>
      <c r="N128" s="27"/>
      <c r="O128" s="196"/>
      <c r="P128" s="197"/>
      <c r="Q128" s="189"/>
      <c r="R128" s="198"/>
      <c r="S128" s="198"/>
      <c r="T128" s="198"/>
      <c r="U128" s="53"/>
      <c r="V128" s="198"/>
      <c r="W128" s="54"/>
    </row>
    <row r="129" customFormat="false" ht="18.75" hidden="false" customHeight="true" outlineLevel="0" collapsed="false">
      <c r="A129" s="16" t="s">
        <v>562</v>
      </c>
      <c r="B129" s="126" t="s">
        <v>513</v>
      </c>
      <c r="C129" s="35"/>
      <c r="D129" s="35"/>
      <c r="E129" s="35"/>
      <c r="F129" s="34"/>
      <c r="G129" s="35"/>
      <c r="H129" s="199" t="n">
        <v>1638</v>
      </c>
      <c r="I129" s="200" t="s">
        <v>176</v>
      </c>
      <c r="J129" s="200" t="s">
        <v>176</v>
      </c>
      <c r="K129" s="200" t="s">
        <v>176</v>
      </c>
      <c r="L129" s="200" t="s">
        <v>176</v>
      </c>
      <c r="M129" s="199" t="n">
        <v>1638</v>
      </c>
      <c r="N129" s="18" t="s">
        <v>76</v>
      </c>
      <c r="O129" s="196"/>
      <c r="P129" s="201"/>
      <c r="Q129" s="189"/>
      <c r="R129" s="202"/>
      <c r="S129" s="202"/>
      <c r="T129" s="202"/>
      <c r="U129" s="56"/>
      <c r="V129" s="202"/>
      <c r="W129" s="59"/>
    </row>
    <row r="130" customFormat="false" ht="18.75" hidden="false" customHeight="true" outlineLevel="0" collapsed="false">
      <c r="A130" s="16"/>
      <c r="B130" s="126" t="s">
        <v>167</v>
      </c>
      <c r="C130" s="35"/>
      <c r="D130" s="35"/>
      <c r="E130" s="35"/>
      <c r="F130" s="34"/>
      <c r="G130" s="35"/>
      <c r="H130" s="38"/>
      <c r="I130" s="17" t="s">
        <v>26</v>
      </c>
      <c r="J130" s="17" t="s">
        <v>26</v>
      </c>
      <c r="K130" s="17" t="s">
        <v>26</v>
      </c>
      <c r="L130" s="17" t="s">
        <v>26</v>
      </c>
      <c r="M130" s="38"/>
      <c r="N130" s="18"/>
      <c r="O130" s="196"/>
      <c r="P130" s="201"/>
      <c r="Q130" s="189"/>
      <c r="R130" s="202"/>
      <c r="S130" s="202"/>
      <c r="T130" s="202"/>
      <c r="U130" s="56"/>
      <c r="V130" s="202"/>
      <c r="W130" s="59"/>
    </row>
    <row r="131" customFormat="false" ht="33" hidden="false" customHeight="true" outlineLevel="0" collapsed="false">
      <c r="A131" s="16"/>
      <c r="B131" s="126" t="s">
        <v>27</v>
      </c>
      <c r="C131" s="35"/>
      <c r="D131" s="35"/>
      <c r="E131" s="35"/>
      <c r="F131" s="34"/>
      <c r="G131" s="35"/>
      <c r="H131" s="38" t="n">
        <f aca="false">H132+H133</f>
        <v>151123.4</v>
      </c>
      <c r="I131" s="38" t="n">
        <f aca="false">I132+I133</f>
        <v>37780.85</v>
      </c>
      <c r="J131" s="38" t="n">
        <f aca="false">J132+J133</f>
        <v>37780.85</v>
      </c>
      <c r="K131" s="38" t="n">
        <f aca="false">K132+K133</f>
        <v>37780.85</v>
      </c>
      <c r="L131" s="38" t="n">
        <f aca="false">L132+L133</f>
        <v>37780.85</v>
      </c>
      <c r="M131" s="38" t="n">
        <f aca="false">M132+M133</f>
        <v>151123.4</v>
      </c>
      <c r="N131" s="18"/>
      <c r="O131" s="196"/>
      <c r="P131" s="201"/>
      <c r="Q131" s="189"/>
      <c r="R131" s="202"/>
      <c r="S131" s="202"/>
      <c r="T131" s="202"/>
      <c r="U131" s="56"/>
      <c r="V131" s="202"/>
      <c r="W131" s="59"/>
    </row>
    <row r="132" customFormat="false" ht="18.75" hidden="false" customHeight="true" outlineLevel="0" collapsed="false">
      <c r="A132" s="16"/>
      <c r="B132" s="126" t="s">
        <v>45</v>
      </c>
      <c r="C132" s="34" t="s">
        <v>40</v>
      </c>
      <c r="D132" s="35" t="n">
        <v>10</v>
      </c>
      <c r="E132" s="34" t="s">
        <v>395</v>
      </c>
      <c r="F132" s="34" t="s">
        <v>563</v>
      </c>
      <c r="G132" s="35" t="n">
        <v>240</v>
      </c>
      <c r="H132" s="203" t="n">
        <v>1199.4</v>
      </c>
      <c r="I132" s="73" t="n">
        <f aca="false">ROUND(($H132/4),2)</f>
        <v>299.85</v>
      </c>
      <c r="J132" s="73" t="n">
        <f aca="false">ROUND(($H132/4),2)</f>
        <v>299.85</v>
      </c>
      <c r="K132" s="73" t="n">
        <f aca="false">ROUND(($H132/4),2)</f>
        <v>299.85</v>
      </c>
      <c r="L132" s="73" t="n">
        <f aca="false">H132-I132-J132-K132</f>
        <v>299.85</v>
      </c>
      <c r="M132" s="203" t="n">
        <v>1199.4</v>
      </c>
      <c r="N132" s="18"/>
      <c r="O132" s="196"/>
      <c r="P132" s="201"/>
      <c r="Q132" s="189"/>
      <c r="R132" s="56"/>
      <c r="S132" s="202"/>
      <c r="T132" s="56"/>
      <c r="U132" s="56"/>
      <c r="V132" s="202"/>
      <c r="W132" s="204"/>
    </row>
    <row r="133" customFormat="false" ht="18.75" hidden="false" customHeight="true" outlineLevel="0" collapsed="false">
      <c r="A133" s="16"/>
      <c r="B133" s="126" t="s">
        <v>45</v>
      </c>
      <c r="C133" s="34" t="s">
        <v>40</v>
      </c>
      <c r="D133" s="35" t="n">
        <v>10</v>
      </c>
      <c r="E133" s="34" t="s">
        <v>395</v>
      </c>
      <c r="F133" s="34" t="s">
        <v>563</v>
      </c>
      <c r="G133" s="35" t="n">
        <v>310</v>
      </c>
      <c r="H133" s="203" t="n">
        <v>149924</v>
      </c>
      <c r="I133" s="73" t="n">
        <f aca="false">ROUND(($H133/4),2)</f>
        <v>37481</v>
      </c>
      <c r="J133" s="73" t="n">
        <f aca="false">ROUND(($H133/4),2)</f>
        <v>37481</v>
      </c>
      <c r="K133" s="73" t="n">
        <f aca="false">ROUND(($H133/4),2)</f>
        <v>37481</v>
      </c>
      <c r="L133" s="73" t="n">
        <f aca="false">H133-I133-J133-K133</f>
        <v>37481</v>
      </c>
      <c r="M133" s="203" t="n">
        <v>149924</v>
      </c>
      <c r="N133" s="18"/>
      <c r="O133" s="196"/>
      <c r="P133" s="201"/>
      <c r="Q133" s="189"/>
      <c r="R133" s="56"/>
      <c r="S133" s="202"/>
      <c r="T133" s="56"/>
      <c r="U133" s="56"/>
      <c r="V133" s="202"/>
      <c r="W133" s="204"/>
    </row>
    <row r="134" customFormat="false" ht="18.75" hidden="false" customHeight="true" outlineLevel="0" collapsed="false">
      <c r="A134" s="16"/>
      <c r="B134" s="126" t="s">
        <v>33</v>
      </c>
      <c r="C134" s="34"/>
      <c r="D134" s="35"/>
      <c r="E134" s="34"/>
      <c r="F134" s="34"/>
      <c r="G134" s="35"/>
      <c r="H134" s="203" t="n">
        <v>0</v>
      </c>
      <c r="I134" s="73" t="n">
        <v>0</v>
      </c>
      <c r="J134" s="73" t="n">
        <v>0</v>
      </c>
      <c r="K134" s="73" t="n">
        <v>0</v>
      </c>
      <c r="L134" s="73" t="n">
        <v>0</v>
      </c>
      <c r="M134" s="203" t="n">
        <v>0</v>
      </c>
      <c r="N134" s="18"/>
      <c r="O134" s="196"/>
      <c r="P134" s="201"/>
      <c r="Q134" s="189"/>
      <c r="R134" s="56"/>
      <c r="S134" s="202"/>
      <c r="T134" s="56"/>
      <c r="U134" s="56"/>
      <c r="V134" s="202"/>
      <c r="W134" s="204"/>
    </row>
    <row r="135" customFormat="false" ht="18.75" hidden="false" customHeight="true" outlineLevel="0" collapsed="false">
      <c r="A135" s="16" t="s">
        <v>564</v>
      </c>
      <c r="B135" s="126" t="s">
        <v>513</v>
      </c>
      <c r="C135" s="35"/>
      <c r="D135" s="35"/>
      <c r="E135" s="35"/>
      <c r="F135" s="34"/>
      <c r="G135" s="35"/>
      <c r="H135" s="199" t="n">
        <v>260</v>
      </c>
      <c r="I135" s="200" t="s">
        <v>176</v>
      </c>
      <c r="J135" s="200" t="s">
        <v>176</v>
      </c>
      <c r="K135" s="200" t="s">
        <v>176</v>
      </c>
      <c r="L135" s="200" t="s">
        <v>176</v>
      </c>
      <c r="M135" s="199" t="n">
        <v>260</v>
      </c>
      <c r="N135" s="18" t="s">
        <v>76</v>
      </c>
      <c r="O135" s="196"/>
      <c r="P135" s="205"/>
      <c r="Q135" s="189"/>
      <c r="R135" s="202"/>
      <c r="S135" s="202"/>
      <c r="T135" s="202"/>
      <c r="U135" s="56"/>
      <c r="V135" s="202"/>
      <c r="W135" s="59"/>
    </row>
    <row r="136" customFormat="false" ht="18.75" hidden="false" customHeight="true" outlineLevel="0" collapsed="false">
      <c r="A136" s="16"/>
      <c r="B136" s="126" t="s">
        <v>167</v>
      </c>
      <c r="C136" s="35"/>
      <c r="D136" s="35"/>
      <c r="E136" s="35"/>
      <c r="F136" s="34"/>
      <c r="G136" s="35"/>
      <c r="H136" s="39"/>
      <c r="I136" s="18" t="s">
        <v>26</v>
      </c>
      <c r="J136" s="18" t="s">
        <v>26</v>
      </c>
      <c r="K136" s="18" t="s">
        <v>26</v>
      </c>
      <c r="L136" s="18" t="s">
        <v>26</v>
      </c>
      <c r="M136" s="39"/>
      <c r="N136" s="18"/>
      <c r="O136" s="196"/>
      <c r="P136" s="205"/>
      <c r="Q136" s="189"/>
      <c r="R136" s="202"/>
      <c r="S136" s="202"/>
      <c r="T136" s="202"/>
      <c r="U136" s="56"/>
      <c r="V136" s="202"/>
      <c r="W136" s="59"/>
    </row>
    <row r="137" customFormat="false" ht="33" hidden="false" customHeight="true" outlineLevel="0" collapsed="false">
      <c r="A137" s="16"/>
      <c r="B137" s="126" t="s">
        <v>27</v>
      </c>
      <c r="C137" s="35"/>
      <c r="D137" s="35"/>
      <c r="E137" s="35"/>
      <c r="F137" s="34"/>
      <c r="G137" s="35"/>
      <c r="H137" s="39" t="n">
        <f aca="false">H138+H139</f>
        <v>38745.6</v>
      </c>
      <c r="I137" s="39" t="n">
        <f aca="false">I138+I139</f>
        <v>9686.41</v>
      </c>
      <c r="J137" s="39" t="n">
        <f aca="false">J138+J139</f>
        <v>9686.41</v>
      </c>
      <c r="K137" s="39" t="n">
        <f aca="false">K138+K139</f>
        <v>9686.41</v>
      </c>
      <c r="L137" s="39" t="n">
        <f aca="false">L138+L139</f>
        <v>9686.37</v>
      </c>
      <c r="M137" s="39" t="n">
        <f aca="false">M138+M139</f>
        <v>38745.6</v>
      </c>
      <c r="N137" s="18"/>
      <c r="O137" s="196"/>
      <c r="P137" s="205"/>
      <c r="Q137" s="189"/>
      <c r="R137" s="202"/>
      <c r="S137" s="202"/>
      <c r="T137" s="202"/>
      <c r="U137" s="56"/>
      <c r="V137" s="202"/>
      <c r="W137" s="59"/>
    </row>
    <row r="138" customFormat="false" ht="18.75" hidden="false" customHeight="true" outlineLevel="0" collapsed="false">
      <c r="A138" s="16"/>
      <c r="B138" s="126" t="s">
        <v>45</v>
      </c>
      <c r="C138" s="34" t="s">
        <v>40</v>
      </c>
      <c r="D138" s="35" t="n">
        <v>10</v>
      </c>
      <c r="E138" s="34" t="s">
        <v>395</v>
      </c>
      <c r="F138" s="34" t="s">
        <v>565</v>
      </c>
      <c r="G138" s="35" t="n">
        <v>240</v>
      </c>
      <c r="H138" s="206" t="n">
        <v>307.5</v>
      </c>
      <c r="I138" s="60" t="n">
        <f aca="false">ROUND(($H138/4),2)</f>
        <v>76.88</v>
      </c>
      <c r="J138" s="60" t="n">
        <f aca="false">ROUND(($H138/4),2)</f>
        <v>76.88</v>
      </c>
      <c r="K138" s="60" t="n">
        <f aca="false">ROUND(($H138/4),2)</f>
        <v>76.88</v>
      </c>
      <c r="L138" s="60" t="n">
        <f aca="false">H138-I138-J138-K138</f>
        <v>76.86</v>
      </c>
      <c r="M138" s="206" t="n">
        <v>307.5</v>
      </c>
      <c r="N138" s="18"/>
      <c r="O138" s="196"/>
      <c r="P138" s="205"/>
      <c r="Q138" s="189"/>
      <c r="R138" s="56"/>
      <c r="S138" s="202"/>
      <c r="T138" s="56"/>
      <c r="U138" s="56"/>
      <c r="V138" s="202"/>
      <c r="W138" s="204"/>
    </row>
    <row r="139" customFormat="false" ht="18.75" hidden="false" customHeight="true" outlineLevel="0" collapsed="false">
      <c r="A139" s="16"/>
      <c r="B139" s="126" t="s">
        <v>45</v>
      </c>
      <c r="C139" s="34" t="s">
        <v>40</v>
      </c>
      <c r="D139" s="35" t="n">
        <v>10</v>
      </c>
      <c r="E139" s="34" t="s">
        <v>395</v>
      </c>
      <c r="F139" s="34" t="s">
        <v>565</v>
      </c>
      <c r="G139" s="35" t="n">
        <v>310</v>
      </c>
      <c r="H139" s="206" t="n">
        <v>38438.1</v>
      </c>
      <c r="I139" s="60" t="n">
        <f aca="false">ROUND(($H139/4),2)</f>
        <v>9609.53</v>
      </c>
      <c r="J139" s="60" t="n">
        <f aca="false">ROUND(($H139/4),2)</f>
        <v>9609.53</v>
      </c>
      <c r="K139" s="60" t="n">
        <f aca="false">ROUND(($H139/4),2)</f>
        <v>9609.53</v>
      </c>
      <c r="L139" s="60" t="n">
        <f aca="false">H139-I139-J139-K139</f>
        <v>9609.51</v>
      </c>
      <c r="M139" s="206" t="n">
        <v>38438.1</v>
      </c>
      <c r="N139" s="18"/>
      <c r="O139" s="196"/>
      <c r="P139" s="205"/>
      <c r="Q139" s="189"/>
      <c r="R139" s="56"/>
      <c r="S139" s="202"/>
      <c r="T139" s="56"/>
      <c r="U139" s="56"/>
      <c r="V139" s="202"/>
      <c r="W139" s="204"/>
    </row>
    <row r="140" customFormat="false" ht="18.75" hidden="false" customHeight="true" outlineLevel="0" collapsed="false">
      <c r="A140" s="16"/>
      <c r="B140" s="126" t="s">
        <v>33</v>
      </c>
      <c r="C140" s="34"/>
      <c r="D140" s="35"/>
      <c r="E140" s="34"/>
      <c r="F140" s="34"/>
      <c r="G140" s="35"/>
      <c r="H140" s="207" t="n">
        <v>0</v>
      </c>
      <c r="I140" s="60" t="n">
        <v>0</v>
      </c>
      <c r="J140" s="60" t="n">
        <v>0</v>
      </c>
      <c r="K140" s="60" t="n">
        <v>0</v>
      </c>
      <c r="L140" s="60" t="n">
        <v>0</v>
      </c>
      <c r="M140" s="207" t="n">
        <v>0</v>
      </c>
      <c r="N140" s="18"/>
      <c r="O140" s="196"/>
      <c r="P140" s="205"/>
      <c r="Q140" s="189"/>
      <c r="R140" s="56"/>
      <c r="S140" s="202"/>
      <c r="T140" s="56"/>
      <c r="U140" s="56"/>
      <c r="V140" s="202"/>
      <c r="W140" s="204"/>
    </row>
    <row r="141" customFormat="false" ht="18.75" hidden="false" customHeight="true" outlineLevel="0" collapsed="false">
      <c r="A141" s="16" t="s">
        <v>566</v>
      </c>
      <c r="B141" s="126" t="s">
        <v>513</v>
      </c>
      <c r="C141" s="35"/>
      <c r="D141" s="35"/>
      <c r="E141" s="35"/>
      <c r="F141" s="34"/>
      <c r="G141" s="35"/>
      <c r="H141" s="208" t="n">
        <v>98890</v>
      </c>
      <c r="I141" s="209" t="s">
        <v>176</v>
      </c>
      <c r="J141" s="209" t="s">
        <v>176</v>
      </c>
      <c r="K141" s="209" t="s">
        <v>176</v>
      </c>
      <c r="L141" s="209" t="s">
        <v>176</v>
      </c>
      <c r="M141" s="208" t="n">
        <v>98890</v>
      </c>
      <c r="N141" s="18" t="s">
        <v>76</v>
      </c>
      <c r="O141" s="196"/>
      <c r="P141" s="205"/>
      <c r="Q141" s="189"/>
      <c r="R141" s="202"/>
      <c r="S141" s="202"/>
      <c r="T141" s="202"/>
      <c r="U141" s="56"/>
      <c r="V141" s="202"/>
      <c r="W141" s="59"/>
    </row>
    <row r="142" customFormat="false" ht="18.75" hidden="false" customHeight="true" outlineLevel="0" collapsed="false">
      <c r="A142" s="16"/>
      <c r="B142" s="126" t="s">
        <v>167</v>
      </c>
      <c r="C142" s="35"/>
      <c r="D142" s="35"/>
      <c r="E142" s="35"/>
      <c r="F142" s="34"/>
      <c r="G142" s="35"/>
      <c r="H142" s="39"/>
      <c r="I142" s="18" t="s">
        <v>26</v>
      </c>
      <c r="J142" s="18" t="s">
        <v>26</v>
      </c>
      <c r="K142" s="18" t="s">
        <v>26</v>
      </c>
      <c r="L142" s="18" t="s">
        <v>26</v>
      </c>
      <c r="M142" s="39"/>
      <c r="N142" s="18"/>
      <c r="O142" s="196"/>
      <c r="P142" s="205"/>
      <c r="Q142" s="189"/>
      <c r="R142" s="202"/>
      <c r="S142" s="202"/>
      <c r="T142" s="202"/>
      <c r="U142" s="56"/>
      <c r="V142" s="202"/>
      <c r="W142" s="59"/>
    </row>
    <row r="143" customFormat="false" ht="33" hidden="false" customHeight="true" outlineLevel="0" collapsed="false">
      <c r="A143" s="16"/>
      <c r="B143" s="126" t="s">
        <v>27</v>
      </c>
      <c r="C143" s="35"/>
      <c r="D143" s="35"/>
      <c r="E143" s="35"/>
      <c r="F143" s="34"/>
      <c r="G143" s="35"/>
      <c r="H143" s="39" t="n">
        <f aca="false">H144+H145</f>
        <v>652902.5</v>
      </c>
      <c r="I143" s="39" t="n">
        <f aca="false">I144+I145</f>
        <v>163225.63</v>
      </c>
      <c r="J143" s="39" t="n">
        <f aca="false">J144+J145</f>
        <v>163225.63</v>
      </c>
      <c r="K143" s="39" t="n">
        <f aca="false">K144+K145</f>
        <v>163225.63</v>
      </c>
      <c r="L143" s="39" t="n">
        <f aca="false">L144+L145</f>
        <v>163225.61</v>
      </c>
      <c r="M143" s="39" t="n">
        <f aca="false">M144+M145</f>
        <v>652902.5</v>
      </c>
      <c r="N143" s="18"/>
      <c r="O143" s="196"/>
      <c r="P143" s="205"/>
      <c r="Q143" s="189"/>
      <c r="R143" s="202"/>
      <c r="S143" s="202"/>
      <c r="T143" s="202"/>
      <c r="U143" s="56"/>
      <c r="V143" s="202"/>
      <c r="W143" s="59"/>
    </row>
    <row r="144" customFormat="false" ht="18.75" hidden="false" customHeight="true" outlineLevel="0" collapsed="false">
      <c r="A144" s="16"/>
      <c r="B144" s="126" t="s">
        <v>45</v>
      </c>
      <c r="C144" s="34" t="s">
        <v>40</v>
      </c>
      <c r="D144" s="35" t="n">
        <v>10</v>
      </c>
      <c r="E144" s="34" t="s">
        <v>117</v>
      </c>
      <c r="F144" s="34" t="s">
        <v>567</v>
      </c>
      <c r="G144" s="35" t="n">
        <v>240</v>
      </c>
      <c r="H144" s="207" t="n">
        <v>945.7</v>
      </c>
      <c r="I144" s="60" t="n">
        <f aca="false">ROUND(($H144/4),2)</f>
        <v>236.43</v>
      </c>
      <c r="J144" s="60" t="n">
        <f aca="false">ROUND(($H144/4),2)</f>
        <v>236.43</v>
      </c>
      <c r="K144" s="60" t="n">
        <f aca="false">ROUND(($H144/4),2)</f>
        <v>236.43</v>
      </c>
      <c r="L144" s="60" t="n">
        <f aca="false">H144-I144-J144-K144</f>
        <v>236.41</v>
      </c>
      <c r="M144" s="207" t="n">
        <v>945.7</v>
      </c>
      <c r="N144" s="18"/>
      <c r="O144" s="196"/>
      <c r="P144" s="205"/>
      <c r="Q144" s="189"/>
      <c r="R144" s="56"/>
      <c r="S144" s="202"/>
      <c r="T144" s="56"/>
      <c r="U144" s="56"/>
      <c r="V144" s="202"/>
      <c r="W144" s="204"/>
    </row>
    <row r="145" customFormat="false" ht="18.75" hidden="false" customHeight="true" outlineLevel="0" collapsed="false">
      <c r="A145" s="16"/>
      <c r="B145" s="126" t="s">
        <v>45</v>
      </c>
      <c r="C145" s="34" t="s">
        <v>40</v>
      </c>
      <c r="D145" s="35" t="n">
        <v>10</v>
      </c>
      <c r="E145" s="34" t="s">
        <v>117</v>
      </c>
      <c r="F145" s="34" t="s">
        <v>567</v>
      </c>
      <c r="G145" s="35" t="n">
        <v>310</v>
      </c>
      <c r="H145" s="207" t="n">
        <v>651956.8</v>
      </c>
      <c r="I145" s="60" t="n">
        <f aca="false">ROUND(($H145/4),2)</f>
        <v>162989.2</v>
      </c>
      <c r="J145" s="60" t="n">
        <f aca="false">ROUND(($H145/4),2)</f>
        <v>162989.2</v>
      </c>
      <c r="K145" s="60" t="n">
        <f aca="false">ROUND(($H145/4),2)</f>
        <v>162989.2</v>
      </c>
      <c r="L145" s="60" t="n">
        <f aca="false">H145-I145-J145-K145</f>
        <v>162989.2</v>
      </c>
      <c r="M145" s="207" t="n">
        <v>651956.8</v>
      </c>
      <c r="N145" s="18"/>
      <c r="O145" s="196"/>
      <c r="P145" s="205"/>
      <c r="Q145" s="189"/>
      <c r="R145" s="56"/>
      <c r="S145" s="202"/>
      <c r="T145" s="56"/>
      <c r="U145" s="56"/>
      <c r="V145" s="202"/>
      <c r="W145" s="204"/>
    </row>
    <row r="146" customFormat="false" ht="18.75" hidden="false" customHeight="true" outlineLevel="0" collapsed="false">
      <c r="A146" s="16"/>
      <c r="B146" s="126" t="s">
        <v>33</v>
      </c>
      <c r="C146" s="34"/>
      <c r="D146" s="35"/>
      <c r="E146" s="34"/>
      <c r="F146" s="34"/>
      <c r="G146" s="35"/>
      <c r="H146" s="207" t="n">
        <v>0</v>
      </c>
      <c r="I146" s="60" t="n">
        <v>0</v>
      </c>
      <c r="J146" s="60" t="n">
        <v>0</v>
      </c>
      <c r="K146" s="60" t="n">
        <v>0</v>
      </c>
      <c r="L146" s="60" t="n">
        <v>0</v>
      </c>
      <c r="M146" s="207" t="n">
        <v>0</v>
      </c>
      <c r="N146" s="18"/>
      <c r="O146" s="196"/>
      <c r="P146" s="205"/>
      <c r="Q146" s="189"/>
      <c r="R146" s="56"/>
      <c r="S146" s="202"/>
      <c r="T146" s="56"/>
      <c r="U146" s="56"/>
      <c r="V146" s="202"/>
      <c r="W146" s="204"/>
    </row>
    <row r="147" customFormat="false" ht="18.75" hidden="false" customHeight="true" outlineLevel="0" collapsed="false">
      <c r="A147" s="16" t="s">
        <v>568</v>
      </c>
      <c r="B147" s="126" t="s">
        <v>513</v>
      </c>
      <c r="C147" s="35"/>
      <c r="D147" s="35"/>
      <c r="E147" s="35"/>
      <c r="F147" s="34"/>
      <c r="G147" s="35"/>
      <c r="H147" s="208" t="n">
        <v>138100</v>
      </c>
      <c r="I147" s="209" t="s">
        <v>176</v>
      </c>
      <c r="J147" s="209" t="s">
        <v>176</v>
      </c>
      <c r="K147" s="209" t="s">
        <v>176</v>
      </c>
      <c r="L147" s="209" t="s">
        <v>176</v>
      </c>
      <c r="M147" s="208" t="n">
        <v>138100</v>
      </c>
      <c r="N147" s="18" t="s">
        <v>76</v>
      </c>
      <c r="O147" s="196"/>
      <c r="P147" s="205"/>
      <c r="Q147" s="189"/>
      <c r="R147" s="202"/>
      <c r="S147" s="202"/>
      <c r="T147" s="202"/>
      <c r="U147" s="56"/>
      <c r="V147" s="202"/>
      <c r="W147" s="59"/>
    </row>
    <row r="148" customFormat="false" ht="18.75" hidden="false" customHeight="true" outlineLevel="0" collapsed="false">
      <c r="A148" s="16"/>
      <c r="B148" s="126" t="s">
        <v>167</v>
      </c>
      <c r="C148" s="35"/>
      <c r="D148" s="35"/>
      <c r="E148" s="35"/>
      <c r="F148" s="34"/>
      <c r="G148" s="35"/>
      <c r="H148" s="39"/>
      <c r="I148" s="18" t="s">
        <v>26</v>
      </c>
      <c r="J148" s="18" t="s">
        <v>26</v>
      </c>
      <c r="K148" s="18" t="s">
        <v>26</v>
      </c>
      <c r="L148" s="18" t="s">
        <v>26</v>
      </c>
      <c r="M148" s="39"/>
      <c r="N148" s="18"/>
      <c r="O148" s="196"/>
      <c r="P148" s="205"/>
      <c r="Q148" s="189"/>
      <c r="R148" s="202"/>
      <c r="S148" s="202"/>
      <c r="T148" s="202"/>
      <c r="U148" s="56"/>
      <c r="V148" s="202"/>
      <c r="W148" s="59"/>
    </row>
    <row r="149" customFormat="false" ht="33" hidden="false" customHeight="true" outlineLevel="0" collapsed="false">
      <c r="A149" s="16"/>
      <c r="B149" s="126" t="s">
        <v>27</v>
      </c>
      <c r="C149" s="35"/>
      <c r="D149" s="35"/>
      <c r="E149" s="35"/>
      <c r="F149" s="34"/>
      <c r="G149" s="35"/>
      <c r="H149" s="39" t="n">
        <f aca="false">H150+H151</f>
        <v>697233.9</v>
      </c>
      <c r="I149" s="39" t="n">
        <f aca="false">I150+I151</f>
        <v>174308.48</v>
      </c>
      <c r="J149" s="39" t="n">
        <f aca="false">J150+J151</f>
        <v>174308.48</v>
      </c>
      <c r="K149" s="39" t="n">
        <f aca="false">K150+K151</f>
        <v>174308.48</v>
      </c>
      <c r="L149" s="39" t="n">
        <f aca="false">L150+L151</f>
        <v>174308.46</v>
      </c>
      <c r="M149" s="39" t="n">
        <f aca="false">M150+M151</f>
        <v>697233.9</v>
      </c>
      <c r="N149" s="18"/>
      <c r="O149" s="196"/>
      <c r="P149" s="205"/>
      <c r="Q149" s="189"/>
      <c r="R149" s="202"/>
      <c r="S149" s="202"/>
      <c r="T149" s="202"/>
      <c r="U149" s="56"/>
      <c r="V149" s="202"/>
      <c r="W149" s="59"/>
    </row>
    <row r="150" customFormat="false" ht="18.75" hidden="false" customHeight="true" outlineLevel="0" collapsed="false">
      <c r="A150" s="16"/>
      <c r="B150" s="126" t="s">
        <v>45</v>
      </c>
      <c r="C150" s="34" t="s">
        <v>40</v>
      </c>
      <c r="D150" s="35" t="n">
        <v>10</v>
      </c>
      <c r="E150" s="34" t="s">
        <v>325</v>
      </c>
      <c r="F150" s="34" t="s">
        <v>569</v>
      </c>
      <c r="G150" s="35" t="n">
        <v>240</v>
      </c>
      <c r="H150" s="210" t="n">
        <v>9558.9</v>
      </c>
      <c r="I150" s="60" t="n">
        <f aca="false">ROUND(($H150/4),2)</f>
        <v>2389.73</v>
      </c>
      <c r="J150" s="60" t="n">
        <f aca="false">ROUND(($H150/4),2)</f>
        <v>2389.73</v>
      </c>
      <c r="K150" s="60" t="n">
        <f aca="false">ROUND(($H150/4),2)</f>
        <v>2389.73</v>
      </c>
      <c r="L150" s="60" t="n">
        <f aca="false">H150-I150-J150-K150</f>
        <v>2389.71</v>
      </c>
      <c r="M150" s="210" t="n">
        <v>9558.9</v>
      </c>
      <c r="N150" s="18"/>
      <c r="O150" s="196"/>
      <c r="P150" s="205"/>
      <c r="Q150" s="189"/>
      <c r="R150" s="56"/>
      <c r="S150" s="202"/>
      <c r="T150" s="56"/>
      <c r="U150" s="56"/>
      <c r="V150" s="202"/>
      <c r="W150" s="204"/>
    </row>
    <row r="151" customFormat="false" ht="18.75" hidden="false" customHeight="true" outlineLevel="0" collapsed="false">
      <c r="A151" s="16"/>
      <c r="B151" s="126" t="s">
        <v>45</v>
      </c>
      <c r="C151" s="34" t="s">
        <v>40</v>
      </c>
      <c r="D151" s="35" t="n">
        <v>10</v>
      </c>
      <c r="E151" s="34" t="s">
        <v>325</v>
      </c>
      <c r="F151" s="34" t="s">
        <v>569</v>
      </c>
      <c r="G151" s="35" t="n">
        <v>310</v>
      </c>
      <c r="H151" s="210" t="n">
        <v>687675</v>
      </c>
      <c r="I151" s="60" t="n">
        <f aca="false">ROUND(($H151/4),2)</f>
        <v>171918.75</v>
      </c>
      <c r="J151" s="60" t="n">
        <f aca="false">ROUND(($H151/4),2)</f>
        <v>171918.75</v>
      </c>
      <c r="K151" s="60" t="n">
        <f aca="false">ROUND(($H151/4),2)</f>
        <v>171918.75</v>
      </c>
      <c r="L151" s="60" t="n">
        <f aca="false">H151-I151-J151-K151</f>
        <v>171918.75</v>
      </c>
      <c r="M151" s="210" t="n">
        <v>687675</v>
      </c>
      <c r="N151" s="18"/>
      <c r="O151" s="196"/>
      <c r="P151" s="205"/>
      <c r="Q151" s="189"/>
      <c r="R151" s="56"/>
      <c r="S151" s="202"/>
      <c r="T151" s="56"/>
      <c r="U151" s="56"/>
      <c r="V151" s="202"/>
      <c r="W151" s="204"/>
    </row>
    <row r="152" customFormat="false" ht="18.75" hidden="false" customHeight="true" outlineLevel="0" collapsed="false">
      <c r="A152" s="16"/>
      <c r="B152" s="126" t="s">
        <v>33</v>
      </c>
      <c r="C152" s="34"/>
      <c r="D152" s="35"/>
      <c r="E152" s="34"/>
      <c r="F152" s="34"/>
      <c r="G152" s="35"/>
      <c r="H152" s="207" t="n">
        <v>0</v>
      </c>
      <c r="I152" s="60" t="n">
        <v>0</v>
      </c>
      <c r="J152" s="60" t="n">
        <v>0</v>
      </c>
      <c r="K152" s="60" t="n">
        <v>0</v>
      </c>
      <c r="L152" s="60" t="n">
        <v>0</v>
      </c>
      <c r="M152" s="207" t="n">
        <v>0</v>
      </c>
      <c r="N152" s="18"/>
      <c r="O152" s="196"/>
      <c r="P152" s="205"/>
      <c r="Q152" s="189"/>
      <c r="R152" s="56"/>
      <c r="S152" s="202"/>
      <c r="T152" s="56"/>
      <c r="U152" s="56"/>
      <c r="V152" s="202"/>
      <c r="W152" s="204"/>
    </row>
    <row r="153" customFormat="false" ht="18.75" hidden="false" customHeight="true" outlineLevel="0" collapsed="false">
      <c r="A153" s="40" t="s">
        <v>570</v>
      </c>
      <c r="B153" s="126" t="s">
        <v>513</v>
      </c>
      <c r="C153" s="35"/>
      <c r="D153" s="35"/>
      <c r="E153" s="35"/>
      <c r="F153" s="34"/>
      <c r="G153" s="35"/>
      <c r="H153" s="208" t="n">
        <v>250</v>
      </c>
      <c r="I153" s="209" t="s">
        <v>176</v>
      </c>
      <c r="J153" s="209" t="s">
        <v>176</v>
      </c>
      <c r="K153" s="209" t="s">
        <v>176</v>
      </c>
      <c r="L153" s="209" t="s">
        <v>176</v>
      </c>
      <c r="M153" s="208" t="n">
        <v>250</v>
      </c>
      <c r="N153" s="18" t="s">
        <v>76</v>
      </c>
      <c r="O153" s="196"/>
      <c r="P153" s="205"/>
      <c r="Q153" s="189"/>
      <c r="R153" s="202"/>
      <c r="S153" s="202"/>
      <c r="T153" s="202"/>
      <c r="U153" s="56"/>
      <c r="V153" s="202"/>
      <c r="W153" s="59"/>
    </row>
    <row r="154" customFormat="false" ht="18.75" hidden="false" customHeight="true" outlineLevel="0" collapsed="false">
      <c r="A154" s="40"/>
      <c r="B154" s="126" t="s">
        <v>167</v>
      </c>
      <c r="C154" s="35"/>
      <c r="D154" s="35"/>
      <c r="E154" s="35"/>
      <c r="F154" s="34"/>
      <c r="G154" s="35"/>
      <c r="H154" s="39"/>
      <c r="I154" s="18" t="s">
        <v>26</v>
      </c>
      <c r="J154" s="18" t="s">
        <v>26</v>
      </c>
      <c r="K154" s="18" t="s">
        <v>26</v>
      </c>
      <c r="L154" s="18" t="s">
        <v>26</v>
      </c>
      <c r="M154" s="39"/>
      <c r="N154" s="18"/>
      <c r="O154" s="196"/>
      <c r="P154" s="205"/>
      <c r="Q154" s="189"/>
      <c r="R154" s="202"/>
      <c r="S154" s="202"/>
      <c r="T154" s="202"/>
      <c r="U154" s="56"/>
      <c r="V154" s="202"/>
      <c r="W154" s="59"/>
    </row>
    <row r="155" customFormat="false" ht="33" hidden="false" customHeight="true" outlineLevel="0" collapsed="false">
      <c r="A155" s="40"/>
      <c r="B155" s="126" t="s">
        <v>27</v>
      </c>
      <c r="C155" s="35"/>
      <c r="D155" s="35"/>
      <c r="E155" s="35"/>
      <c r="F155" s="34"/>
      <c r="G155" s="35"/>
      <c r="H155" s="39" t="n">
        <f aca="false">H156+H157</f>
        <v>1404.1</v>
      </c>
      <c r="I155" s="39" t="n">
        <f aca="false">I156+I157</f>
        <v>351.03</v>
      </c>
      <c r="J155" s="39" t="n">
        <f aca="false">J156+J157</f>
        <v>351.03</v>
      </c>
      <c r="K155" s="39" t="n">
        <f aca="false">K156+K157</f>
        <v>351.03</v>
      </c>
      <c r="L155" s="39" t="n">
        <f aca="false">L156+L157</f>
        <v>351.01</v>
      </c>
      <c r="M155" s="39" t="n">
        <f aca="false">M156+M157</f>
        <v>1404.1</v>
      </c>
      <c r="N155" s="18"/>
      <c r="O155" s="196"/>
      <c r="P155" s="205"/>
      <c r="Q155" s="189"/>
      <c r="R155" s="202"/>
      <c r="S155" s="202"/>
      <c r="T155" s="202"/>
      <c r="U155" s="56"/>
      <c r="V155" s="202"/>
      <c r="W155" s="59"/>
    </row>
    <row r="156" customFormat="false" ht="18.75" hidden="false" customHeight="true" outlineLevel="0" collapsed="false">
      <c r="A156" s="40"/>
      <c r="B156" s="126" t="s">
        <v>45</v>
      </c>
      <c r="C156" s="34" t="s">
        <v>40</v>
      </c>
      <c r="D156" s="35" t="n">
        <v>10</v>
      </c>
      <c r="E156" s="34" t="s">
        <v>325</v>
      </c>
      <c r="F156" s="34" t="s">
        <v>571</v>
      </c>
      <c r="G156" s="35" t="n">
        <v>240</v>
      </c>
      <c r="H156" s="69" t="n">
        <v>23</v>
      </c>
      <c r="I156" s="60" t="n">
        <f aca="false">ROUND(($H156/4),2)</f>
        <v>5.75</v>
      </c>
      <c r="J156" s="60" t="n">
        <f aca="false">ROUND(($H156/4),2)</f>
        <v>5.75</v>
      </c>
      <c r="K156" s="60" t="n">
        <f aca="false">ROUND(($H156/4),2)</f>
        <v>5.75</v>
      </c>
      <c r="L156" s="60" t="n">
        <f aca="false">H156-I156-J156-K156</f>
        <v>5.75</v>
      </c>
      <c r="M156" s="69" t="n">
        <v>23</v>
      </c>
      <c r="N156" s="18"/>
      <c r="O156" s="196"/>
      <c r="P156" s="205"/>
      <c r="Q156" s="189"/>
      <c r="R156" s="56"/>
      <c r="S156" s="202"/>
      <c r="T156" s="56"/>
      <c r="U156" s="56"/>
      <c r="V156" s="202"/>
      <c r="W156" s="211"/>
    </row>
    <row r="157" customFormat="false" ht="18.75" hidden="false" customHeight="true" outlineLevel="0" collapsed="false">
      <c r="A157" s="40"/>
      <c r="B157" s="126" t="s">
        <v>45</v>
      </c>
      <c r="C157" s="34" t="s">
        <v>40</v>
      </c>
      <c r="D157" s="35" t="n">
        <v>10</v>
      </c>
      <c r="E157" s="34" t="s">
        <v>325</v>
      </c>
      <c r="F157" s="34" t="s">
        <v>571</v>
      </c>
      <c r="G157" s="35" t="n">
        <v>310</v>
      </c>
      <c r="H157" s="69" t="n">
        <v>1381.1</v>
      </c>
      <c r="I157" s="60" t="n">
        <f aca="false">ROUND(($H157/4),2)</f>
        <v>345.28</v>
      </c>
      <c r="J157" s="60" t="n">
        <f aca="false">ROUND(($H157/4),2)</f>
        <v>345.28</v>
      </c>
      <c r="K157" s="60" t="n">
        <f aca="false">ROUND(($H157/4),2)</f>
        <v>345.28</v>
      </c>
      <c r="L157" s="60" t="n">
        <f aca="false">H157-I157-J157-K157</f>
        <v>345.26</v>
      </c>
      <c r="M157" s="69" t="n">
        <v>1381.1</v>
      </c>
      <c r="N157" s="18"/>
      <c r="O157" s="196"/>
      <c r="P157" s="205"/>
      <c r="Q157" s="189"/>
      <c r="R157" s="56"/>
      <c r="S157" s="202"/>
      <c r="T157" s="56"/>
      <c r="U157" s="56"/>
      <c r="V157" s="202"/>
      <c r="W157" s="211"/>
    </row>
    <row r="158" customFormat="false" ht="18.75" hidden="false" customHeight="true" outlineLevel="0" collapsed="false">
      <c r="A158" s="40"/>
      <c r="B158" s="155" t="s">
        <v>33</v>
      </c>
      <c r="C158" s="34"/>
      <c r="D158" s="35"/>
      <c r="E158" s="34"/>
      <c r="F158" s="34"/>
      <c r="G158" s="35"/>
      <c r="H158" s="207" t="n">
        <v>0</v>
      </c>
      <c r="I158" s="60" t="n">
        <v>0</v>
      </c>
      <c r="J158" s="60" t="n">
        <v>0</v>
      </c>
      <c r="K158" s="60" t="n">
        <v>0</v>
      </c>
      <c r="L158" s="60" t="n">
        <v>0</v>
      </c>
      <c r="M158" s="207" t="n">
        <v>0</v>
      </c>
      <c r="N158" s="18"/>
      <c r="O158" s="196"/>
      <c r="P158" s="205"/>
      <c r="Q158" s="189"/>
      <c r="R158" s="56"/>
      <c r="S158" s="202"/>
      <c r="T158" s="56"/>
      <c r="U158" s="56"/>
      <c r="V158" s="202"/>
      <c r="W158" s="211"/>
    </row>
    <row r="159" customFormat="false" ht="18.75" hidden="false" customHeight="true" outlineLevel="0" collapsed="false">
      <c r="A159" s="16" t="s">
        <v>572</v>
      </c>
      <c r="B159" s="126" t="s">
        <v>513</v>
      </c>
      <c r="C159" s="35"/>
      <c r="D159" s="35"/>
      <c r="E159" s="35"/>
      <c r="F159" s="34"/>
      <c r="G159" s="35"/>
      <c r="H159" s="199" t="n">
        <v>4667</v>
      </c>
      <c r="I159" s="200" t="s">
        <v>176</v>
      </c>
      <c r="J159" s="200" t="s">
        <v>176</v>
      </c>
      <c r="K159" s="200" t="s">
        <v>176</v>
      </c>
      <c r="L159" s="200" t="s">
        <v>176</v>
      </c>
      <c r="M159" s="199" t="n">
        <v>4667</v>
      </c>
      <c r="N159" s="18" t="s">
        <v>76</v>
      </c>
      <c r="O159" s="196"/>
      <c r="P159" s="201"/>
      <c r="Q159" s="189"/>
      <c r="R159" s="202"/>
      <c r="S159" s="202"/>
      <c r="T159" s="202"/>
      <c r="U159" s="56"/>
      <c r="V159" s="202"/>
      <c r="W159" s="59"/>
    </row>
    <row r="160" customFormat="false" ht="18.75" hidden="false" customHeight="true" outlineLevel="0" collapsed="false">
      <c r="A160" s="16"/>
      <c r="B160" s="126" t="s">
        <v>167</v>
      </c>
      <c r="C160" s="35"/>
      <c r="D160" s="35"/>
      <c r="E160" s="35"/>
      <c r="F160" s="34"/>
      <c r="G160" s="35"/>
      <c r="H160" s="38"/>
      <c r="I160" s="17" t="s">
        <v>26</v>
      </c>
      <c r="J160" s="17" t="s">
        <v>26</v>
      </c>
      <c r="K160" s="17" t="s">
        <v>26</v>
      </c>
      <c r="L160" s="17" t="s">
        <v>26</v>
      </c>
      <c r="M160" s="38"/>
      <c r="N160" s="18"/>
      <c r="O160" s="196"/>
      <c r="P160" s="201"/>
      <c r="Q160" s="189"/>
      <c r="R160" s="202"/>
      <c r="S160" s="202"/>
      <c r="T160" s="202"/>
      <c r="U160" s="56"/>
      <c r="V160" s="202"/>
      <c r="W160" s="59"/>
    </row>
    <row r="161" customFormat="false" ht="33" hidden="false" customHeight="true" outlineLevel="0" collapsed="false">
      <c r="A161" s="16"/>
      <c r="B161" s="126" t="s">
        <v>27</v>
      </c>
      <c r="C161" s="35"/>
      <c r="D161" s="35"/>
      <c r="E161" s="35"/>
      <c r="F161" s="34"/>
      <c r="G161" s="35"/>
      <c r="H161" s="39" t="n">
        <f aca="false">H162+H163</f>
        <v>24066.9</v>
      </c>
      <c r="I161" s="39" t="n">
        <f aca="false">I162+I163</f>
        <v>6016.73</v>
      </c>
      <c r="J161" s="39" t="n">
        <f aca="false">J162+J163</f>
        <v>6016.73</v>
      </c>
      <c r="K161" s="39" t="n">
        <f aca="false">K162+K163</f>
        <v>6016.73</v>
      </c>
      <c r="L161" s="39" t="n">
        <f aca="false">L162+L163</f>
        <v>6016.71</v>
      </c>
      <c r="M161" s="39" t="n">
        <f aca="false">M162+M163</f>
        <v>24066.9</v>
      </c>
      <c r="N161" s="18"/>
      <c r="O161" s="196"/>
      <c r="P161" s="201"/>
      <c r="Q161" s="189"/>
      <c r="R161" s="202"/>
      <c r="S161" s="202"/>
      <c r="T161" s="202"/>
      <c r="U161" s="56"/>
      <c r="V161" s="202"/>
      <c r="W161" s="59"/>
    </row>
    <row r="162" customFormat="false" ht="18.75" hidden="false" customHeight="true" outlineLevel="0" collapsed="false">
      <c r="A162" s="16"/>
      <c r="B162" s="126" t="s">
        <v>45</v>
      </c>
      <c r="C162" s="34" t="s">
        <v>40</v>
      </c>
      <c r="D162" s="35" t="n">
        <v>10</v>
      </c>
      <c r="E162" s="34" t="s">
        <v>325</v>
      </c>
      <c r="F162" s="34" t="s">
        <v>573</v>
      </c>
      <c r="G162" s="35" t="n">
        <v>240</v>
      </c>
      <c r="H162" s="69" t="n">
        <v>320.8</v>
      </c>
      <c r="I162" s="60" t="n">
        <f aca="false">ROUND(($H162/4),2)</f>
        <v>80.2</v>
      </c>
      <c r="J162" s="60" t="n">
        <f aca="false">ROUND(($H162/4),2)</f>
        <v>80.2</v>
      </c>
      <c r="K162" s="60" t="n">
        <f aca="false">ROUND(($H162/4),2)</f>
        <v>80.2</v>
      </c>
      <c r="L162" s="60" t="n">
        <f aca="false">H162-I162-J162-K162</f>
        <v>80.2</v>
      </c>
      <c r="M162" s="69" t="n">
        <v>320.8</v>
      </c>
      <c r="N162" s="18"/>
      <c r="O162" s="196"/>
      <c r="P162" s="201"/>
      <c r="Q162" s="189"/>
      <c r="R162" s="56"/>
      <c r="S162" s="202"/>
      <c r="T162" s="56"/>
      <c r="U162" s="56"/>
      <c r="V162" s="202"/>
      <c r="W162" s="211"/>
    </row>
    <row r="163" customFormat="false" ht="18.75" hidden="false" customHeight="true" outlineLevel="0" collapsed="false">
      <c r="A163" s="16"/>
      <c r="B163" s="126" t="s">
        <v>45</v>
      </c>
      <c r="C163" s="34" t="s">
        <v>40</v>
      </c>
      <c r="D163" s="35" t="n">
        <v>10</v>
      </c>
      <c r="E163" s="34" t="s">
        <v>325</v>
      </c>
      <c r="F163" s="34" t="s">
        <v>573</v>
      </c>
      <c r="G163" s="35" t="n">
        <v>310</v>
      </c>
      <c r="H163" s="69" t="n">
        <v>23746.1</v>
      </c>
      <c r="I163" s="60" t="n">
        <f aca="false">ROUND(($H163/4),2)</f>
        <v>5936.53</v>
      </c>
      <c r="J163" s="60" t="n">
        <f aca="false">ROUND(($H163/4),2)</f>
        <v>5936.53</v>
      </c>
      <c r="K163" s="60" t="n">
        <f aca="false">ROUND(($H163/4),2)</f>
        <v>5936.53</v>
      </c>
      <c r="L163" s="60" t="n">
        <f aca="false">H163-I163-J163-K163</f>
        <v>5936.51</v>
      </c>
      <c r="M163" s="69" t="n">
        <v>23746.1</v>
      </c>
      <c r="N163" s="18"/>
      <c r="O163" s="196"/>
      <c r="P163" s="201"/>
      <c r="Q163" s="189"/>
      <c r="R163" s="56"/>
      <c r="S163" s="202"/>
      <c r="T163" s="56"/>
      <c r="U163" s="56"/>
      <c r="V163" s="202"/>
      <c r="W163" s="211"/>
    </row>
    <row r="164" customFormat="false" ht="18.75" hidden="false" customHeight="true" outlineLevel="0" collapsed="false">
      <c r="A164" s="16"/>
      <c r="B164" s="155" t="s">
        <v>33</v>
      </c>
      <c r="C164" s="34"/>
      <c r="D164" s="35"/>
      <c r="E164" s="34"/>
      <c r="F164" s="34"/>
      <c r="G164" s="35"/>
      <c r="H164" s="207" t="n">
        <v>0</v>
      </c>
      <c r="I164" s="60" t="n">
        <v>0</v>
      </c>
      <c r="J164" s="60" t="n">
        <v>0</v>
      </c>
      <c r="K164" s="60" t="n">
        <v>0</v>
      </c>
      <c r="L164" s="60" t="n">
        <v>0</v>
      </c>
      <c r="M164" s="207" t="n">
        <v>0</v>
      </c>
      <c r="N164" s="18"/>
      <c r="O164" s="196"/>
      <c r="P164" s="201"/>
      <c r="Q164" s="189"/>
      <c r="R164" s="56"/>
      <c r="S164" s="202"/>
      <c r="T164" s="56"/>
      <c r="U164" s="56"/>
      <c r="V164" s="202"/>
      <c r="W164" s="211"/>
    </row>
    <row r="165" customFormat="false" ht="18.75" hidden="false" customHeight="true" outlineLevel="0" collapsed="false">
      <c r="A165" s="16" t="s">
        <v>574</v>
      </c>
      <c r="B165" s="126" t="s">
        <v>513</v>
      </c>
      <c r="C165" s="35"/>
      <c r="D165" s="35"/>
      <c r="E165" s="35"/>
      <c r="F165" s="34"/>
      <c r="G165" s="35"/>
      <c r="H165" s="208" t="n">
        <v>200900</v>
      </c>
      <c r="I165" s="209" t="s">
        <v>176</v>
      </c>
      <c r="J165" s="209" t="s">
        <v>176</v>
      </c>
      <c r="K165" s="209" t="s">
        <v>176</v>
      </c>
      <c r="L165" s="209" t="s">
        <v>176</v>
      </c>
      <c r="M165" s="208" t="n">
        <v>200900</v>
      </c>
      <c r="N165" s="18" t="s">
        <v>76</v>
      </c>
      <c r="O165" s="196"/>
      <c r="P165" s="201"/>
      <c r="Q165" s="189"/>
      <c r="R165" s="202"/>
      <c r="S165" s="202"/>
      <c r="T165" s="202"/>
      <c r="U165" s="56"/>
      <c r="V165" s="202"/>
      <c r="W165" s="59"/>
    </row>
    <row r="166" customFormat="false" ht="18.75" hidden="false" customHeight="true" outlineLevel="0" collapsed="false">
      <c r="A166" s="16"/>
      <c r="B166" s="126" t="s">
        <v>167</v>
      </c>
      <c r="C166" s="35"/>
      <c r="D166" s="35"/>
      <c r="E166" s="35"/>
      <c r="F166" s="34"/>
      <c r="G166" s="35"/>
      <c r="H166" s="39"/>
      <c r="I166" s="18" t="s">
        <v>26</v>
      </c>
      <c r="J166" s="18" t="s">
        <v>26</v>
      </c>
      <c r="K166" s="18" t="s">
        <v>26</v>
      </c>
      <c r="L166" s="18" t="s">
        <v>26</v>
      </c>
      <c r="M166" s="39"/>
      <c r="N166" s="18"/>
      <c r="O166" s="196"/>
      <c r="P166" s="201"/>
      <c r="Q166" s="189"/>
      <c r="R166" s="202"/>
      <c r="S166" s="202"/>
      <c r="T166" s="202"/>
      <c r="U166" s="56"/>
      <c r="V166" s="202"/>
      <c r="W166" s="59"/>
    </row>
    <row r="167" customFormat="false" ht="33" hidden="false" customHeight="true" outlineLevel="0" collapsed="false">
      <c r="A167" s="16"/>
      <c r="B167" s="126" t="s">
        <v>27</v>
      </c>
      <c r="C167" s="35"/>
      <c r="D167" s="35"/>
      <c r="E167" s="35"/>
      <c r="F167" s="34"/>
      <c r="G167" s="35"/>
      <c r="H167" s="39" t="n">
        <f aca="false">H168+H169</f>
        <v>999346</v>
      </c>
      <c r="I167" s="39" t="n">
        <f aca="false">I168+I169</f>
        <v>249836.51</v>
      </c>
      <c r="J167" s="39" t="n">
        <f aca="false">J168+J169</f>
        <v>249836.51</v>
      </c>
      <c r="K167" s="39" t="n">
        <f aca="false">K168+K169</f>
        <v>249836.51</v>
      </c>
      <c r="L167" s="39" t="n">
        <f aca="false">L168+L169</f>
        <v>249836.47</v>
      </c>
      <c r="M167" s="39" t="n">
        <f aca="false">M168+M169</f>
        <v>999346</v>
      </c>
      <c r="N167" s="18"/>
      <c r="O167" s="196"/>
      <c r="P167" s="201"/>
      <c r="Q167" s="189"/>
      <c r="R167" s="202"/>
      <c r="S167" s="202"/>
      <c r="T167" s="202"/>
      <c r="U167" s="56"/>
      <c r="V167" s="202"/>
      <c r="W167" s="59"/>
    </row>
    <row r="168" customFormat="false" ht="18.75" hidden="false" customHeight="true" outlineLevel="0" collapsed="false">
      <c r="A168" s="16"/>
      <c r="B168" s="126" t="s">
        <v>45</v>
      </c>
      <c r="C168" s="34" t="s">
        <v>40</v>
      </c>
      <c r="D168" s="35" t="n">
        <v>10</v>
      </c>
      <c r="E168" s="34" t="s">
        <v>325</v>
      </c>
      <c r="F168" s="34" t="s">
        <v>575</v>
      </c>
      <c r="G168" s="35" t="n">
        <v>240</v>
      </c>
      <c r="H168" s="69" t="n">
        <v>12532.7</v>
      </c>
      <c r="I168" s="60" t="n">
        <f aca="false">ROUND(($H168/4),2)</f>
        <v>3133.18</v>
      </c>
      <c r="J168" s="60" t="n">
        <f aca="false">ROUND(($H168/4),2)</f>
        <v>3133.18</v>
      </c>
      <c r="K168" s="60" t="n">
        <f aca="false">ROUND(($H168/4),2)</f>
        <v>3133.18</v>
      </c>
      <c r="L168" s="60" t="n">
        <f aca="false">H168-I168-J168-K168</f>
        <v>3133.16</v>
      </c>
      <c r="M168" s="69" t="n">
        <v>12532.7</v>
      </c>
      <c r="N168" s="18"/>
      <c r="O168" s="196"/>
      <c r="P168" s="201"/>
      <c r="Q168" s="189"/>
      <c r="R168" s="56"/>
      <c r="S168" s="202"/>
      <c r="T168" s="56"/>
      <c r="U168" s="56"/>
      <c r="V168" s="202"/>
      <c r="W168" s="211"/>
    </row>
    <row r="169" customFormat="false" ht="18.75" hidden="false" customHeight="true" outlineLevel="0" collapsed="false">
      <c r="A169" s="16"/>
      <c r="B169" s="126" t="s">
        <v>45</v>
      </c>
      <c r="C169" s="34" t="s">
        <v>40</v>
      </c>
      <c r="D169" s="35" t="n">
        <v>10</v>
      </c>
      <c r="E169" s="34" t="s">
        <v>325</v>
      </c>
      <c r="F169" s="34" t="s">
        <v>575</v>
      </c>
      <c r="G169" s="35" t="n">
        <v>310</v>
      </c>
      <c r="H169" s="69" t="n">
        <v>986813.3</v>
      </c>
      <c r="I169" s="60" t="n">
        <f aca="false">ROUND(($H169/4),2)</f>
        <v>246703.33</v>
      </c>
      <c r="J169" s="60" t="n">
        <f aca="false">ROUND(($H169/4),2)</f>
        <v>246703.33</v>
      </c>
      <c r="K169" s="60" t="n">
        <f aca="false">ROUND(($H169/4),2)</f>
        <v>246703.33</v>
      </c>
      <c r="L169" s="60" t="n">
        <f aca="false">H169-I169-J169-K169</f>
        <v>246703.31</v>
      </c>
      <c r="M169" s="69" t="n">
        <v>986813.3</v>
      </c>
      <c r="N169" s="18"/>
      <c r="O169" s="196"/>
      <c r="P169" s="201"/>
      <c r="Q169" s="189"/>
      <c r="R169" s="56"/>
      <c r="S169" s="202"/>
      <c r="T169" s="56"/>
      <c r="U169" s="56"/>
      <c r="V169" s="202"/>
      <c r="W169" s="211"/>
    </row>
    <row r="170" customFormat="false" ht="18.75" hidden="false" customHeight="true" outlineLevel="0" collapsed="false">
      <c r="A170" s="16"/>
      <c r="B170" s="155" t="s">
        <v>33</v>
      </c>
      <c r="C170" s="34"/>
      <c r="D170" s="35"/>
      <c r="E170" s="34"/>
      <c r="F170" s="34"/>
      <c r="G170" s="35"/>
      <c r="H170" s="207" t="n">
        <v>0</v>
      </c>
      <c r="I170" s="60" t="n">
        <v>0</v>
      </c>
      <c r="J170" s="60" t="n">
        <v>0</v>
      </c>
      <c r="K170" s="60" t="n">
        <v>0</v>
      </c>
      <c r="L170" s="60" t="n">
        <v>0</v>
      </c>
      <c r="M170" s="207" t="n">
        <v>0</v>
      </c>
      <c r="N170" s="18"/>
      <c r="O170" s="196"/>
      <c r="P170" s="201"/>
      <c r="Q170" s="189"/>
      <c r="R170" s="56"/>
      <c r="S170" s="202"/>
      <c r="T170" s="56"/>
      <c r="U170" s="56"/>
      <c r="V170" s="202"/>
      <c r="W170" s="211"/>
    </row>
    <row r="171" customFormat="false" ht="18.75" hidden="false" customHeight="true" outlineLevel="0" collapsed="false">
      <c r="A171" s="16" t="s">
        <v>576</v>
      </c>
      <c r="B171" s="126" t="s">
        <v>513</v>
      </c>
      <c r="C171" s="35"/>
      <c r="D171" s="35"/>
      <c r="E171" s="35"/>
      <c r="F171" s="34"/>
      <c r="G171" s="35"/>
      <c r="H171" s="208" t="n">
        <v>28400</v>
      </c>
      <c r="I171" s="209" t="s">
        <v>176</v>
      </c>
      <c r="J171" s="209" t="s">
        <v>176</v>
      </c>
      <c r="K171" s="209" t="s">
        <v>176</v>
      </c>
      <c r="L171" s="209" t="s">
        <v>176</v>
      </c>
      <c r="M171" s="208" t="n">
        <v>28400</v>
      </c>
      <c r="N171" s="18" t="s">
        <v>76</v>
      </c>
      <c r="O171" s="196"/>
      <c r="P171" s="201"/>
      <c r="Q171" s="189"/>
      <c r="R171" s="202"/>
      <c r="S171" s="202"/>
      <c r="T171" s="202"/>
      <c r="U171" s="56"/>
      <c r="V171" s="202"/>
      <c r="W171" s="59"/>
    </row>
    <row r="172" customFormat="false" ht="18.75" hidden="false" customHeight="true" outlineLevel="0" collapsed="false">
      <c r="A172" s="16"/>
      <c r="B172" s="126" t="s">
        <v>167</v>
      </c>
      <c r="C172" s="35"/>
      <c r="D172" s="35"/>
      <c r="E172" s="35"/>
      <c r="F172" s="34"/>
      <c r="G172" s="35"/>
      <c r="H172" s="39"/>
      <c r="I172" s="18" t="s">
        <v>26</v>
      </c>
      <c r="J172" s="18" t="s">
        <v>26</v>
      </c>
      <c r="K172" s="18" t="s">
        <v>26</v>
      </c>
      <c r="L172" s="18" t="s">
        <v>26</v>
      </c>
      <c r="M172" s="39"/>
      <c r="N172" s="18"/>
      <c r="O172" s="196"/>
      <c r="P172" s="201"/>
      <c r="Q172" s="189"/>
      <c r="R172" s="202"/>
      <c r="S172" s="202"/>
      <c r="T172" s="202"/>
      <c r="U172" s="56"/>
      <c r="V172" s="202"/>
      <c r="W172" s="59"/>
    </row>
    <row r="173" customFormat="false" ht="16.5" hidden="false" customHeight="true" outlineLevel="0" collapsed="false">
      <c r="A173" s="16"/>
      <c r="B173" s="126" t="s">
        <v>27</v>
      </c>
      <c r="C173" s="35"/>
      <c r="D173" s="35"/>
      <c r="E173" s="35"/>
      <c r="F173" s="34"/>
      <c r="G173" s="35"/>
      <c r="H173" s="39" t="n">
        <f aca="false">H174+H175</f>
        <v>187069.9</v>
      </c>
      <c r="I173" s="39" t="n">
        <f aca="false">I174+I175</f>
        <v>46767.48</v>
      </c>
      <c r="J173" s="39" t="n">
        <f aca="false">J174+J175</f>
        <v>46767.48</v>
      </c>
      <c r="K173" s="39" t="n">
        <f aca="false">K174+K175</f>
        <v>46767.48</v>
      </c>
      <c r="L173" s="39" t="n">
        <f aca="false">L174+L175</f>
        <v>46767.46</v>
      </c>
      <c r="M173" s="39" t="n">
        <f aca="false">M174+M175</f>
        <v>187069.9</v>
      </c>
      <c r="N173" s="18"/>
      <c r="O173" s="196"/>
      <c r="P173" s="201"/>
      <c r="Q173" s="189"/>
      <c r="R173" s="202"/>
      <c r="S173" s="202"/>
      <c r="T173" s="202"/>
      <c r="U173" s="56"/>
      <c r="V173" s="202"/>
      <c r="W173" s="59"/>
    </row>
    <row r="174" customFormat="false" ht="18.75" hidden="false" customHeight="true" outlineLevel="0" collapsed="false">
      <c r="A174" s="16"/>
      <c r="B174" s="126" t="s">
        <v>45</v>
      </c>
      <c r="C174" s="34" t="s">
        <v>40</v>
      </c>
      <c r="D174" s="35" t="n">
        <v>10</v>
      </c>
      <c r="E174" s="34" t="s">
        <v>325</v>
      </c>
      <c r="F174" s="34" t="s">
        <v>577</v>
      </c>
      <c r="G174" s="35" t="n">
        <v>240</v>
      </c>
      <c r="H174" s="69" t="n">
        <v>2765.3</v>
      </c>
      <c r="I174" s="60" t="n">
        <f aca="false">ROUND(($H174/4),2)</f>
        <v>691.33</v>
      </c>
      <c r="J174" s="60" t="n">
        <f aca="false">ROUND(($H174/4),2)</f>
        <v>691.33</v>
      </c>
      <c r="K174" s="60" t="n">
        <f aca="false">ROUND(($H174/4),2)</f>
        <v>691.33</v>
      </c>
      <c r="L174" s="60" t="n">
        <f aca="false">H174-I174-J174-K174</f>
        <v>691.31</v>
      </c>
      <c r="M174" s="69" t="n">
        <v>2765.3</v>
      </c>
      <c r="N174" s="18"/>
      <c r="O174" s="196"/>
      <c r="P174" s="201"/>
      <c r="Q174" s="189"/>
      <c r="R174" s="56"/>
      <c r="S174" s="202"/>
      <c r="T174" s="56"/>
      <c r="U174" s="56"/>
      <c r="V174" s="202"/>
      <c r="W174" s="211"/>
    </row>
    <row r="175" customFormat="false" ht="18.75" hidden="false" customHeight="true" outlineLevel="0" collapsed="false">
      <c r="A175" s="16"/>
      <c r="B175" s="126" t="s">
        <v>45</v>
      </c>
      <c r="C175" s="34" t="s">
        <v>40</v>
      </c>
      <c r="D175" s="35" t="n">
        <v>10</v>
      </c>
      <c r="E175" s="34" t="s">
        <v>325</v>
      </c>
      <c r="F175" s="34" t="s">
        <v>577</v>
      </c>
      <c r="G175" s="35" t="n">
        <v>310</v>
      </c>
      <c r="H175" s="69" t="n">
        <v>184304.6</v>
      </c>
      <c r="I175" s="60" t="n">
        <f aca="false">ROUND(($H175/4),2)</f>
        <v>46076.15</v>
      </c>
      <c r="J175" s="60" t="n">
        <f aca="false">ROUND(($H175/4),2)</f>
        <v>46076.15</v>
      </c>
      <c r="K175" s="60" t="n">
        <f aca="false">ROUND(($H175/4),2)</f>
        <v>46076.15</v>
      </c>
      <c r="L175" s="60" t="n">
        <f aca="false">H175-I175-J175-K175</f>
        <v>46076.15</v>
      </c>
      <c r="M175" s="69" t="n">
        <v>184304.6</v>
      </c>
      <c r="N175" s="18"/>
      <c r="O175" s="196"/>
      <c r="P175" s="201"/>
      <c r="Q175" s="189"/>
      <c r="R175" s="56"/>
      <c r="S175" s="202"/>
      <c r="T175" s="56"/>
      <c r="U175" s="56"/>
      <c r="V175" s="202"/>
      <c r="W175" s="211"/>
    </row>
    <row r="176" customFormat="false" ht="18.75" hidden="false" customHeight="true" outlineLevel="0" collapsed="false">
      <c r="A176" s="16"/>
      <c r="B176" s="155" t="s">
        <v>33</v>
      </c>
      <c r="C176" s="34"/>
      <c r="D176" s="35"/>
      <c r="E176" s="34"/>
      <c r="F176" s="34"/>
      <c r="G176" s="35"/>
      <c r="H176" s="207" t="n">
        <v>0</v>
      </c>
      <c r="I176" s="60" t="n">
        <v>0</v>
      </c>
      <c r="J176" s="60" t="n">
        <v>0</v>
      </c>
      <c r="K176" s="60" t="n">
        <v>0</v>
      </c>
      <c r="L176" s="60" t="n">
        <v>0</v>
      </c>
      <c r="M176" s="207" t="n">
        <v>0</v>
      </c>
      <c r="N176" s="18"/>
      <c r="O176" s="196"/>
      <c r="P176" s="201"/>
      <c r="Q176" s="189"/>
      <c r="R176" s="56"/>
      <c r="S176" s="202"/>
      <c r="T176" s="56"/>
      <c r="U176" s="56"/>
      <c r="V176" s="202"/>
      <c r="W176" s="211"/>
    </row>
    <row r="177" customFormat="false" ht="18.75" hidden="false" customHeight="true" outlineLevel="0" collapsed="false">
      <c r="A177" s="16" t="s">
        <v>578</v>
      </c>
      <c r="B177" s="126" t="s">
        <v>513</v>
      </c>
      <c r="C177" s="35"/>
      <c r="D177" s="35"/>
      <c r="E177" s="35"/>
      <c r="F177" s="34"/>
      <c r="G177" s="35"/>
      <c r="H177" s="208" t="n">
        <v>180</v>
      </c>
      <c r="I177" s="209" t="s">
        <v>176</v>
      </c>
      <c r="J177" s="209" t="s">
        <v>176</v>
      </c>
      <c r="K177" s="209" t="s">
        <v>176</v>
      </c>
      <c r="L177" s="209" t="s">
        <v>176</v>
      </c>
      <c r="M177" s="208" t="n">
        <v>180</v>
      </c>
      <c r="N177" s="18" t="s">
        <v>76</v>
      </c>
      <c r="O177" s="196"/>
      <c r="P177" s="201"/>
      <c r="Q177" s="189"/>
      <c r="R177" s="202"/>
      <c r="S177" s="202"/>
      <c r="T177" s="202"/>
      <c r="U177" s="56"/>
      <c r="V177" s="202"/>
      <c r="W177" s="59"/>
    </row>
    <row r="178" customFormat="false" ht="18.75" hidden="false" customHeight="true" outlineLevel="0" collapsed="false">
      <c r="A178" s="16"/>
      <c r="B178" s="126" t="s">
        <v>167</v>
      </c>
      <c r="C178" s="35"/>
      <c r="D178" s="35"/>
      <c r="E178" s="35"/>
      <c r="F178" s="34"/>
      <c r="G178" s="35"/>
      <c r="H178" s="39"/>
      <c r="I178" s="18" t="s">
        <v>26</v>
      </c>
      <c r="J178" s="18" t="s">
        <v>26</v>
      </c>
      <c r="K178" s="18" t="s">
        <v>26</v>
      </c>
      <c r="L178" s="18" t="s">
        <v>26</v>
      </c>
      <c r="M178" s="39"/>
      <c r="N178" s="18"/>
      <c r="O178" s="196"/>
      <c r="P178" s="201"/>
      <c r="Q178" s="189"/>
      <c r="R178" s="202"/>
      <c r="S178" s="202"/>
      <c r="T178" s="202"/>
      <c r="U178" s="56"/>
      <c r="V178" s="202"/>
      <c r="W178" s="59"/>
    </row>
    <row r="179" customFormat="false" ht="24" hidden="false" customHeight="true" outlineLevel="0" collapsed="false">
      <c r="A179" s="16"/>
      <c r="B179" s="126" t="s">
        <v>27</v>
      </c>
      <c r="C179" s="35"/>
      <c r="D179" s="35"/>
      <c r="E179" s="35"/>
      <c r="F179" s="34"/>
      <c r="G179" s="35"/>
      <c r="H179" s="39" t="n">
        <f aca="false">H180+H181</f>
        <v>651</v>
      </c>
      <c r="I179" s="39" t="n">
        <f aca="false">I180+I181</f>
        <v>162.75</v>
      </c>
      <c r="J179" s="39" t="n">
        <f aca="false">J180+J181</f>
        <v>162.75</v>
      </c>
      <c r="K179" s="39" t="n">
        <f aca="false">K180+K181</f>
        <v>162.75</v>
      </c>
      <c r="L179" s="39" t="n">
        <f aca="false">L180+L181</f>
        <v>162.75</v>
      </c>
      <c r="M179" s="39" t="n">
        <f aca="false">M180+M181</f>
        <v>651</v>
      </c>
      <c r="N179" s="18"/>
      <c r="O179" s="196"/>
      <c r="P179" s="201"/>
      <c r="Q179" s="189"/>
      <c r="R179" s="202"/>
      <c r="S179" s="202"/>
      <c r="T179" s="202"/>
      <c r="U179" s="56"/>
      <c r="V179" s="202"/>
      <c r="W179" s="59"/>
    </row>
    <row r="180" customFormat="false" ht="18.75" hidden="false" customHeight="true" outlineLevel="0" collapsed="false">
      <c r="A180" s="16"/>
      <c r="B180" s="126" t="s">
        <v>45</v>
      </c>
      <c r="C180" s="34" t="s">
        <v>40</v>
      </c>
      <c r="D180" s="35" t="n">
        <v>10</v>
      </c>
      <c r="E180" s="34" t="s">
        <v>325</v>
      </c>
      <c r="F180" s="34" t="s">
        <v>579</v>
      </c>
      <c r="G180" s="35" t="n">
        <v>240</v>
      </c>
      <c r="H180" s="69" t="n">
        <v>5.2</v>
      </c>
      <c r="I180" s="60" t="n">
        <f aca="false">ROUND(($H180/4),2)</f>
        <v>1.3</v>
      </c>
      <c r="J180" s="60" t="n">
        <f aca="false">ROUND(($H180/4),2)</f>
        <v>1.3</v>
      </c>
      <c r="K180" s="60" t="n">
        <f aca="false">ROUND(($H180/4),2)</f>
        <v>1.3</v>
      </c>
      <c r="L180" s="60" t="n">
        <f aca="false">H180-I180-J180-K180</f>
        <v>1.3</v>
      </c>
      <c r="M180" s="69" t="n">
        <v>5.2</v>
      </c>
      <c r="N180" s="18"/>
      <c r="O180" s="196"/>
      <c r="P180" s="201"/>
      <c r="Q180" s="189"/>
      <c r="R180" s="56"/>
      <c r="S180" s="202"/>
      <c r="T180" s="56"/>
      <c r="U180" s="56"/>
      <c r="V180" s="202"/>
      <c r="W180" s="211"/>
    </row>
    <row r="181" customFormat="false" ht="18.75" hidden="false" customHeight="true" outlineLevel="0" collapsed="false">
      <c r="A181" s="16"/>
      <c r="B181" s="126" t="s">
        <v>45</v>
      </c>
      <c r="C181" s="34" t="s">
        <v>40</v>
      </c>
      <c r="D181" s="35" t="n">
        <v>10</v>
      </c>
      <c r="E181" s="34" t="s">
        <v>325</v>
      </c>
      <c r="F181" s="34" t="s">
        <v>579</v>
      </c>
      <c r="G181" s="35" t="n">
        <v>320</v>
      </c>
      <c r="H181" s="69" t="n">
        <v>645.8</v>
      </c>
      <c r="I181" s="60" t="n">
        <f aca="false">ROUND(($H181/4),2)</f>
        <v>161.45</v>
      </c>
      <c r="J181" s="60" t="n">
        <f aca="false">ROUND(($H181/4),2)</f>
        <v>161.45</v>
      </c>
      <c r="K181" s="60" t="n">
        <f aca="false">ROUND(($H181/4),2)</f>
        <v>161.45</v>
      </c>
      <c r="L181" s="60" t="n">
        <f aca="false">H181-I181-J181-K181</f>
        <v>161.45</v>
      </c>
      <c r="M181" s="69" t="n">
        <v>645.8</v>
      </c>
      <c r="N181" s="18"/>
      <c r="O181" s="196"/>
      <c r="P181" s="201"/>
      <c r="Q181" s="189"/>
      <c r="R181" s="56"/>
      <c r="S181" s="202"/>
      <c r="T181" s="56"/>
      <c r="U181" s="56"/>
      <c r="V181" s="202"/>
      <c r="W181" s="211"/>
    </row>
    <row r="182" customFormat="false" ht="18.75" hidden="false" customHeight="true" outlineLevel="0" collapsed="false">
      <c r="A182" s="16"/>
      <c r="B182" s="155" t="s">
        <v>33</v>
      </c>
      <c r="C182" s="34"/>
      <c r="D182" s="35"/>
      <c r="E182" s="34"/>
      <c r="F182" s="34"/>
      <c r="G182" s="35"/>
      <c r="H182" s="207" t="n">
        <v>0</v>
      </c>
      <c r="I182" s="60" t="n">
        <v>0</v>
      </c>
      <c r="J182" s="60" t="n">
        <v>0</v>
      </c>
      <c r="K182" s="60" t="n">
        <v>0</v>
      </c>
      <c r="L182" s="60" t="n">
        <v>0</v>
      </c>
      <c r="M182" s="207" t="n">
        <v>0</v>
      </c>
      <c r="N182" s="18"/>
      <c r="O182" s="196"/>
      <c r="P182" s="201"/>
      <c r="Q182" s="189"/>
      <c r="R182" s="56"/>
      <c r="S182" s="202"/>
      <c r="T182" s="56"/>
      <c r="U182" s="56"/>
      <c r="V182" s="202"/>
      <c r="W182" s="211"/>
    </row>
    <row r="183" customFormat="false" ht="18.75" hidden="false" customHeight="true" outlineLevel="0" collapsed="false">
      <c r="A183" s="16" t="s">
        <v>580</v>
      </c>
      <c r="B183" s="126" t="s">
        <v>513</v>
      </c>
      <c r="C183" s="35"/>
      <c r="D183" s="35"/>
      <c r="E183" s="35"/>
      <c r="F183" s="34"/>
      <c r="G183" s="35"/>
      <c r="H183" s="208" t="n">
        <v>3</v>
      </c>
      <c r="I183" s="209" t="s">
        <v>176</v>
      </c>
      <c r="J183" s="209" t="s">
        <v>176</v>
      </c>
      <c r="K183" s="209" t="s">
        <v>176</v>
      </c>
      <c r="L183" s="209" t="s">
        <v>176</v>
      </c>
      <c r="M183" s="208" t="n">
        <v>3</v>
      </c>
      <c r="N183" s="18" t="s">
        <v>76</v>
      </c>
      <c r="O183" s="196"/>
      <c r="P183" s="201"/>
      <c r="Q183" s="189"/>
      <c r="R183" s="202"/>
      <c r="S183" s="202"/>
      <c r="T183" s="202"/>
      <c r="U183" s="56"/>
      <c r="V183" s="202"/>
      <c r="W183" s="59"/>
    </row>
    <row r="184" customFormat="false" ht="18.75" hidden="false" customHeight="true" outlineLevel="0" collapsed="false">
      <c r="A184" s="16"/>
      <c r="B184" s="126" t="s">
        <v>167</v>
      </c>
      <c r="C184" s="35"/>
      <c r="D184" s="35"/>
      <c r="E184" s="35"/>
      <c r="F184" s="34"/>
      <c r="G184" s="35"/>
      <c r="H184" s="39"/>
      <c r="I184" s="18" t="s">
        <v>26</v>
      </c>
      <c r="J184" s="18" t="s">
        <v>26</v>
      </c>
      <c r="K184" s="18" t="s">
        <v>26</v>
      </c>
      <c r="L184" s="18" t="s">
        <v>26</v>
      </c>
      <c r="M184" s="39"/>
      <c r="N184" s="18"/>
      <c r="O184" s="196"/>
      <c r="P184" s="201"/>
      <c r="Q184" s="189"/>
      <c r="R184" s="202"/>
      <c r="S184" s="202"/>
      <c r="T184" s="202"/>
      <c r="U184" s="56"/>
      <c r="V184" s="202"/>
      <c r="W184" s="59"/>
    </row>
    <row r="185" customFormat="false" ht="33" hidden="false" customHeight="true" outlineLevel="0" collapsed="false">
      <c r="A185" s="16"/>
      <c r="B185" s="126" t="s">
        <v>27</v>
      </c>
      <c r="C185" s="35"/>
      <c r="D185" s="35"/>
      <c r="E185" s="35"/>
      <c r="F185" s="34"/>
      <c r="G185" s="35"/>
      <c r="H185" s="39" t="n">
        <f aca="false">H186+H187</f>
        <v>1.7</v>
      </c>
      <c r="I185" s="39" t="n">
        <f aca="false">I186+I187</f>
        <v>0.57</v>
      </c>
      <c r="J185" s="39" t="n">
        <f aca="false">J186+J187</f>
        <v>0.57</v>
      </c>
      <c r="K185" s="39" t="n">
        <f aca="false">K186+K187</f>
        <v>0.56</v>
      </c>
      <c r="L185" s="39" t="n">
        <f aca="false">L186+L187</f>
        <v>0</v>
      </c>
      <c r="M185" s="39" t="n">
        <f aca="false">M186+M187</f>
        <v>1.7</v>
      </c>
      <c r="N185" s="18"/>
      <c r="O185" s="196"/>
      <c r="P185" s="201"/>
      <c r="Q185" s="189"/>
      <c r="R185" s="202"/>
      <c r="S185" s="202"/>
      <c r="T185" s="202"/>
      <c r="U185" s="56"/>
      <c r="V185" s="202"/>
      <c r="W185" s="59"/>
    </row>
    <row r="186" customFormat="false" ht="18.75" hidden="false" customHeight="true" outlineLevel="0" collapsed="false">
      <c r="A186" s="16"/>
      <c r="B186" s="126" t="s">
        <v>45</v>
      </c>
      <c r="C186" s="34" t="s">
        <v>40</v>
      </c>
      <c r="D186" s="35" t="n">
        <v>10</v>
      </c>
      <c r="E186" s="34" t="s">
        <v>325</v>
      </c>
      <c r="F186" s="34" t="s">
        <v>581</v>
      </c>
      <c r="G186" s="35" t="n">
        <v>240</v>
      </c>
      <c r="H186" s="69" t="n">
        <v>0.2</v>
      </c>
      <c r="I186" s="60" t="n">
        <f aca="false">ROUND(($H186/3),2)</f>
        <v>0.07</v>
      </c>
      <c r="J186" s="60" t="n">
        <f aca="false">ROUND(($H186/3),2)</f>
        <v>0.07</v>
      </c>
      <c r="K186" s="60" t="n">
        <f aca="false">H186-I186-J186</f>
        <v>0.06</v>
      </c>
      <c r="L186" s="60" t="n">
        <v>0</v>
      </c>
      <c r="M186" s="69" t="n">
        <v>0.2</v>
      </c>
      <c r="N186" s="18"/>
      <c r="O186" s="196"/>
      <c r="P186" s="201"/>
      <c r="Q186" s="189"/>
      <c r="R186" s="56"/>
      <c r="S186" s="202"/>
      <c r="T186" s="56"/>
      <c r="U186" s="56"/>
      <c r="V186" s="202"/>
      <c r="W186" s="211"/>
    </row>
    <row r="187" customFormat="false" ht="18.75" hidden="false" customHeight="true" outlineLevel="0" collapsed="false">
      <c r="A187" s="16"/>
      <c r="B187" s="126" t="s">
        <v>45</v>
      </c>
      <c r="C187" s="34" t="s">
        <v>40</v>
      </c>
      <c r="D187" s="35" t="n">
        <v>10</v>
      </c>
      <c r="E187" s="34" t="s">
        <v>325</v>
      </c>
      <c r="F187" s="34" t="s">
        <v>581</v>
      </c>
      <c r="G187" s="35" t="n">
        <v>320</v>
      </c>
      <c r="H187" s="69" t="n">
        <v>1.5</v>
      </c>
      <c r="I187" s="60" t="n">
        <f aca="false">ROUND(($H187/3),2)</f>
        <v>0.5</v>
      </c>
      <c r="J187" s="60" t="n">
        <f aca="false">ROUND(($H187/3),2)</f>
        <v>0.5</v>
      </c>
      <c r="K187" s="60" t="n">
        <f aca="false">ROUND(($H187/3),2)</f>
        <v>0.5</v>
      </c>
      <c r="L187" s="60" t="n">
        <v>0</v>
      </c>
      <c r="M187" s="69" t="n">
        <v>1.5</v>
      </c>
      <c r="N187" s="18"/>
      <c r="O187" s="196"/>
      <c r="P187" s="201"/>
      <c r="Q187" s="189"/>
      <c r="R187" s="56"/>
      <c r="S187" s="202"/>
      <c r="T187" s="56"/>
      <c r="U187" s="56"/>
      <c r="V187" s="202"/>
      <c r="W187" s="211"/>
    </row>
    <row r="188" customFormat="false" ht="18.75" hidden="false" customHeight="true" outlineLevel="0" collapsed="false">
      <c r="A188" s="16"/>
      <c r="B188" s="155" t="s">
        <v>33</v>
      </c>
      <c r="C188" s="34"/>
      <c r="D188" s="35"/>
      <c r="E188" s="34"/>
      <c r="F188" s="34"/>
      <c r="G188" s="35"/>
      <c r="H188" s="207" t="n">
        <v>0</v>
      </c>
      <c r="I188" s="60" t="n">
        <v>0</v>
      </c>
      <c r="J188" s="60" t="n">
        <v>0</v>
      </c>
      <c r="K188" s="60" t="n">
        <v>0</v>
      </c>
      <c r="L188" s="60" t="n">
        <v>0</v>
      </c>
      <c r="M188" s="207" t="n">
        <v>0</v>
      </c>
      <c r="N188" s="18"/>
      <c r="O188" s="196"/>
      <c r="P188" s="201"/>
      <c r="Q188" s="189"/>
      <c r="R188" s="56"/>
      <c r="S188" s="202"/>
      <c r="T188" s="56"/>
      <c r="U188" s="56"/>
      <c r="V188" s="202"/>
      <c r="W188" s="211"/>
    </row>
    <row r="189" customFormat="false" ht="18.75" hidden="false" customHeight="true" outlineLevel="0" collapsed="false">
      <c r="A189" s="16" t="s">
        <v>582</v>
      </c>
      <c r="B189" s="126" t="s">
        <v>513</v>
      </c>
      <c r="C189" s="35"/>
      <c r="D189" s="35"/>
      <c r="E189" s="35"/>
      <c r="F189" s="34"/>
      <c r="G189" s="35"/>
      <c r="H189" s="199" t="n">
        <v>1100</v>
      </c>
      <c r="I189" s="200" t="s">
        <v>176</v>
      </c>
      <c r="J189" s="200" t="s">
        <v>176</v>
      </c>
      <c r="K189" s="200" t="s">
        <v>176</v>
      </c>
      <c r="L189" s="200" t="s">
        <v>176</v>
      </c>
      <c r="M189" s="199" t="n">
        <v>1100</v>
      </c>
      <c r="N189" s="18" t="s">
        <v>76</v>
      </c>
      <c r="O189" s="196"/>
      <c r="P189" s="201"/>
      <c r="Q189" s="189"/>
      <c r="R189" s="202"/>
      <c r="S189" s="202"/>
      <c r="T189" s="202"/>
      <c r="U189" s="56"/>
      <c r="V189" s="202"/>
      <c r="W189" s="59"/>
    </row>
    <row r="190" customFormat="false" ht="18.75" hidden="false" customHeight="true" outlineLevel="0" collapsed="false">
      <c r="A190" s="16"/>
      <c r="B190" s="126" t="s">
        <v>167</v>
      </c>
      <c r="C190" s="35"/>
      <c r="D190" s="35"/>
      <c r="E190" s="35"/>
      <c r="F190" s="34"/>
      <c r="G190" s="35"/>
      <c r="H190" s="38"/>
      <c r="I190" s="17" t="s">
        <v>26</v>
      </c>
      <c r="J190" s="17" t="s">
        <v>26</v>
      </c>
      <c r="K190" s="17" t="s">
        <v>26</v>
      </c>
      <c r="L190" s="17" t="s">
        <v>26</v>
      </c>
      <c r="M190" s="38"/>
      <c r="N190" s="18"/>
      <c r="O190" s="196"/>
      <c r="P190" s="201"/>
      <c r="Q190" s="189"/>
      <c r="R190" s="202"/>
      <c r="S190" s="202"/>
      <c r="T190" s="202"/>
      <c r="U190" s="56"/>
      <c r="V190" s="202"/>
      <c r="W190" s="59"/>
    </row>
    <row r="191" customFormat="false" ht="33" hidden="false" customHeight="true" outlineLevel="0" collapsed="false">
      <c r="A191" s="16"/>
      <c r="B191" s="126" t="s">
        <v>27</v>
      </c>
      <c r="C191" s="35"/>
      <c r="D191" s="35"/>
      <c r="E191" s="35"/>
      <c r="F191" s="34"/>
      <c r="G191" s="35"/>
      <c r="H191" s="38" t="n">
        <f aca="false">H192+H193</f>
        <v>8373</v>
      </c>
      <c r="I191" s="38" t="n">
        <f aca="false">I192+I193</f>
        <v>2093.25</v>
      </c>
      <c r="J191" s="38" t="n">
        <f aca="false">J192+J193</f>
        <v>2093.25</v>
      </c>
      <c r="K191" s="38" t="n">
        <f aca="false">K192+K193</f>
        <v>2093.25</v>
      </c>
      <c r="L191" s="38" t="n">
        <f aca="false">L192+L193</f>
        <v>2093.25</v>
      </c>
      <c r="M191" s="38" t="n">
        <f aca="false">M192+M193</f>
        <v>8373</v>
      </c>
      <c r="N191" s="18"/>
      <c r="O191" s="196"/>
      <c r="P191" s="201"/>
      <c r="Q191" s="189"/>
      <c r="R191" s="202"/>
      <c r="S191" s="202"/>
      <c r="T191" s="202"/>
      <c r="U191" s="56"/>
      <c r="V191" s="202"/>
      <c r="W191" s="59"/>
    </row>
    <row r="192" customFormat="false" ht="18.75" hidden="false" customHeight="true" outlineLevel="0" collapsed="false">
      <c r="A192" s="16"/>
      <c r="B192" s="126" t="s">
        <v>45</v>
      </c>
      <c r="C192" s="34" t="s">
        <v>40</v>
      </c>
      <c r="D192" s="35" t="n">
        <v>10</v>
      </c>
      <c r="E192" s="34" t="s">
        <v>325</v>
      </c>
      <c r="F192" s="34" t="s">
        <v>583</v>
      </c>
      <c r="G192" s="35" t="n">
        <v>240</v>
      </c>
      <c r="H192" s="72" t="n">
        <v>67.6</v>
      </c>
      <c r="I192" s="73" t="n">
        <f aca="false">ROUND(($H192/4),2)</f>
        <v>16.9</v>
      </c>
      <c r="J192" s="73" t="n">
        <f aca="false">ROUND(($H192/4),2)</f>
        <v>16.9</v>
      </c>
      <c r="K192" s="73" t="n">
        <f aca="false">ROUND(($H192/4),2)</f>
        <v>16.9</v>
      </c>
      <c r="L192" s="73" t="n">
        <f aca="false">H192-I192-J192-K192</f>
        <v>16.9</v>
      </c>
      <c r="M192" s="72" t="n">
        <v>67.6</v>
      </c>
      <c r="N192" s="18"/>
      <c r="O192" s="196"/>
      <c r="P192" s="201"/>
      <c r="Q192" s="189"/>
      <c r="R192" s="56"/>
      <c r="S192" s="202"/>
      <c r="T192" s="56"/>
      <c r="U192" s="56"/>
      <c r="V192" s="202"/>
      <c r="W192" s="211"/>
    </row>
    <row r="193" customFormat="false" ht="18.75" hidden="false" customHeight="true" outlineLevel="0" collapsed="false">
      <c r="A193" s="16"/>
      <c r="B193" s="126" t="s">
        <v>45</v>
      </c>
      <c r="C193" s="34" t="s">
        <v>40</v>
      </c>
      <c r="D193" s="35" t="n">
        <v>10</v>
      </c>
      <c r="E193" s="34" t="s">
        <v>325</v>
      </c>
      <c r="F193" s="34" t="s">
        <v>583</v>
      </c>
      <c r="G193" s="35" t="n">
        <v>320</v>
      </c>
      <c r="H193" s="72" t="n">
        <v>8305.4</v>
      </c>
      <c r="I193" s="73" t="n">
        <f aca="false">ROUND(($H193/4),2)</f>
        <v>2076.35</v>
      </c>
      <c r="J193" s="73" t="n">
        <f aca="false">ROUND(($H193/4),2)</f>
        <v>2076.35</v>
      </c>
      <c r="K193" s="73" t="n">
        <f aca="false">ROUND(($H193/4),2)</f>
        <v>2076.35</v>
      </c>
      <c r="L193" s="73" t="n">
        <f aca="false">H193-I193-J193-K193</f>
        <v>2076.35</v>
      </c>
      <c r="M193" s="72" t="n">
        <v>8305.4</v>
      </c>
      <c r="N193" s="18"/>
      <c r="O193" s="196"/>
      <c r="P193" s="201"/>
      <c r="Q193" s="189"/>
      <c r="R193" s="56"/>
      <c r="S193" s="202"/>
      <c r="T193" s="56"/>
      <c r="U193" s="56"/>
      <c r="V193" s="202"/>
      <c r="W193" s="211"/>
    </row>
    <row r="194" customFormat="false" ht="18.75" hidden="false" customHeight="true" outlineLevel="0" collapsed="false">
      <c r="A194" s="16"/>
      <c r="B194" s="155" t="s">
        <v>33</v>
      </c>
      <c r="C194" s="34"/>
      <c r="D194" s="35"/>
      <c r="E194" s="34"/>
      <c r="F194" s="34"/>
      <c r="G194" s="35"/>
      <c r="H194" s="203" t="n">
        <v>0</v>
      </c>
      <c r="I194" s="73" t="n">
        <v>0</v>
      </c>
      <c r="J194" s="73" t="n">
        <v>0</v>
      </c>
      <c r="K194" s="73" t="n">
        <v>0</v>
      </c>
      <c r="L194" s="73" t="n">
        <v>0</v>
      </c>
      <c r="M194" s="203" t="n">
        <v>0</v>
      </c>
      <c r="N194" s="18"/>
      <c r="O194" s="196"/>
      <c r="P194" s="201"/>
      <c r="Q194" s="189"/>
      <c r="R194" s="56"/>
      <c r="S194" s="202"/>
      <c r="T194" s="56"/>
      <c r="U194" s="56"/>
      <c r="V194" s="202"/>
      <c r="W194" s="211"/>
    </row>
    <row r="195" customFormat="false" ht="18.75" hidden="false" customHeight="true" outlineLevel="0" collapsed="false">
      <c r="A195" s="16" t="s">
        <v>584</v>
      </c>
      <c r="B195" s="126" t="s">
        <v>513</v>
      </c>
      <c r="C195" s="35"/>
      <c r="D195" s="35"/>
      <c r="E195" s="35"/>
      <c r="F195" s="34"/>
      <c r="G195" s="35"/>
      <c r="H195" s="199" t="n">
        <v>22100</v>
      </c>
      <c r="I195" s="200" t="s">
        <v>176</v>
      </c>
      <c r="J195" s="200" t="s">
        <v>176</v>
      </c>
      <c r="K195" s="200" t="s">
        <v>176</v>
      </c>
      <c r="L195" s="200" t="s">
        <v>176</v>
      </c>
      <c r="M195" s="199" t="n">
        <v>22100</v>
      </c>
      <c r="N195" s="18" t="s">
        <v>76</v>
      </c>
      <c r="O195" s="196"/>
      <c r="P195" s="201"/>
      <c r="Q195" s="189"/>
      <c r="R195" s="202"/>
      <c r="S195" s="202"/>
      <c r="T195" s="202"/>
      <c r="U195" s="56"/>
      <c r="V195" s="202"/>
      <c r="W195" s="59"/>
    </row>
    <row r="196" customFormat="false" ht="18.75" hidden="false" customHeight="true" outlineLevel="0" collapsed="false">
      <c r="A196" s="16"/>
      <c r="B196" s="126" t="s">
        <v>167</v>
      </c>
      <c r="C196" s="35"/>
      <c r="D196" s="35"/>
      <c r="E196" s="35"/>
      <c r="F196" s="34"/>
      <c r="G196" s="35"/>
      <c r="H196" s="38"/>
      <c r="I196" s="17" t="s">
        <v>26</v>
      </c>
      <c r="J196" s="17" t="s">
        <v>26</v>
      </c>
      <c r="K196" s="17" t="s">
        <v>26</v>
      </c>
      <c r="L196" s="17" t="s">
        <v>26</v>
      </c>
      <c r="M196" s="38"/>
      <c r="N196" s="18"/>
      <c r="O196" s="196"/>
      <c r="P196" s="201"/>
      <c r="Q196" s="189"/>
      <c r="R196" s="202"/>
      <c r="S196" s="202"/>
      <c r="T196" s="202"/>
      <c r="U196" s="56"/>
      <c r="V196" s="202"/>
      <c r="W196" s="59"/>
    </row>
    <row r="197" customFormat="false" ht="33" hidden="false" customHeight="true" outlineLevel="0" collapsed="false">
      <c r="A197" s="16"/>
      <c r="B197" s="126" t="s">
        <v>27</v>
      </c>
      <c r="C197" s="35"/>
      <c r="D197" s="35"/>
      <c r="E197" s="35"/>
      <c r="F197" s="34"/>
      <c r="G197" s="35"/>
      <c r="H197" s="38" t="n">
        <f aca="false">H198+H199</f>
        <v>188242.5</v>
      </c>
      <c r="I197" s="38" t="n">
        <f aca="false">I198+I199</f>
        <v>47060.63</v>
      </c>
      <c r="J197" s="38" t="n">
        <f aca="false">J198+J199</f>
        <v>47060.63</v>
      </c>
      <c r="K197" s="38" t="n">
        <f aca="false">K198+K199</f>
        <v>47060.63</v>
      </c>
      <c r="L197" s="38" t="n">
        <f aca="false">L198+L199</f>
        <v>47060.61</v>
      </c>
      <c r="M197" s="38" t="n">
        <f aca="false">M198+M199</f>
        <v>188242.5</v>
      </c>
      <c r="N197" s="18"/>
      <c r="O197" s="196"/>
      <c r="P197" s="201"/>
      <c r="Q197" s="189"/>
      <c r="R197" s="202"/>
      <c r="S197" s="202"/>
      <c r="T197" s="202"/>
      <c r="U197" s="56"/>
      <c r="V197" s="202"/>
      <c r="W197" s="59"/>
    </row>
    <row r="198" customFormat="false" ht="18.75" hidden="false" customHeight="true" outlineLevel="0" collapsed="false">
      <c r="A198" s="16"/>
      <c r="B198" s="126" t="s">
        <v>45</v>
      </c>
      <c r="C198" s="34" t="s">
        <v>40</v>
      </c>
      <c r="D198" s="35" t="n">
        <v>10</v>
      </c>
      <c r="E198" s="34" t="s">
        <v>325</v>
      </c>
      <c r="F198" s="34" t="s">
        <v>585</v>
      </c>
      <c r="G198" s="35" t="n">
        <v>240</v>
      </c>
      <c r="H198" s="72" t="n">
        <v>2512.5</v>
      </c>
      <c r="I198" s="73" t="n">
        <f aca="false">ROUND(($H198/4),2)</f>
        <v>628.13</v>
      </c>
      <c r="J198" s="73" t="n">
        <f aca="false">ROUND(($H198/4),2)</f>
        <v>628.13</v>
      </c>
      <c r="K198" s="73" t="n">
        <f aca="false">ROUND(($H198/4),2)</f>
        <v>628.13</v>
      </c>
      <c r="L198" s="73" t="n">
        <f aca="false">H198-I198-J198-K198</f>
        <v>628.11</v>
      </c>
      <c r="M198" s="72" t="n">
        <v>2512.5</v>
      </c>
      <c r="N198" s="18"/>
      <c r="O198" s="196"/>
      <c r="P198" s="201"/>
      <c r="Q198" s="189"/>
      <c r="R198" s="56"/>
      <c r="S198" s="202"/>
      <c r="T198" s="56"/>
      <c r="U198" s="56"/>
      <c r="V198" s="202"/>
      <c r="W198" s="211"/>
    </row>
    <row r="199" customFormat="false" ht="18.75" hidden="false" customHeight="true" outlineLevel="0" collapsed="false">
      <c r="A199" s="16"/>
      <c r="B199" s="126" t="s">
        <v>45</v>
      </c>
      <c r="C199" s="34" t="s">
        <v>40</v>
      </c>
      <c r="D199" s="35" t="n">
        <v>10</v>
      </c>
      <c r="E199" s="34" t="s">
        <v>325</v>
      </c>
      <c r="F199" s="34" t="s">
        <v>585</v>
      </c>
      <c r="G199" s="35" t="n">
        <v>320</v>
      </c>
      <c r="H199" s="72" t="n">
        <v>185730</v>
      </c>
      <c r="I199" s="73" t="n">
        <f aca="false">ROUND(($H199/4),2)</f>
        <v>46432.5</v>
      </c>
      <c r="J199" s="73" t="n">
        <f aca="false">ROUND(($H199/4),2)</f>
        <v>46432.5</v>
      </c>
      <c r="K199" s="73" t="n">
        <f aca="false">ROUND(($H199/4),2)</f>
        <v>46432.5</v>
      </c>
      <c r="L199" s="73" t="n">
        <f aca="false">H199-I199-J199-K199</f>
        <v>46432.5</v>
      </c>
      <c r="M199" s="72" t="n">
        <v>185730</v>
      </c>
      <c r="N199" s="18"/>
      <c r="O199" s="196"/>
      <c r="P199" s="201"/>
      <c r="Q199" s="189"/>
      <c r="R199" s="56"/>
      <c r="S199" s="202"/>
      <c r="T199" s="56"/>
      <c r="U199" s="56"/>
      <c r="V199" s="202"/>
      <c r="W199" s="211"/>
    </row>
    <row r="200" customFormat="false" ht="18.75" hidden="false" customHeight="true" outlineLevel="0" collapsed="false">
      <c r="A200" s="16"/>
      <c r="B200" s="155" t="s">
        <v>33</v>
      </c>
      <c r="C200" s="34"/>
      <c r="D200" s="35"/>
      <c r="E200" s="34"/>
      <c r="F200" s="34"/>
      <c r="G200" s="35"/>
      <c r="H200" s="203" t="n">
        <v>0</v>
      </c>
      <c r="I200" s="73" t="n">
        <v>0</v>
      </c>
      <c r="J200" s="73" t="n">
        <v>0</v>
      </c>
      <c r="K200" s="73" t="n">
        <v>0</v>
      </c>
      <c r="L200" s="73" t="n">
        <v>0</v>
      </c>
      <c r="M200" s="203" t="n">
        <v>0</v>
      </c>
      <c r="N200" s="18"/>
      <c r="O200" s="196"/>
      <c r="P200" s="201"/>
      <c r="Q200" s="189"/>
      <c r="R200" s="56"/>
      <c r="S200" s="202"/>
      <c r="T200" s="56"/>
      <c r="U200" s="56"/>
      <c r="V200" s="202"/>
      <c r="W200" s="211"/>
    </row>
    <row r="201" customFormat="false" ht="18.75" hidden="false" customHeight="true" outlineLevel="0" collapsed="false">
      <c r="A201" s="16" t="s">
        <v>586</v>
      </c>
      <c r="B201" s="126" t="s">
        <v>513</v>
      </c>
      <c r="C201" s="35"/>
      <c r="D201" s="35"/>
      <c r="E201" s="35"/>
      <c r="F201" s="34"/>
      <c r="G201" s="35"/>
      <c r="H201" s="199" t="n">
        <v>151000</v>
      </c>
      <c r="I201" s="200" t="s">
        <v>176</v>
      </c>
      <c r="J201" s="200" t="s">
        <v>176</v>
      </c>
      <c r="K201" s="200" t="s">
        <v>176</v>
      </c>
      <c r="L201" s="200" t="s">
        <v>176</v>
      </c>
      <c r="M201" s="199" t="n">
        <v>151000</v>
      </c>
      <c r="N201" s="18" t="s">
        <v>76</v>
      </c>
      <c r="O201" s="196"/>
      <c r="P201" s="201"/>
      <c r="Q201" s="189"/>
      <c r="R201" s="202"/>
      <c r="S201" s="202"/>
      <c r="T201" s="202"/>
      <c r="U201" s="56"/>
      <c r="V201" s="202"/>
      <c r="W201" s="59"/>
    </row>
    <row r="202" customFormat="false" ht="18.75" hidden="false" customHeight="true" outlineLevel="0" collapsed="false">
      <c r="A202" s="16"/>
      <c r="B202" s="126" t="s">
        <v>167</v>
      </c>
      <c r="C202" s="35"/>
      <c r="D202" s="35"/>
      <c r="E202" s="35"/>
      <c r="F202" s="34"/>
      <c r="G202" s="35"/>
      <c r="H202" s="39"/>
      <c r="I202" s="18" t="s">
        <v>26</v>
      </c>
      <c r="J202" s="18" t="s">
        <v>26</v>
      </c>
      <c r="K202" s="18" t="s">
        <v>26</v>
      </c>
      <c r="L202" s="18" t="s">
        <v>26</v>
      </c>
      <c r="M202" s="39"/>
      <c r="N202" s="18"/>
      <c r="O202" s="196"/>
      <c r="P202" s="201"/>
      <c r="Q202" s="189"/>
      <c r="R202" s="202"/>
      <c r="S202" s="202"/>
      <c r="T202" s="202"/>
      <c r="U202" s="56"/>
      <c r="V202" s="202"/>
      <c r="W202" s="59"/>
    </row>
    <row r="203" customFormat="false" ht="33" hidden="false" customHeight="true" outlineLevel="0" collapsed="false">
      <c r="A203" s="16"/>
      <c r="B203" s="126" t="s">
        <v>27</v>
      </c>
      <c r="C203" s="35"/>
      <c r="D203" s="35"/>
      <c r="E203" s="35"/>
      <c r="F203" s="34"/>
      <c r="G203" s="35"/>
      <c r="H203" s="39" t="n">
        <f aca="false">H204+H205</f>
        <v>1508490.3</v>
      </c>
      <c r="I203" s="39" t="n">
        <f aca="false">I204+I205</f>
        <v>377122.58</v>
      </c>
      <c r="J203" s="39" t="n">
        <f aca="false">J204+J205</f>
        <v>377122.58</v>
      </c>
      <c r="K203" s="39" t="n">
        <f aca="false">K204+K205</f>
        <v>377122.58</v>
      </c>
      <c r="L203" s="39" t="n">
        <f aca="false">L204+L205</f>
        <v>377122.56</v>
      </c>
      <c r="M203" s="39" t="n">
        <f aca="false">M204+M205</f>
        <v>1508490.3</v>
      </c>
      <c r="N203" s="18"/>
      <c r="O203" s="196"/>
      <c r="P203" s="201"/>
      <c r="Q203" s="189"/>
      <c r="R203" s="202"/>
      <c r="S203" s="202"/>
      <c r="T203" s="202"/>
      <c r="U203" s="56"/>
      <c r="V203" s="202"/>
      <c r="W203" s="59"/>
    </row>
    <row r="204" customFormat="false" ht="18.75" hidden="false" customHeight="true" outlineLevel="0" collapsed="false">
      <c r="A204" s="16"/>
      <c r="B204" s="126" t="s">
        <v>45</v>
      </c>
      <c r="C204" s="34" t="s">
        <v>40</v>
      </c>
      <c r="D204" s="35" t="n">
        <v>10</v>
      </c>
      <c r="E204" s="34" t="s">
        <v>325</v>
      </c>
      <c r="F204" s="34" t="s">
        <v>587</v>
      </c>
      <c r="G204" s="35" t="n">
        <v>240</v>
      </c>
      <c r="H204" s="69" t="n">
        <v>18840.3</v>
      </c>
      <c r="I204" s="60" t="n">
        <f aca="false">ROUND(($H204/4),2)</f>
        <v>4710.08</v>
      </c>
      <c r="J204" s="60" t="n">
        <f aca="false">ROUND(($H204/4),2)</f>
        <v>4710.08</v>
      </c>
      <c r="K204" s="60" t="n">
        <f aca="false">ROUND(($H204/4),2)</f>
        <v>4710.08</v>
      </c>
      <c r="L204" s="60" t="n">
        <f aca="false">H204-I204-J204-K204</f>
        <v>4710.06</v>
      </c>
      <c r="M204" s="69" t="n">
        <v>18840.3</v>
      </c>
      <c r="N204" s="18"/>
      <c r="O204" s="196"/>
      <c r="P204" s="201"/>
      <c r="Q204" s="189"/>
      <c r="R204" s="56"/>
      <c r="S204" s="202"/>
      <c r="T204" s="56"/>
      <c r="U204" s="56"/>
      <c r="V204" s="202"/>
      <c r="W204" s="211"/>
    </row>
    <row r="205" customFormat="false" ht="18.75" hidden="false" customHeight="true" outlineLevel="0" collapsed="false">
      <c r="A205" s="16"/>
      <c r="B205" s="126" t="s">
        <v>45</v>
      </c>
      <c r="C205" s="34" t="s">
        <v>40</v>
      </c>
      <c r="D205" s="35" t="n">
        <v>10</v>
      </c>
      <c r="E205" s="34" t="s">
        <v>325</v>
      </c>
      <c r="F205" s="34" t="s">
        <v>587</v>
      </c>
      <c r="G205" s="35" t="n">
        <v>320</v>
      </c>
      <c r="H205" s="69" t="n">
        <v>1489650</v>
      </c>
      <c r="I205" s="60" t="n">
        <f aca="false">ROUND(($H205/4),2)</f>
        <v>372412.5</v>
      </c>
      <c r="J205" s="60" t="n">
        <f aca="false">ROUND(($H205/4),2)</f>
        <v>372412.5</v>
      </c>
      <c r="K205" s="60" t="n">
        <f aca="false">ROUND(($H205/4),2)</f>
        <v>372412.5</v>
      </c>
      <c r="L205" s="60" t="n">
        <f aca="false">H205-I205-J205-K205</f>
        <v>372412.5</v>
      </c>
      <c r="M205" s="69" t="n">
        <v>1489650</v>
      </c>
      <c r="N205" s="18"/>
      <c r="O205" s="196"/>
      <c r="P205" s="201"/>
      <c r="Q205" s="189"/>
      <c r="R205" s="56"/>
      <c r="S205" s="202"/>
      <c r="T205" s="56"/>
      <c r="U205" s="56"/>
      <c r="V205" s="202"/>
      <c r="W205" s="211"/>
    </row>
    <row r="206" customFormat="false" ht="18.75" hidden="false" customHeight="true" outlineLevel="0" collapsed="false">
      <c r="A206" s="16"/>
      <c r="B206" s="155" t="s">
        <v>33</v>
      </c>
      <c r="C206" s="34"/>
      <c r="D206" s="35"/>
      <c r="E206" s="34"/>
      <c r="F206" s="34"/>
      <c r="G206" s="35"/>
      <c r="H206" s="207" t="n">
        <v>0</v>
      </c>
      <c r="I206" s="60" t="n">
        <v>0</v>
      </c>
      <c r="J206" s="60" t="n">
        <v>0</v>
      </c>
      <c r="K206" s="60" t="n">
        <v>0</v>
      </c>
      <c r="L206" s="60" t="n">
        <v>0</v>
      </c>
      <c r="M206" s="207" t="n">
        <v>0</v>
      </c>
      <c r="N206" s="18"/>
      <c r="O206" s="196"/>
      <c r="P206" s="201"/>
      <c r="Q206" s="189"/>
      <c r="R206" s="56"/>
      <c r="S206" s="202"/>
      <c r="T206" s="56"/>
      <c r="U206" s="56"/>
      <c r="V206" s="202"/>
      <c r="W206" s="211"/>
    </row>
    <row r="207" customFormat="false" ht="18.75" hidden="false" customHeight="true" outlineLevel="0" collapsed="false">
      <c r="A207" s="16" t="s">
        <v>588</v>
      </c>
      <c r="B207" s="126" t="s">
        <v>513</v>
      </c>
      <c r="C207" s="35"/>
      <c r="D207" s="35"/>
      <c r="E207" s="35"/>
      <c r="F207" s="34"/>
      <c r="G207" s="35"/>
      <c r="H207" s="208" t="n">
        <v>194910</v>
      </c>
      <c r="I207" s="209" t="s">
        <v>176</v>
      </c>
      <c r="J207" s="209" t="s">
        <v>176</v>
      </c>
      <c r="K207" s="209" t="s">
        <v>176</v>
      </c>
      <c r="L207" s="209" t="s">
        <v>176</v>
      </c>
      <c r="M207" s="208" t="n">
        <v>194910</v>
      </c>
      <c r="N207" s="18" t="s">
        <v>76</v>
      </c>
      <c r="O207" s="196"/>
      <c r="P207" s="201"/>
      <c r="Q207" s="189"/>
      <c r="R207" s="202"/>
      <c r="S207" s="202"/>
      <c r="T207" s="202"/>
      <c r="U207" s="56"/>
      <c r="V207" s="202"/>
      <c r="W207" s="59"/>
    </row>
    <row r="208" customFormat="false" ht="18.75" hidden="false" customHeight="true" outlineLevel="0" collapsed="false">
      <c r="A208" s="16"/>
      <c r="B208" s="126" t="s">
        <v>167</v>
      </c>
      <c r="C208" s="35"/>
      <c r="D208" s="35"/>
      <c r="E208" s="35"/>
      <c r="F208" s="34"/>
      <c r="G208" s="35"/>
      <c r="H208" s="39"/>
      <c r="I208" s="18" t="s">
        <v>26</v>
      </c>
      <c r="J208" s="18" t="s">
        <v>26</v>
      </c>
      <c r="K208" s="18" t="s">
        <v>26</v>
      </c>
      <c r="L208" s="18" t="s">
        <v>26</v>
      </c>
      <c r="M208" s="39"/>
      <c r="N208" s="18"/>
      <c r="O208" s="196"/>
      <c r="P208" s="201"/>
      <c r="Q208" s="189"/>
      <c r="R208" s="202"/>
      <c r="S208" s="202"/>
      <c r="T208" s="202"/>
      <c r="U208" s="56"/>
      <c r="V208" s="202"/>
      <c r="W208" s="59"/>
    </row>
    <row r="209" customFormat="false" ht="33" hidden="false" customHeight="true" outlineLevel="0" collapsed="false">
      <c r="A209" s="16"/>
      <c r="B209" s="126" t="s">
        <v>27</v>
      </c>
      <c r="C209" s="35"/>
      <c r="D209" s="35"/>
      <c r="E209" s="35"/>
      <c r="F209" s="34"/>
      <c r="G209" s="35"/>
      <c r="H209" s="39" t="n">
        <f aca="false">H210+H211</f>
        <v>1855773.2</v>
      </c>
      <c r="I209" s="39" t="n">
        <f aca="false">I210+I211</f>
        <v>463943.3</v>
      </c>
      <c r="J209" s="39" t="n">
        <f aca="false">J210+J211</f>
        <v>463943.3</v>
      </c>
      <c r="K209" s="39" t="n">
        <f aca="false">K210+K211</f>
        <v>463943.3</v>
      </c>
      <c r="L209" s="39" t="n">
        <f aca="false">L210+L211</f>
        <v>463943.3</v>
      </c>
      <c r="M209" s="39" t="n">
        <f aca="false">M210+M211</f>
        <v>1855773.2</v>
      </c>
      <c r="N209" s="18"/>
      <c r="O209" s="196"/>
      <c r="P209" s="201"/>
      <c r="Q209" s="189"/>
      <c r="R209" s="202"/>
      <c r="S209" s="202"/>
      <c r="T209" s="202"/>
      <c r="U209" s="56"/>
      <c r="V209" s="202"/>
      <c r="W209" s="59"/>
    </row>
    <row r="210" customFormat="false" ht="18.75" hidden="false" customHeight="true" outlineLevel="0" collapsed="false">
      <c r="A210" s="16"/>
      <c r="B210" s="126" t="s">
        <v>45</v>
      </c>
      <c r="C210" s="34" t="s">
        <v>40</v>
      </c>
      <c r="D210" s="35" t="n">
        <v>10</v>
      </c>
      <c r="E210" s="34" t="s">
        <v>325</v>
      </c>
      <c r="F210" s="34" t="s">
        <v>589</v>
      </c>
      <c r="G210" s="35" t="n">
        <v>240</v>
      </c>
      <c r="H210" s="69" t="n">
        <v>19173.2</v>
      </c>
      <c r="I210" s="60" t="n">
        <f aca="false">ROUND(($H210/4),2)</f>
        <v>4793.3</v>
      </c>
      <c r="J210" s="60" t="n">
        <f aca="false">ROUND(($H210/4),2)</f>
        <v>4793.3</v>
      </c>
      <c r="K210" s="60" t="n">
        <f aca="false">ROUND(($H210/4),2)</f>
        <v>4793.3</v>
      </c>
      <c r="L210" s="60" t="n">
        <f aca="false">H210-I210-J210-K210</f>
        <v>4793.3</v>
      </c>
      <c r="M210" s="69" t="n">
        <v>19173.2</v>
      </c>
      <c r="N210" s="18"/>
      <c r="O210" s="196"/>
      <c r="P210" s="201"/>
      <c r="Q210" s="189"/>
      <c r="R210" s="56"/>
      <c r="S210" s="202"/>
      <c r="T210" s="56"/>
      <c r="U210" s="56"/>
      <c r="V210" s="202"/>
      <c r="W210" s="211"/>
    </row>
    <row r="211" customFormat="false" ht="18.75" hidden="false" customHeight="true" outlineLevel="0" collapsed="false">
      <c r="A211" s="16"/>
      <c r="B211" s="126" t="s">
        <v>45</v>
      </c>
      <c r="C211" s="34" t="s">
        <v>40</v>
      </c>
      <c r="D211" s="35" t="n">
        <v>10</v>
      </c>
      <c r="E211" s="34" t="s">
        <v>325</v>
      </c>
      <c r="F211" s="34" t="s">
        <v>589</v>
      </c>
      <c r="G211" s="35" t="n">
        <v>320</v>
      </c>
      <c r="H211" s="69" t="n">
        <v>1836600</v>
      </c>
      <c r="I211" s="60" t="n">
        <f aca="false">ROUND(($H211/4),2)</f>
        <v>459150</v>
      </c>
      <c r="J211" s="60" t="n">
        <f aca="false">ROUND(($H211/4),2)</f>
        <v>459150</v>
      </c>
      <c r="K211" s="60" t="n">
        <f aca="false">ROUND(($H211/4),2)</f>
        <v>459150</v>
      </c>
      <c r="L211" s="60" t="n">
        <f aca="false">H211-I211-J211-K211</f>
        <v>459150</v>
      </c>
      <c r="M211" s="69" t="n">
        <v>1836600</v>
      </c>
      <c r="N211" s="18"/>
      <c r="O211" s="196"/>
      <c r="P211" s="201"/>
      <c r="Q211" s="189"/>
      <c r="R211" s="56"/>
      <c r="S211" s="202"/>
      <c r="T211" s="56"/>
      <c r="U211" s="56"/>
      <c r="V211" s="202"/>
      <c r="W211" s="211"/>
    </row>
    <row r="212" customFormat="false" ht="18.75" hidden="false" customHeight="true" outlineLevel="0" collapsed="false">
      <c r="A212" s="16"/>
      <c r="B212" s="155" t="s">
        <v>33</v>
      </c>
      <c r="C212" s="34"/>
      <c r="D212" s="35"/>
      <c r="E212" s="34"/>
      <c r="F212" s="34"/>
      <c r="G212" s="35"/>
      <c r="H212" s="207" t="n">
        <v>0</v>
      </c>
      <c r="I212" s="60" t="n">
        <v>0</v>
      </c>
      <c r="J212" s="60" t="n">
        <v>0</v>
      </c>
      <c r="K212" s="60" t="n">
        <v>0</v>
      </c>
      <c r="L212" s="60" t="n">
        <v>0</v>
      </c>
      <c r="M212" s="207" t="n">
        <v>0</v>
      </c>
      <c r="N212" s="18"/>
      <c r="O212" s="196"/>
      <c r="P212" s="201"/>
      <c r="Q212" s="189"/>
      <c r="R212" s="56"/>
      <c r="S212" s="202"/>
      <c r="T212" s="56"/>
      <c r="U212" s="56"/>
      <c r="V212" s="202"/>
      <c r="W212" s="211"/>
    </row>
    <row r="213" customFormat="false" ht="18.75" hidden="false" customHeight="true" outlineLevel="0" collapsed="false">
      <c r="A213" s="16" t="s">
        <v>590</v>
      </c>
      <c r="B213" s="126" t="s">
        <v>513</v>
      </c>
      <c r="C213" s="35"/>
      <c r="D213" s="35"/>
      <c r="E213" s="35"/>
      <c r="F213" s="34"/>
      <c r="G213" s="35"/>
      <c r="H213" s="199" t="n">
        <v>370</v>
      </c>
      <c r="I213" s="200" t="s">
        <v>176</v>
      </c>
      <c r="J213" s="200" t="s">
        <v>176</v>
      </c>
      <c r="K213" s="200" t="s">
        <v>176</v>
      </c>
      <c r="L213" s="200" t="s">
        <v>176</v>
      </c>
      <c r="M213" s="199" t="n">
        <v>370</v>
      </c>
      <c r="N213" s="18" t="s">
        <v>76</v>
      </c>
      <c r="O213" s="196"/>
      <c r="P213" s="201"/>
      <c r="Q213" s="189"/>
      <c r="R213" s="202"/>
      <c r="S213" s="202"/>
      <c r="T213" s="202"/>
      <c r="U213" s="56"/>
      <c r="V213" s="202"/>
      <c r="W213" s="59"/>
    </row>
    <row r="214" customFormat="false" ht="18.75" hidden="false" customHeight="true" outlineLevel="0" collapsed="false">
      <c r="A214" s="16"/>
      <c r="B214" s="126" t="s">
        <v>167</v>
      </c>
      <c r="C214" s="35"/>
      <c r="D214" s="35"/>
      <c r="E214" s="35"/>
      <c r="F214" s="34"/>
      <c r="G214" s="35"/>
      <c r="H214" s="38"/>
      <c r="I214" s="17" t="s">
        <v>26</v>
      </c>
      <c r="J214" s="17" t="s">
        <v>26</v>
      </c>
      <c r="K214" s="17" t="s">
        <v>26</v>
      </c>
      <c r="L214" s="17" t="s">
        <v>26</v>
      </c>
      <c r="M214" s="38"/>
      <c r="N214" s="18"/>
      <c r="O214" s="196"/>
      <c r="P214" s="201"/>
      <c r="Q214" s="189"/>
      <c r="R214" s="202"/>
      <c r="S214" s="202"/>
      <c r="T214" s="202"/>
      <c r="U214" s="56"/>
      <c r="V214" s="202"/>
      <c r="W214" s="59"/>
    </row>
    <row r="215" customFormat="false" ht="33" hidden="false" customHeight="true" outlineLevel="0" collapsed="false">
      <c r="A215" s="16"/>
      <c r="B215" s="126" t="s">
        <v>27</v>
      </c>
      <c r="C215" s="35"/>
      <c r="D215" s="35"/>
      <c r="E215" s="35"/>
      <c r="F215" s="34"/>
      <c r="G215" s="35"/>
      <c r="H215" s="38" t="n">
        <f aca="false">H216+H217</f>
        <v>3705.7</v>
      </c>
      <c r="I215" s="38" t="n">
        <f aca="false">I216+I217</f>
        <v>926.43</v>
      </c>
      <c r="J215" s="38" t="n">
        <f aca="false">J216+J217</f>
        <v>926.43</v>
      </c>
      <c r="K215" s="38" t="n">
        <f aca="false">K216+K217</f>
        <v>926.43</v>
      </c>
      <c r="L215" s="38" t="n">
        <f aca="false">L216+L217</f>
        <v>926.41</v>
      </c>
      <c r="M215" s="38" t="n">
        <f aca="false">M216+M217</f>
        <v>3705.7</v>
      </c>
      <c r="N215" s="18"/>
      <c r="O215" s="196"/>
      <c r="P215" s="201"/>
      <c r="Q215" s="189"/>
      <c r="R215" s="202"/>
      <c r="S215" s="202"/>
      <c r="T215" s="202"/>
      <c r="U215" s="56"/>
      <c r="V215" s="202"/>
      <c r="W215" s="59"/>
    </row>
    <row r="216" customFormat="false" ht="18.75" hidden="false" customHeight="true" outlineLevel="0" collapsed="false">
      <c r="A216" s="16"/>
      <c r="B216" s="126" t="s">
        <v>45</v>
      </c>
      <c r="C216" s="34" t="s">
        <v>40</v>
      </c>
      <c r="D216" s="35" t="n">
        <v>10</v>
      </c>
      <c r="E216" s="34" t="s">
        <v>325</v>
      </c>
      <c r="F216" s="34" t="s">
        <v>591</v>
      </c>
      <c r="G216" s="35" t="n">
        <v>240</v>
      </c>
      <c r="H216" s="72" t="n">
        <v>55.7</v>
      </c>
      <c r="I216" s="73" t="n">
        <f aca="false">ROUND(($H216/4),2)</f>
        <v>13.93</v>
      </c>
      <c r="J216" s="73" t="n">
        <f aca="false">ROUND(($H216/4),2)</f>
        <v>13.93</v>
      </c>
      <c r="K216" s="73" t="n">
        <f aca="false">ROUND(($H216/4),2)</f>
        <v>13.93</v>
      </c>
      <c r="L216" s="73" t="n">
        <f aca="false">H216-I216-J216-K216</f>
        <v>13.91</v>
      </c>
      <c r="M216" s="72" t="n">
        <v>55.7</v>
      </c>
      <c r="N216" s="18"/>
      <c r="O216" s="196"/>
      <c r="P216" s="201"/>
      <c r="Q216" s="189"/>
      <c r="R216" s="56"/>
      <c r="S216" s="202"/>
      <c r="T216" s="56"/>
      <c r="U216" s="56"/>
      <c r="V216" s="202"/>
      <c r="W216" s="211"/>
    </row>
    <row r="217" customFormat="false" ht="18.75" hidden="false" customHeight="true" outlineLevel="0" collapsed="false">
      <c r="A217" s="16"/>
      <c r="B217" s="126" t="s">
        <v>45</v>
      </c>
      <c r="C217" s="34" t="s">
        <v>40</v>
      </c>
      <c r="D217" s="35" t="n">
        <v>10</v>
      </c>
      <c r="E217" s="34" t="s">
        <v>325</v>
      </c>
      <c r="F217" s="34" t="s">
        <v>591</v>
      </c>
      <c r="G217" s="35" t="n">
        <v>320</v>
      </c>
      <c r="H217" s="69" t="n">
        <v>3650</v>
      </c>
      <c r="I217" s="60" t="n">
        <f aca="false">ROUND(($H217/4),2)</f>
        <v>912.5</v>
      </c>
      <c r="J217" s="60" t="n">
        <f aca="false">ROUND(($H217/4),2)</f>
        <v>912.5</v>
      </c>
      <c r="K217" s="60" t="n">
        <f aca="false">ROUND(($H217/4),2)</f>
        <v>912.5</v>
      </c>
      <c r="L217" s="60" t="n">
        <f aca="false">H217-I217-J217-K217</f>
        <v>912.5</v>
      </c>
      <c r="M217" s="69" t="n">
        <v>3650</v>
      </c>
      <c r="N217" s="18"/>
      <c r="O217" s="196"/>
      <c r="P217" s="201"/>
      <c r="Q217" s="189"/>
      <c r="R217" s="56"/>
      <c r="S217" s="202"/>
      <c r="T217" s="56"/>
      <c r="U217" s="56"/>
      <c r="V217" s="202"/>
      <c r="W217" s="211"/>
    </row>
    <row r="218" customFormat="false" ht="18.75" hidden="false" customHeight="true" outlineLevel="0" collapsed="false">
      <c r="A218" s="16"/>
      <c r="B218" s="155" t="s">
        <v>33</v>
      </c>
      <c r="C218" s="34"/>
      <c r="D218" s="35"/>
      <c r="E218" s="34"/>
      <c r="F218" s="34"/>
      <c r="G218" s="35"/>
      <c r="H218" s="207" t="n">
        <v>0</v>
      </c>
      <c r="I218" s="60" t="n">
        <v>0</v>
      </c>
      <c r="J218" s="60" t="n">
        <v>0</v>
      </c>
      <c r="K218" s="60" t="n">
        <v>0</v>
      </c>
      <c r="L218" s="60" t="n">
        <v>0</v>
      </c>
      <c r="M218" s="207" t="n">
        <v>0</v>
      </c>
      <c r="N218" s="18"/>
      <c r="O218" s="196"/>
      <c r="P218" s="201"/>
      <c r="Q218" s="189"/>
      <c r="R218" s="56"/>
      <c r="S218" s="202"/>
      <c r="T218" s="56"/>
      <c r="U218" s="56"/>
      <c r="V218" s="202"/>
      <c r="W218" s="211"/>
    </row>
    <row r="219" customFormat="false" ht="18.75" hidden="false" customHeight="true" outlineLevel="0" collapsed="false">
      <c r="A219" s="16" t="s">
        <v>592</v>
      </c>
      <c r="B219" s="126" t="s">
        <v>513</v>
      </c>
      <c r="C219" s="35"/>
      <c r="D219" s="35"/>
      <c r="E219" s="35"/>
      <c r="F219" s="34"/>
      <c r="G219" s="35"/>
      <c r="H219" s="208" t="n">
        <v>85870</v>
      </c>
      <c r="I219" s="209" t="s">
        <v>176</v>
      </c>
      <c r="J219" s="209" t="s">
        <v>176</v>
      </c>
      <c r="K219" s="209" t="s">
        <v>176</v>
      </c>
      <c r="L219" s="209" t="s">
        <v>176</v>
      </c>
      <c r="M219" s="208" t="n">
        <v>85870</v>
      </c>
      <c r="N219" s="18" t="s">
        <v>76</v>
      </c>
      <c r="O219" s="196"/>
      <c r="P219" s="201"/>
      <c r="Q219" s="189"/>
      <c r="R219" s="202"/>
      <c r="S219" s="202"/>
      <c r="T219" s="202"/>
      <c r="U219" s="56"/>
      <c r="V219" s="202"/>
      <c r="W219" s="59"/>
    </row>
    <row r="220" customFormat="false" ht="18.75" hidden="false" customHeight="true" outlineLevel="0" collapsed="false">
      <c r="A220" s="16"/>
      <c r="B220" s="126" t="s">
        <v>167</v>
      </c>
      <c r="C220" s="35"/>
      <c r="D220" s="35"/>
      <c r="E220" s="35"/>
      <c r="F220" s="34"/>
      <c r="G220" s="35"/>
      <c r="H220" s="39"/>
      <c r="I220" s="18" t="s">
        <v>26</v>
      </c>
      <c r="J220" s="18" t="s">
        <v>26</v>
      </c>
      <c r="K220" s="18" t="s">
        <v>26</v>
      </c>
      <c r="L220" s="18" t="s">
        <v>26</v>
      </c>
      <c r="M220" s="39"/>
      <c r="N220" s="18"/>
      <c r="O220" s="196"/>
      <c r="P220" s="201"/>
      <c r="Q220" s="189"/>
      <c r="R220" s="202"/>
      <c r="S220" s="202"/>
      <c r="T220" s="202"/>
      <c r="U220" s="56"/>
      <c r="V220" s="202"/>
      <c r="W220" s="59"/>
    </row>
    <row r="221" customFormat="false" ht="33" hidden="false" customHeight="true" outlineLevel="0" collapsed="false">
      <c r="A221" s="16"/>
      <c r="B221" s="126" t="s">
        <v>27</v>
      </c>
      <c r="C221" s="35"/>
      <c r="D221" s="35"/>
      <c r="E221" s="35"/>
      <c r="F221" s="34"/>
      <c r="G221" s="35"/>
      <c r="H221" s="39" t="n">
        <f aca="false">H222+H223</f>
        <v>1307260.57</v>
      </c>
      <c r="I221" s="39" t="n">
        <f aca="false">I222+I223</f>
        <v>326815.14</v>
      </c>
      <c r="J221" s="39" t="n">
        <f aca="false">J222+J223</f>
        <v>326815.14</v>
      </c>
      <c r="K221" s="39" t="n">
        <f aca="false">K222+K223</f>
        <v>326815.14</v>
      </c>
      <c r="L221" s="39" t="n">
        <f aca="false">L222+L223</f>
        <v>326815.15</v>
      </c>
      <c r="M221" s="39" t="n">
        <f aca="false">M222+M223</f>
        <v>1307260.57</v>
      </c>
      <c r="N221" s="18"/>
      <c r="O221" s="196"/>
      <c r="P221" s="201"/>
      <c r="Q221" s="189"/>
      <c r="R221" s="202"/>
      <c r="S221" s="202"/>
      <c r="T221" s="202"/>
      <c r="U221" s="56"/>
      <c r="V221" s="202"/>
      <c r="W221" s="59"/>
    </row>
    <row r="222" customFormat="false" ht="18.75" hidden="false" customHeight="true" outlineLevel="0" collapsed="false">
      <c r="A222" s="16"/>
      <c r="B222" s="126" t="s">
        <v>45</v>
      </c>
      <c r="C222" s="34" t="s">
        <v>40</v>
      </c>
      <c r="D222" s="35" t="n">
        <v>10</v>
      </c>
      <c r="E222" s="34" t="s">
        <v>325</v>
      </c>
      <c r="F222" s="34" t="s">
        <v>593</v>
      </c>
      <c r="G222" s="35" t="n">
        <v>240</v>
      </c>
      <c r="H222" s="69" t="n">
        <v>15380.57</v>
      </c>
      <c r="I222" s="60" t="n">
        <f aca="false">ROUND(($H222/4),2)</f>
        <v>3845.14</v>
      </c>
      <c r="J222" s="60" t="n">
        <f aca="false">ROUND(($H222/4),2)</f>
        <v>3845.14</v>
      </c>
      <c r="K222" s="60" t="n">
        <f aca="false">ROUND(($H222/4),2)</f>
        <v>3845.14</v>
      </c>
      <c r="L222" s="60" t="n">
        <f aca="false">H222-I222-J222-K222</f>
        <v>3845.15</v>
      </c>
      <c r="M222" s="69" t="n">
        <v>15380.57</v>
      </c>
      <c r="N222" s="18"/>
      <c r="O222" s="196"/>
      <c r="P222" s="201"/>
      <c r="Q222" s="189"/>
      <c r="R222" s="56"/>
      <c r="S222" s="202"/>
      <c r="T222" s="56"/>
      <c r="U222" s="56"/>
      <c r="V222" s="202"/>
      <c r="W222" s="211"/>
    </row>
    <row r="223" customFormat="false" ht="18.75" hidden="false" customHeight="true" outlineLevel="0" collapsed="false">
      <c r="A223" s="16"/>
      <c r="B223" s="126" t="s">
        <v>45</v>
      </c>
      <c r="C223" s="34" t="s">
        <v>40</v>
      </c>
      <c r="D223" s="35" t="n">
        <v>10</v>
      </c>
      <c r="E223" s="34" t="s">
        <v>325</v>
      </c>
      <c r="F223" s="34" t="s">
        <v>593</v>
      </c>
      <c r="G223" s="35" t="n">
        <v>320</v>
      </c>
      <c r="H223" s="194" t="n">
        <v>1291880</v>
      </c>
      <c r="I223" s="60" t="n">
        <f aca="false">ROUND(($H223/4),2)</f>
        <v>322970</v>
      </c>
      <c r="J223" s="60" t="n">
        <f aca="false">ROUND(($H223/4),2)</f>
        <v>322970</v>
      </c>
      <c r="K223" s="60" t="n">
        <f aca="false">ROUND(($H223/4),2)</f>
        <v>322970</v>
      </c>
      <c r="L223" s="60" t="n">
        <f aca="false">H223-I223-J223-K223</f>
        <v>322970</v>
      </c>
      <c r="M223" s="194" t="n">
        <v>1291880</v>
      </c>
      <c r="N223" s="18"/>
      <c r="O223" s="196"/>
      <c r="P223" s="201"/>
      <c r="Q223" s="189"/>
      <c r="R223" s="56"/>
      <c r="S223" s="202"/>
      <c r="T223" s="56"/>
      <c r="U223" s="56"/>
      <c r="V223" s="202"/>
      <c r="W223" s="211"/>
    </row>
    <row r="224" customFormat="false" ht="18.75" hidden="false" customHeight="true" outlineLevel="0" collapsed="false">
      <c r="A224" s="16"/>
      <c r="B224" s="155" t="s">
        <v>33</v>
      </c>
      <c r="C224" s="34"/>
      <c r="D224" s="35"/>
      <c r="E224" s="34"/>
      <c r="F224" s="34"/>
      <c r="G224" s="35"/>
      <c r="H224" s="207" t="n">
        <v>0</v>
      </c>
      <c r="I224" s="60" t="n">
        <v>0</v>
      </c>
      <c r="J224" s="60" t="n">
        <v>0</v>
      </c>
      <c r="K224" s="60" t="n">
        <v>0</v>
      </c>
      <c r="L224" s="60" t="n">
        <v>0</v>
      </c>
      <c r="M224" s="207" t="n">
        <v>0</v>
      </c>
      <c r="N224" s="18"/>
      <c r="O224" s="196"/>
      <c r="P224" s="201"/>
      <c r="Q224" s="189"/>
      <c r="R224" s="56"/>
      <c r="S224" s="202"/>
      <c r="T224" s="56"/>
      <c r="U224" s="56"/>
      <c r="V224" s="202"/>
      <c r="W224" s="211"/>
    </row>
    <row r="225" customFormat="false" ht="18.75" hidden="false" customHeight="true" outlineLevel="0" collapsed="false">
      <c r="A225" s="16" t="s">
        <v>594</v>
      </c>
      <c r="B225" s="126" t="s">
        <v>513</v>
      </c>
      <c r="C225" s="35"/>
      <c r="D225" s="35"/>
      <c r="E225" s="35"/>
      <c r="F225" s="34"/>
      <c r="G225" s="35"/>
      <c r="H225" s="199" t="n">
        <v>134749</v>
      </c>
      <c r="I225" s="200" t="s">
        <v>176</v>
      </c>
      <c r="J225" s="200" t="s">
        <v>176</v>
      </c>
      <c r="K225" s="200" t="s">
        <v>176</v>
      </c>
      <c r="L225" s="200" t="s">
        <v>176</v>
      </c>
      <c r="M225" s="199" t="n">
        <v>134749</v>
      </c>
      <c r="N225" s="18" t="s">
        <v>76</v>
      </c>
      <c r="O225" s="196"/>
      <c r="P225" s="201"/>
      <c r="Q225" s="189"/>
      <c r="R225" s="202"/>
      <c r="S225" s="202"/>
      <c r="T225" s="202"/>
      <c r="U225" s="56"/>
      <c r="V225" s="202"/>
      <c r="W225" s="59"/>
    </row>
    <row r="226" customFormat="false" ht="18.75" hidden="false" customHeight="true" outlineLevel="0" collapsed="false">
      <c r="A226" s="16"/>
      <c r="B226" s="126" t="s">
        <v>167</v>
      </c>
      <c r="C226" s="35"/>
      <c r="D226" s="35"/>
      <c r="E226" s="35"/>
      <c r="F226" s="34"/>
      <c r="G226" s="35"/>
      <c r="H226" s="38"/>
      <c r="I226" s="17" t="s">
        <v>26</v>
      </c>
      <c r="J226" s="17" t="s">
        <v>26</v>
      </c>
      <c r="K226" s="17" t="s">
        <v>26</v>
      </c>
      <c r="L226" s="17" t="s">
        <v>26</v>
      </c>
      <c r="M226" s="38"/>
      <c r="N226" s="18"/>
      <c r="O226" s="196"/>
      <c r="P226" s="201"/>
      <c r="Q226" s="189"/>
      <c r="R226" s="202"/>
      <c r="S226" s="202"/>
      <c r="T226" s="202"/>
      <c r="U226" s="56"/>
      <c r="V226" s="202"/>
      <c r="W226" s="59"/>
    </row>
    <row r="227" customFormat="false" ht="33" hidden="false" customHeight="true" outlineLevel="0" collapsed="false">
      <c r="A227" s="16"/>
      <c r="B227" s="126" t="s">
        <v>27</v>
      </c>
      <c r="C227" s="35"/>
      <c r="D227" s="35"/>
      <c r="E227" s="35"/>
      <c r="F227" s="34"/>
      <c r="G227" s="35"/>
      <c r="H227" s="38" t="n">
        <f aca="false">H228+H229</f>
        <v>290019.1</v>
      </c>
      <c r="I227" s="38" t="n">
        <f aca="false">I228+I229</f>
        <v>72504.78</v>
      </c>
      <c r="J227" s="38" t="n">
        <f aca="false">J228+J229</f>
        <v>72504.78</v>
      </c>
      <c r="K227" s="38" t="n">
        <f aca="false">K228+K229</f>
        <v>72504.78</v>
      </c>
      <c r="L227" s="38" t="n">
        <f aca="false">L228+L229</f>
        <v>72504.76</v>
      </c>
      <c r="M227" s="38" t="n">
        <f aca="false">M228+M229</f>
        <v>290019.1</v>
      </c>
      <c r="N227" s="18"/>
      <c r="O227" s="196"/>
      <c r="P227" s="201"/>
      <c r="Q227" s="189"/>
      <c r="R227" s="202"/>
      <c r="S227" s="202"/>
      <c r="T227" s="202"/>
      <c r="U227" s="56"/>
      <c r="V227" s="202"/>
      <c r="W227" s="59"/>
    </row>
    <row r="228" customFormat="false" ht="18.75" hidden="false" customHeight="true" outlineLevel="0" collapsed="false">
      <c r="A228" s="16"/>
      <c r="B228" s="126" t="s">
        <v>45</v>
      </c>
      <c r="C228" s="34" t="s">
        <v>40</v>
      </c>
      <c r="D228" s="35" t="n">
        <v>10</v>
      </c>
      <c r="E228" s="34" t="s">
        <v>325</v>
      </c>
      <c r="F228" s="34" t="s">
        <v>595</v>
      </c>
      <c r="G228" s="35" t="n">
        <v>240</v>
      </c>
      <c r="H228" s="72" t="n">
        <v>2379.1</v>
      </c>
      <c r="I228" s="73" t="n">
        <f aca="false">ROUND(($H228/4),2)</f>
        <v>594.78</v>
      </c>
      <c r="J228" s="73" t="n">
        <f aca="false">ROUND(($H228/4),2)</f>
        <v>594.78</v>
      </c>
      <c r="K228" s="73" t="n">
        <f aca="false">ROUND(($H228/4),2)</f>
        <v>594.78</v>
      </c>
      <c r="L228" s="73" t="n">
        <f aca="false">H228-I228-J228-K228</f>
        <v>594.76</v>
      </c>
      <c r="M228" s="72" t="n">
        <v>2379.1</v>
      </c>
      <c r="N228" s="18"/>
      <c r="O228" s="196"/>
      <c r="P228" s="201"/>
      <c r="Q228" s="189"/>
      <c r="R228" s="56"/>
      <c r="S228" s="202"/>
      <c r="T228" s="56"/>
      <c r="U228" s="56"/>
      <c r="V228" s="202"/>
      <c r="W228" s="211"/>
    </row>
    <row r="229" customFormat="false" ht="18.75" hidden="false" customHeight="true" outlineLevel="0" collapsed="false">
      <c r="A229" s="16"/>
      <c r="B229" s="126" t="s">
        <v>45</v>
      </c>
      <c r="C229" s="34" t="s">
        <v>40</v>
      </c>
      <c r="D229" s="35" t="n">
        <v>10</v>
      </c>
      <c r="E229" s="34" t="s">
        <v>325</v>
      </c>
      <c r="F229" s="34" t="s">
        <v>595</v>
      </c>
      <c r="G229" s="35" t="n">
        <v>320</v>
      </c>
      <c r="H229" s="72" t="n">
        <v>287640</v>
      </c>
      <c r="I229" s="73" t="n">
        <f aca="false">ROUND(($H229/4),2)</f>
        <v>71910</v>
      </c>
      <c r="J229" s="73" t="n">
        <f aca="false">ROUND(($H229/4),2)</f>
        <v>71910</v>
      </c>
      <c r="K229" s="73" t="n">
        <f aca="false">ROUND(($H229/4),2)</f>
        <v>71910</v>
      </c>
      <c r="L229" s="73" t="n">
        <f aca="false">H229-I229-J229-K229</f>
        <v>71910</v>
      </c>
      <c r="M229" s="72" t="n">
        <v>287640</v>
      </c>
      <c r="N229" s="18"/>
      <c r="O229" s="196"/>
      <c r="P229" s="201"/>
      <c r="Q229" s="189"/>
      <c r="R229" s="56"/>
      <c r="S229" s="202"/>
      <c r="T229" s="56"/>
      <c r="U229" s="56"/>
      <c r="V229" s="202"/>
      <c r="W229" s="211"/>
    </row>
    <row r="230" customFormat="false" ht="18.75" hidden="false" customHeight="true" outlineLevel="0" collapsed="false">
      <c r="A230" s="16"/>
      <c r="B230" s="155" t="s">
        <v>33</v>
      </c>
      <c r="C230" s="34"/>
      <c r="D230" s="35"/>
      <c r="E230" s="34"/>
      <c r="F230" s="34"/>
      <c r="G230" s="35"/>
      <c r="H230" s="203" t="n">
        <v>0</v>
      </c>
      <c r="I230" s="73" t="n">
        <v>0</v>
      </c>
      <c r="J230" s="73" t="n">
        <v>0</v>
      </c>
      <c r="K230" s="73" t="n">
        <v>0</v>
      </c>
      <c r="L230" s="73" t="n">
        <v>0</v>
      </c>
      <c r="M230" s="203" t="n">
        <v>0</v>
      </c>
      <c r="N230" s="18"/>
      <c r="O230" s="196"/>
      <c r="P230" s="201"/>
      <c r="Q230" s="189"/>
      <c r="R230" s="56"/>
      <c r="S230" s="202"/>
      <c r="T230" s="56"/>
      <c r="U230" s="56"/>
      <c r="V230" s="202"/>
      <c r="W230" s="211"/>
    </row>
    <row r="231" customFormat="false" ht="18.75" hidden="false" customHeight="true" outlineLevel="0" collapsed="false">
      <c r="A231" s="16" t="s">
        <v>596</v>
      </c>
      <c r="B231" s="126" t="s">
        <v>513</v>
      </c>
      <c r="C231" s="35"/>
      <c r="D231" s="35"/>
      <c r="E231" s="35"/>
      <c r="F231" s="34"/>
      <c r="G231" s="35"/>
      <c r="H231" s="208" t="n">
        <v>600</v>
      </c>
      <c r="I231" s="209" t="s">
        <v>176</v>
      </c>
      <c r="J231" s="209" t="s">
        <v>176</v>
      </c>
      <c r="K231" s="209" t="s">
        <v>176</v>
      </c>
      <c r="L231" s="209" t="s">
        <v>176</v>
      </c>
      <c r="M231" s="208" t="n">
        <v>600</v>
      </c>
      <c r="N231" s="18" t="s">
        <v>531</v>
      </c>
      <c r="O231" s="196"/>
      <c r="P231" s="201"/>
      <c r="Q231" s="189"/>
      <c r="R231" s="202"/>
      <c r="S231" s="202"/>
      <c r="T231" s="202"/>
      <c r="U231" s="56"/>
      <c r="V231" s="202"/>
      <c r="W231" s="59"/>
    </row>
    <row r="232" customFormat="false" ht="18.75" hidden="false" customHeight="true" outlineLevel="0" collapsed="false">
      <c r="A232" s="16"/>
      <c r="B232" s="126" t="s">
        <v>167</v>
      </c>
      <c r="C232" s="35"/>
      <c r="D232" s="35"/>
      <c r="E232" s="35"/>
      <c r="F232" s="34"/>
      <c r="G232" s="35"/>
      <c r="H232" s="39"/>
      <c r="I232" s="18" t="s">
        <v>26</v>
      </c>
      <c r="J232" s="18" t="s">
        <v>26</v>
      </c>
      <c r="K232" s="18" t="s">
        <v>26</v>
      </c>
      <c r="L232" s="18" t="s">
        <v>26</v>
      </c>
      <c r="M232" s="39"/>
      <c r="N232" s="18"/>
      <c r="O232" s="196"/>
      <c r="P232" s="201"/>
      <c r="Q232" s="189"/>
      <c r="R232" s="202"/>
      <c r="S232" s="202"/>
      <c r="T232" s="202"/>
      <c r="U232" s="56"/>
      <c r="V232" s="202"/>
      <c r="W232" s="59"/>
    </row>
    <row r="233" customFormat="false" ht="33" hidden="false" customHeight="true" outlineLevel="0" collapsed="false">
      <c r="A233" s="16"/>
      <c r="B233" s="126" t="s">
        <v>27</v>
      </c>
      <c r="C233" s="35"/>
      <c r="D233" s="35"/>
      <c r="E233" s="35"/>
      <c r="F233" s="34"/>
      <c r="G233" s="35"/>
      <c r="H233" s="39" t="n">
        <f aca="false">H234</f>
        <v>5076.8</v>
      </c>
      <c r="I233" s="39" t="n">
        <f aca="false">I234</f>
        <v>1269.2</v>
      </c>
      <c r="J233" s="39" t="n">
        <f aca="false">J234</f>
        <v>1269.2</v>
      </c>
      <c r="K233" s="39" t="n">
        <f aca="false">K234</f>
        <v>1269.2</v>
      </c>
      <c r="L233" s="39" t="n">
        <f aca="false">L234</f>
        <v>1269.2</v>
      </c>
      <c r="M233" s="39" t="n">
        <f aca="false">M234</f>
        <v>5076.8</v>
      </c>
      <c r="N233" s="18"/>
      <c r="O233" s="196"/>
      <c r="P233" s="201"/>
      <c r="Q233" s="189"/>
      <c r="R233" s="202"/>
      <c r="S233" s="202"/>
      <c r="T233" s="202"/>
      <c r="U233" s="56"/>
      <c r="V233" s="202"/>
      <c r="W233" s="59"/>
    </row>
    <row r="234" customFormat="false" ht="18.75" hidden="false" customHeight="true" outlineLevel="0" collapsed="false">
      <c r="A234" s="16"/>
      <c r="B234" s="126" t="s">
        <v>45</v>
      </c>
      <c r="C234" s="34" t="s">
        <v>40</v>
      </c>
      <c r="D234" s="35" t="n">
        <v>10</v>
      </c>
      <c r="E234" s="34" t="s">
        <v>325</v>
      </c>
      <c r="F234" s="34" t="s">
        <v>597</v>
      </c>
      <c r="G234" s="35" t="n">
        <v>810</v>
      </c>
      <c r="H234" s="69" t="n">
        <v>5076.8</v>
      </c>
      <c r="I234" s="60" t="n">
        <f aca="false">ROUND(($H234/4),2)</f>
        <v>1269.2</v>
      </c>
      <c r="J234" s="60" t="n">
        <f aca="false">ROUND(($H234/4),2)</f>
        <v>1269.2</v>
      </c>
      <c r="K234" s="60" t="n">
        <f aca="false">ROUND(($H234/4),2)</f>
        <v>1269.2</v>
      </c>
      <c r="L234" s="60" t="n">
        <f aca="false">H234-I234-J234-K234</f>
        <v>1269.2</v>
      </c>
      <c r="M234" s="69" t="n">
        <v>5076.8</v>
      </c>
      <c r="N234" s="18"/>
      <c r="O234" s="196"/>
      <c r="P234" s="201"/>
      <c r="Q234" s="189"/>
      <c r="R234" s="56"/>
      <c r="S234" s="202"/>
      <c r="T234" s="56"/>
      <c r="U234" s="56"/>
      <c r="V234" s="202"/>
      <c r="W234" s="211"/>
    </row>
    <row r="235" customFormat="false" ht="18.75" hidden="false" customHeight="true" outlineLevel="0" collapsed="false">
      <c r="A235" s="16"/>
      <c r="B235" s="155" t="s">
        <v>33</v>
      </c>
      <c r="C235" s="34"/>
      <c r="D235" s="35"/>
      <c r="E235" s="34"/>
      <c r="F235" s="34"/>
      <c r="G235" s="35"/>
      <c r="H235" s="207" t="n">
        <v>0</v>
      </c>
      <c r="I235" s="60" t="n">
        <v>0</v>
      </c>
      <c r="J235" s="60" t="n">
        <v>0</v>
      </c>
      <c r="K235" s="60" t="n">
        <v>0</v>
      </c>
      <c r="L235" s="60" t="n">
        <v>0</v>
      </c>
      <c r="M235" s="207" t="n">
        <v>0</v>
      </c>
      <c r="N235" s="18"/>
      <c r="O235" s="196"/>
      <c r="P235" s="201"/>
      <c r="Q235" s="189"/>
      <c r="R235" s="56"/>
      <c r="S235" s="202"/>
      <c r="T235" s="56"/>
      <c r="U235" s="56"/>
      <c r="V235" s="202"/>
      <c r="W235" s="211"/>
    </row>
    <row r="236" customFormat="false" ht="18.75" hidden="false" customHeight="true" outlineLevel="0" collapsed="false">
      <c r="A236" s="16" t="s">
        <v>598</v>
      </c>
      <c r="B236" s="126" t="s">
        <v>513</v>
      </c>
      <c r="C236" s="35"/>
      <c r="D236" s="35"/>
      <c r="E236" s="35"/>
      <c r="F236" s="34"/>
      <c r="G236" s="35"/>
      <c r="H236" s="199" t="n">
        <v>3900</v>
      </c>
      <c r="I236" s="200" t="s">
        <v>176</v>
      </c>
      <c r="J236" s="200" t="s">
        <v>176</v>
      </c>
      <c r="K236" s="200" t="s">
        <v>176</v>
      </c>
      <c r="L236" s="200" t="s">
        <v>176</v>
      </c>
      <c r="M236" s="199" t="n">
        <v>3900</v>
      </c>
      <c r="N236" s="18" t="s">
        <v>76</v>
      </c>
      <c r="O236" s="196"/>
      <c r="P236" s="201"/>
      <c r="Q236" s="189"/>
      <c r="R236" s="202"/>
      <c r="S236" s="202"/>
      <c r="T236" s="202"/>
      <c r="U236" s="56"/>
      <c r="V236" s="202"/>
      <c r="W236" s="59"/>
    </row>
    <row r="237" customFormat="false" ht="18.75" hidden="false" customHeight="true" outlineLevel="0" collapsed="false">
      <c r="A237" s="16"/>
      <c r="B237" s="126" t="s">
        <v>167</v>
      </c>
      <c r="C237" s="35"/>
      <c r="D237" s="35"/>
      <c r="E237" s="35"/>
      <c r="F237" s="34"/>
      <c r="G237" s="35"/>
      <c r="H237" s="39"/>
      <c r="I237" s="18" t="s">
        <v>26</v>
      </c>
      <c r="J237" s="18" t="s">
        <v>26</v>
      </c>
      <c r="K237" s="18" t="s">
        <v>26</v>
      </c>
      <c r="L237" s="18" t="s">
        <v>26</v>
      </c>
      <c r="M237" s="39"/>
      <c r="N237" s="18"/>
      <c r="O237" s="196"/>
      <c r="P237" s="201"/>
      <c r="Q237" s="189"/>
      <c r="R237" s="202"/>
      <c r="S237" s="202"/>
      <c r="T237" s="202"/>
      <c r="U237" s="56"/>
      <c r="V237" s="202"/>
      <c r="W237" s="59"/>
    </row>
    <row r="238" customFormat="false" ht="33" hidden="false" customHeight="true" outlineLevel="0" collapsed="false">
      <c r="A238" s="16"/>
      <c r="B238" s="126" t="s">
        <v>27</v>
      </c>
      <c r="C238" s="35"/>
      <c r="D238" s="35"/>
      <c r="E238" s="35"/>
      <c r="F238" s="34"/>
      <c r="G238" s="35"/>
      <c r="H238" s="39" t="n">
        <f aca="false">H239+H240</f>
        <v>33389</v>
      </c>
      <c r="I238" s="39" t="n">
        <f aca="false">I239+I240</f>
        <v>8347.25</v>
      </c>
      <c r="J238" s="39" t="n">
        <f aca="false">J239+J240</f>
        <v>8347.25</v>
      </c>
      <c r="K238" s="39" t="n">
        <f aca="false">K239+K240</f>
        <v>8347.25</v>
      </c>
      <c r="L238" s="39" t="n">
        <f aca="false">L239+L240</f>
        <v>8347.25</v>
      </c>
      <c r="M238" s="39" t="n">
        <f aca="false">M239+M240</f>
        <v>33389</v>
      </c>
      <c r="N238" s="18"/>
      <c r="O238" s="196"/>
      <c r="P238" s="201"/>
      <c r="Q238" s="189"/>
      <c r="R238" s="202"/>
      <c r="S238" s="202"/>
      <c r="T238" s="202"/>
      <c r="U238" s="56"/>
      <c r="V238" s="202"/>
      <c r="W238" s="59"/>
    </row>
    <row r="239" customFormat="false" ht="18.75" hidden="false" customHeight="true" outlineLevel="0" collapsed="false">
      <c r="A239" s="16"/>
      <c r="B239" s="126" t="s">
        <v>45</v>
      </c>
      <c r="C239" s="34" t="s">
        <v>40</v>
      </c>
      <c r="D239" s="35" t="n">
        <v>10</v>
      </c>
      <c r="E239" s="34" t="s">
        <v>325</v>
      </c>
      <c r="F239" s="34" t="s">
        <v>599</v>
      </c>
      <c r="G239" s="35" t="n">
        <v>240</v>
      </c>
      <c r="H239" s="69" t="n">
        <v>423.2</v>
      </c>
      <c r="I239" s="60" t="n">
        <f aca="false">ROUND(($H239/4),2)</f>
        <v>105.8</v>
      </c>
      <c r="J239" s="60" t="n">
        <f aca="false">ROUND(($H239/4),2)</f>
        <v>105.8</v>
      </c>
      <c r="K239" s="60" t="n">
        <f aca="false">ROUND(($H239/4),2)</f>
        <v>105.8</v>
      </c>
      <c r="L239" s="60" t="n">
        <f aca="false">H239-I239-J239-K239</f>
        <v>105.8</v>
      </c>
      <c r="M239" s="69" t="n">
        <v>423.2</v>
      </c>
      <c r="N239" s="18"/>
      <c r="O239" s="196"/>
      <c r="P239" s="201"/>
      <c r="Q239" s="189"/>
      <c r="R239" s="56"/>
      <c r="S239" s="202"/>
      <c r="T239" s="56"/>
      <c r="U239" s="56"/>
      <c r="V239" s="202"/>
      <c r="W239" s="211"/>
    </row>
    <row r="240" customFormat="false" ht="18.75" hidden="false" customHeight="true" outlineLevel="0" collapsed="false">
      <c r="A240" s="16"/>
      <c r="B240" s="126" t="s">
        <v>45</v>
      </c>
      <c r="C240" s="34" t="s">
        <v>40</v>
      </c>
      <c r="D240" s="35" t="n">
        <v>10</v>
      </c>
      <c r="E240" s="34" t="s">
        <v>325</v>
      </c>
      <c r="F240" s="34" t="s">
        <v>599</v>
      </c>
      <c r="G240" s="35" t="n">
        <v>310</v>
      </c>
      <c r="H240" s="69" t="n">
        <v>32965.8</v>
      </c>
      <c r="I240" s="60" t="n">
        <f aca="false">ROUND(($H240/4),2)</f>
        <v>8241.45</v>
      </c>
      <c r="J240" s="60" t="n">
        <f aca="false">ROUND(($H240/4),2)</f>
        <v>8241.45</v>
      </c>
      <c r="K240" s="60" t="n">
        <f aca="false">ROUND(($H240/4),2)</f>
        <v>8241.45</v>
      </c>
      <c r="L240" s="60" t="n">
        <f aca="false">H240-I240-J240-K240</f>
        <v>8241.45</v>
      </c>
      <c r="M240" s="69" t="n">
        <v>32965.8</v>
      </c>
      <c r="N240" s="18"/>
      <c r="O240" s="196"/>
      <c r="P240" s="201"/>
      <c r="Q240" s="189"/>
      <c r="R240" s="56"/>
      <c r="S240" s="202"/>
      <c r="T240" s="56"/>
      <c r="U240" s="56"/>
      <c r="V240" s="202"/>
      <c r="W240" s="211"/>
    </row>
    <row r="241" customFormat="false" ht="18.75" hidden="false" customHeight="true" outlineLevel="0" collapsed="false">
      <c r="A241" s="16"/>
      <c r="B241" s="155" t="s">
        <v>33</v>
      </c>
      <c r="C241" s="34"/>
      <c r="D241" s="35"/>
      <c r="E241" s="34"/>
      <c r="F241" s="34"/>
      <c r="G241" s="35"/>
      <c r="H241" s="207" t="n">
        <v>0</v>
      </c>
      <c r="I241" s="60" t="n">
        <v>0</v>
      </c>
      <c r="J241" s="60" t="n">
        <v>0</v>
      </c>
      <c r="K241" s="60" t="n">
        <v>0</v>
      </c>
      <c r="L241" s="60" t="n">
        <v>0</v>
      </c>
      <c r="M241" s="207" t="n">
        <v>0</v>
      </c>
      <c r="N241" s="18"/>
      <c r="O241" s="196"/>
      <c r="P241" s="201"/>
      <c r="Q241" s="189"/>
      <c r="R241" s="56"/>
      <c r="S241" s="202"/>
      <c r="T241" s="56"/>
      <c r="U241" s="56"/>
      <c r="V241" s="202"/>
      <c r="W241" s="211"/>
    </row>
    <row r="242" customFormat="false" ht="18.75" hidden="false" customHeight="true" outlineLevel="0" collapsed="false">
      <c r="A242" s="16" t="s">
        <v>600</v>
      </c>
      <c r="B242" s="126" t="s">
        <v>513</v>
      </c>
      <c r="C242" s="35"/>
      <c r="D242" s="35"/>
      <c r="E242" s="35"/>
      <c r="F242" s="34"/>
      <c r="G242" s="35"/>
      <c r="H242" s="208" t="n">
        <v>6500</v>
      </c>
      <c r="I242" s="209" t="s">
        <v>176</v>
      </c>
      <c r="J242" s="209" t="s">
        <v>176</v>
      </c>
      <c r="K242" s="209" t="s">
        <v>176</v>
      </c>
      <c r="L242" s="209" t="s">
        <v>176</v>
      </c>
      <c r="M242" s="208" t="n">
        <v>6500</v>
      </c>
      <c r="N242" s="18" t="s">
        <v>76</v>
      </c>
      <c r="O242" s="196"/>
      <c r="P242" s="201"/>
      <c r="Q242" s="189"/>
      <c r="R242" s="202"/>
      <c r="S242" s="202"/>
      <c r="T242" s="202"/>
      <c r="U242" s="56"/>
      <c r="V242" s="202"/>
      <c r="W242" s="59"/>
    </row>
    <row r="243" customFormat="false" ht="18.75" hidden="false" customHeight="true" outlineLevel="0" collapsed="false">
      <c r="A243" s="16"/>
      <c r="B243" s="126" t="s">
        <v>167</v>
      </c>
      <c r="C243" s="35"/>
      <c r="D243" s="35"/>
      <c r="E243" s="35"/>
      <c r="F243" s="34"/>
      <c r="G243" s="35"/>
      <c r="H243" s="39"/>
      <c r="I243" s="18" t="s">
        <v>26</v>
      </c>
      <c r="J243" s="18" t="s">
        <v>26</v>
      </c>
      <c r="K243" s="18" t="s">
        <v>26</v>
      </c>
      <c r="L243" s="18" t="s">
        <v>26</v>
      </c>
      <c r="M243" s="39"/>
      <c r="N243" s="18"/>
      <c r="O243" s="196"/>
      <c r="P243" s="201"/>
      <c r="Q243" s="189"/>
      <c r="R243" s="202"/>
      <c r="S243" s="202"/>
      <c r="T243" s="202"/>
      <c r="U243" s="56"/>
      <c r="V243" s="202"/>
      <c r="W243" s="59"/>
    </row>
    <row r="244" customFormat="false" ht="33" hidden="false" customHeight="true" outlineLevel="0" collapsed="false">
      <c r="A244" s="16"/>
      <c r="B244" s="126" t="s">
        <v>27</v>
      </c>
      <c r="C244" s="35"/>
      <c r="D244" s="35"/>
      <c r="E244" s="35"/>
      <c r="F244" s="34"/>
      <c r="G244" s="35"/>
      <c r="H244" s="39" t="n">
        <f aca="false">H245+H246</f>
        <v>30737.1</v>
      </c>
      <c r="I244" s="39" t="n">
        <f aca="false">I245+I246</f>
        <v>7684.28</v>
      </c>
      <c r="J244" s="39" t="n">
        <f aca="false">J245+J246</f>
        <v>7684.28</v>
      </c>
      <c r="K244" s="39" t="n">
        <f aca="false">K245+K246</f>
        <v>7684.28</v>
      </c>
      <c r="L244" s="39" t="n">
        <f aca="false">L245+L246</f>
        <v>7684.26</v>
      </c>
      <c r="M244" s="39" t="n">
        <f aca="false">M245+M246</f>
        <v>30737.1</v>
      </c>
      <c r="N244" s="18"/>
      <c r="O244" s="196"/>
      <c r="P244" s="201"/>
      <c r="Q244" s="189"/>
      <c r="R244" s="202"/>
      <c r="S244" s="202"/>
      <c r="T244" s="202"/>
      <c r="U244" s="56"/>
      <c r="V244" s="202"/>
      <c r="W244" s="59"/>
    </row>
    <row r="245" customFormat="false" ht="18.75" hidden="false" customHeight="true" outlineLevel="0" collapsed="false">
      <c r="A245" s="16"/>
      <c r="B245" s="126" t="s">
        <v>45</v>
      </c>
      <c r="C245" s="34" t="s">
        <v>40</v>
      </c>
      <c r="D245" s="35" t="n">
        <v>10</v>
      </c>
      <c r="E245" s="34" t="s">
        <v>117</v>
      </c>
      <c r="F245" s="34" t="s">
        <v>601</v>
      </c>
      <c r="G245" s="35" t="n">
        <v>240</v>
      </c>
      <c r="H245" s="69" t="n">
        <v>243.9</v>
      </c>
      <c r="I245" s="60" t="n">
        <f aca="false">ROUND(($H245/4),2)</f>
        <v>60.98</v>
      </c>
      <c r="J245" s="60" t="n">
        <f aca="false">ROUND(($H245/4),2)</f>
        <v>60.98</v>
      </c>
      <c r="K245" s="60" t="n">
        <f aca="false">ROUND(($H245/4),2)</f>
        <v>60.98</v>
      </c>
      <c r="L245" s="60" t="n">
        <f aca="false">H245-I245-J245-K245</f>
        <v>60.96</v>
      </c>
      <c r="M245" s="69" t="n">
        <v>243.9</v>
      </c>
      <c r="N245" s="18"/>
      <c r="O245" s="196"/>
      <c r="P245" s="201"/>
      <c r="Q245" s="189"/>
      <c r="R245" s="56"/>
      <c r="S245" s="202"/>
      <c r="T245" s="56"/>
      <c r="U245" s="56"/>
      <c r="V245" s="202"/>
      <c r="W245" s="211"/>
    </row>
    <row r="246" customFormat="false" ht="18.75" hidden="false" customHeight="true" outlineLevel="0" collapsed="false">
      <c r="A246" s="16"/>
      <c r="B246" s="126" t="s">
        <v>45</v>
      </c>
      <c r="C246" s="34" t="s">
        <v>40</v>
      </c>
      <c r="D246" s="35" t="n">
        <v>10</v>
      </c>
      <c r="E246" s="34" t="s">
        <v>117</v>
      </c>
      <c r="F246" s="34" t="s">
        <v>601</v>
      </c>
      <c r="G246" s="35" t="n">
        <v>310</v>
      </c>
      <c r="H246" s="69" t="n">
        <v>30493.2</v>
      </c>
      <c r="I246" s="60" t="n">
        <f aca="false">ROUND(($H246/4),2)</f>
        <v>7623.3</v>
      </c>
      <c r="J246" s="60" t="n">
        <f aca="false">ROUND(($H246/4),2)</f>
        <v>7623.3</v>
      </c>
      <c r="K246" s="60" t="n">
        <f aca="false">ROUND(($H246/4),2)</f>
        <v>7623.3</v>
      </c>
      <c r="L246" s="60" t="n">
        <f aca="false">H246-I246-J246-K246</f>
        <v>7623.3</v>
      </c>
      <c r="M246" s="69" t="n">
        <v>30493.2</v>
      </c>
      <c r="N246" s="18"/>
      <c r="O246" s="196"/>
      <c r="P246" s="201"/>
      <c r="Q246" s="189"/>
      <c r="R246" s="56"/>
      <c r="S246" s="202"/>
      <c r="T246" s="56"/>
      <c r="U246" s="56"/>
      <c r="V246" s="202"/>
      <c r="W246" s="211"/>
    </row>
    <row r="247" customFormat="false" ht="18.75" hidden="false" customHeight="true" outlineLevel="0" collapsed="false">
      <c r="A247" s="16"/>
      <c r="B247" s="155" t="s">
        <v>33</v>
      </c>
      <c r="C247" s="34"/>
      <c r="D247" s="35"/>
      <c r="E247" s="34"/>
      <c r="F247" s="34"/>
      <c r="G247" s="35"/>
      <c r="H247" s="207" t="n">
        <v>0</v>
      </c>
      <c r="I247" s="60" t="n">
        <v>0</v>
      </c>
      <c r="J247" s="60" t="n">
        <v>0</v>
      </c>
      <c r="K247" s="60" t="n">
        <v>0</v>
      </c>
      <c r="L247" s="60" t="n">
        <v>0</v>
      </c>
      <c r="M247" s="207" t="n">
        <v>0</v>
      </c>
      <c r="N247" s="18"/>
      <c r="O247" s="196"/>
      <c r="P247" s="201"/>
      <c r="Q247" s="189"/>
      <c r="R247" s="56"/>
      <c r="S247" s="202"/>
      <c r="T247" s="56"/>
      <c r="U247" s="56"/>
      <c r="V247" s="202"/>
      <c r="W247" s="211"/>
    </row>
    <row r="248" customFormat="false" ht="18.75" hidden="false" customHeight="true" outlineLevel="0" collapsed="false">
      <c r="A248" s="16" t="s">
        <v>602</v>
      </c>
      <c r="B248" s="126" t="s">
        <v>513</v>
      </c>
      <c r="C248" s="35"/>
      <c r="D248" s="35"/>
      <c r="E248" s="35"/>
      <c r="F248" s="34"/>
      <c r="G248" s="35"/>
      <c r="H248" s="208" t="n">
        <v>950</v>
      </c>
      <c r="I248" s="209" t="s">
        <v>176</v>
      </c>
      <c r="J248" s="209" t="s">
        <v>176</v>
      </c>
      <c r="K248" s="209" t="s">
        <v>176</v>
      </c>
      <c r="L248" s="209" t="s">
        <v>176</v>
      </c>
      <c r="M248" s="208" t="n">
        <v>950</v>
      </c>
      <c r="N248" s="18" t="s">
        <v>76</v>
      </c>
      <c r="O248" s="196"/>
      <c r="P248" s="201"/>
      <c r="Q248" s="189"/>
      <c r="R248" s="202"/>
      <c r="S248" s="202"/>
      <c r="T248" s="202"/>
      <c r="U248" s="56"/>
      <c r="V248" s="202"/>
      <c r="W248" s="59"/>
    </row>
    <row r="249" customFormat="false" ht="18.75" hidden="false" customHeight="true" outlineLevel="0" collapsed="false">
      <c r="A249" s="16"/>
      <c r="B249" s="126" t="s">
        <v>167</v>
      </c>
      <c r="C249" s="35"/>
      <c r="D249" s="35"/>
      <c r="E249" s="35"/>
      <c r="F249" s="34"/>
      <c r="G249" s="35"/>
      <c r="H249" s="39"/>
      <c r="I249" s="18" t="s">
        <v>26</v>
      </c>
      <c r="J249" s="18" t="s">
        <v>26</v>
      </c>
      <c r="K249" s="18" t="s">
        <v>26</v>
      </c>
      <c r="L249" s="18" t="s">
        <v>26</v>
      </c>
      <c r="M249" s="39"/>
      <c r="N249" s="18"/>
      <c r="O249" s="196"/>
      <c r="P249" s="201"/>
      <c r="Q249" s="189"/>
      <c r="R249" s="202"/>
      <c r="S249" s="202"/>
      <c r="T249" s="202"/>
      <c r="U249" s="56"/>
      <c r="V249" s="202"/>
      <c r="W249" s="59"/>
    </row>
    <row r="250" customFormat="false" ht="33" hidden="false" customHeight="true" outlineLevel="0" collapsed="false">
      <c r="A250" s="16"/>
      <c r="B250" s="126" t="s">
        <v>27</v>
      </c>
      <c r="C250" s="35"/>
      <c r="D250" s="35"/>
      <c r="E250" s="35"/>
      <c r="F250" s="34"/>
      <c r="G250" s="35"/>
      <c r="H250" s="39" t="n">
        <f aca="false">H251+H252</f>
        <v>8161.3</v>
      </c>
      <c r="I250" s="39" t="n">
        <f aca="false">I251+I252</f>
        <v>2040.33</v>
      </c>
      <c r="J250" s="39" t="n">
        <f aca="false">J251+J252</f>
        <v>2040.33</v>
      </c>
      <c r="K250" s="39" t="n">
        <f aca="false">K251+K252</f>
        <v>2040.33</v>
      </c>
      <c r="L250" s="39" t="n">
        <f aca="false">L251+L252</f>
        <v>2040.31</v>
      </c>
      <c r="M250" s="39" t="n">
        <f aca="false">M251+M252</f>
        <v>8161.3</v>
      </c>
      <c r="N250" s="18"/>
      <c r="O250" s="196"/>
      <c r="P250" s="201"/>
      <c r="Q250" s="189"/>
      <c r="R250" s="202"/>
      <c r="S250" s="202"/>
      <c r="T250" s="202"/>
      <c r="U250" s="56"/>
      <c r="V250" s="202"/>
      <c r="W250" s="59"/>
    </row>
    <row r="251" customFormat="false" ht="18.75" hidden="false" customHeight="true" outlineLevel="0" collapsed="false">
      <c r="A251" s="16"/>
      <c r="B251" s="126" t="s">
        <v>45</v>
      </c>
      <c r="C251" s="34" t="s">
        <v>40</v>
      </c>
      <c r="D251" s="35" t="n">
        <v>10</v>
      </c>
      <c r="E251" s="34" t="s">
        <v>117</v>
      </c>
      <c r="F251" s="34" t="s">
        <v>603</v>
      </c>
      <c r="G251" s="35" t="n">
        <v>240</v>
      </c>
      <c r="H251" s="69" t="n">
        <v>64.8</v>
      </c>
      <c r="I251" s="60" t="n">
        <f aca="false">ROUND(($H251/4),2)</f>
        <v>16.2</v>
      </c>
      <c r="J251" s="60" t="n">
        <f aca="false">ROUND(($H251/4),2)</f>
        <v>16.2</v>
      </c>
      <c r="K251" s="60" t="n">
        <f aca="false">ROUND(($H251/4),2)</f>
        <v>16.2</v>
      </c>
      <c r="L251" s="60" t="n">
        <f aca="false">H251-I251-J251-K251</f>
        <v>16.2</v>
      </c>
      <c r="M251" s="69" t="n">
        <v>64.8</v>
      </c>
      <c r="N251" s="18"/>
      <c r="O251" s="196"/>
      <c r="P251" s="201"/>
      <c r="Q251" s="189"/>
      <c r="R251" s="56"/>
      <c r="S251" s="202"/>
      <c r="T251" s="56"/>
      <c r="U251" s="56"/>
      <c r="V251" s="202"/>
      <c r="W251" s="211"/>
    </row>
    <row r="252" customFormat="false" ht="18.75" hidden="false" customHeight="true" outlineLevel="0" collapsed="false">
      <c r="A252" s="16"/>
      <c r="B252" s="126" t="s">
        <v>45</v>
      </c>
      <c r="C252" s="34" t="s">
        <v>40</v>
      </c>
      <c r="D252" s="35" t="n">
        <v>10</v>
      </c>
      <c r="E252" s="34" t="s">
        <v>117</v>
      </c>
      <c r="F252" s="34" t="s">
        <v>603</v>
      </c>
      <c r="G252" s="35" t="n">
        <v>310</v>
      </c>
      <c r="H252" s="69" t="n">
        <v>8096.5</v>
      </c>
      <c r="I252" s="60" t="n">
        <f aca="false">ROUND(($H252/4),2)</f>
        <v>2024.13</v>
      </c>
      <c r="J252" s="60" t="n">
        <f aca="false">ROUND(($H252/4),2)</f>
        <v>2024.13</v>
      </c>
      <c r="K252" s="60" t="n">
        <f aca="false">ROUND(($H252/4),2)</f>
        <v>2024.13</v>
      </c>
      <c r="L252" s="60" t="n">
        <f aca="false">H252-I252-J252-K252</f>
        <v>2024.11</v>
      </c>
      <c r="M252" s="69" t="n">
        <v>8096.5</v>
      </c>
      <c r="N252" s="18"/>
      <c r="O252" s="196"/>
      <c r="P252" s="201"/>
      <c r="Q252" s="189"/>
      <c r="R252" s="56"/>
      <c r="S252" s="202"/>
      <c r="T252" s="56"/>
      <c r="U252" s="56"/>
      <c r="V252" s="202"/>
      <c r="W252" s="211"/>
    </row>
    <row r="253" customFormat="false" ht="18.75" hidden="false" customHeight="true" outlineLevel="0" collapsed="false">
      <c r="A253" s="16"/>
      <c r="B253" s="155" t="s">
        <v>33</v>
      </c>
      <c r="C253" s="34"/>
      <c r="D253" s="35"/>
      <c r="E253" s="34"/>
      <c r="F253" s="34"/>
      <c r="G253" s="35"/>
      <c r="H253" s="207" t="n">
        <v>0</v>
      </c>
      <c r="I253" s="60" t="n">
        <v>0</v>
      </c>
      <c r="J253" s="60" t="n">
        <v>0</v>
      </c>
      <c r="K253" s="60" t="n">
        <v>0</v>
      </c>
      <c r="L253" s="60" t="n">
        <v>0</v>
      </c>
      <c r="M253" s="207" t="n">
        <v>0</v>
      </c>
      <c r="N253" s="18"/>
      <c r="O253" s="196"/>
      <c r="P253" s="201"/>
      <c r="Q253" s="189"/>
      <c r="R253" s="56"/>
      <c r="S253" s="202"/>
      <c r="T253" s="56"/>
      <c r="U253" s="56"/>
      <c r="V253" s="202"/>
      <c r="W253" s="211"/>
    </row>
    <row r="254" customFormat="false" ht="18.75" hidden="false" customHeight="true" outlineLevel="0" collapsed="false">
      <c r="A254" s="16" t="s">
        <v>604</v>
      </c>
      <c r="B254" s="126" t="s">
        <v>513</v>
      </c>
      <c r="C254" s="35"/>
      <c r="D254" s="35"/>
      <c r="E254" s="35"/>
      <c r="F254" s="34"/>
      <c r="G254" s="35"/>
      <c r="H254" s="208" t="n">
        <v>190</v>
      </c>
      <c r="I254" s="209" t="s">
        <v>176</v>
      </c>
      <c r="J254" s="209" t="s">
        <v>176</v>
      </c>
      <c r="K254" s="209" t="s">
        <v>176</v>
      </c>
      <c r="L254" s="209" t="s">
        <v>176</v>
      </c>
      <c r="M254" s="208" t="n">
        <v>190</v>
      </c>
      <c r="N254" s="18" t="s">
        <v>76</v>
      </c>
      <c r="O254" s="196"/>
      <c r="P254" s="201"/>
      <c r="Q254" s="189"/>
      <c r="R254" s="202"/>
      <c r="S254" s="202"/>
      <c r="T254" s="202"/>
      <c r="U254" s="56"/>
      <c r="V254" s="202"/>
      <c r="W254" s="59"/>
    </row>
    <row r="255" customFormat="false" ht="18.75" hidden="false" customHeight="true" outlineLevel="0" collapsed="false">
      <c r="A255" s="16"/>
      <c r="B255" s="126" t="s">
        <v>167</v>
      </c>
      <c r="C255" s="35"/>
      <c r="D255" s="35"/>
      <c r="E255" s="35"/>
      <c r="F255" s="34"/>
      <c r="G255" s="35"/>
      <c r="H255" s="39"/>
      <c r="I255" s="18" t="s">
        <v>26</v>
      </c>
      <c r="J255" s="18" t="s">
        <v>26</v>
      </c>
      <c r="K255" s="18" t="s">
        <v>26</v>
      </c>
      <c r="L255" s="18" t="s">
        <v>26</v>
      </c>
      <c r="M255" s="39"/>
      <c r="N255" s="18"/>
      <c r="O255" s="196"/>
      <c r="P255" s="201"/>
      <c r="Q255" s="189"/>
      <c r="R255" s="202"/>
      <c r="S255" s="202"/>
      <c r="T255" s="202"/>
      <c r="U255" s="56"/>
      <c r="V255" s="202"/>
      <c r="W255" s="59"/>
    </row>
    <row r="256" customFormat="false" ht="33" hidden="false" customHeight="true" outlineLevel="0" collapsed="false">
      <c r="A256" s="16"/>
      <c r="B256" s="126" t="s">
        <v>27</v>
      </c>
      <c r="C256" s="35"/>
      <c r="D256" s="35"/>
      <c r="E256" s="35"/>
      <c r="F256" s="34"/>
      <c r="G256" s="35"/>
      <c r="H256" s="39" t="n">
        <f aca="false">H257+H258</f>
        <v>6558.94</v>
      </c>
      <c r="I256" s="39" t="n">
        <f aca="false">I257+I258</f>
        <v>1639.74</v>
      </c>
      <c r="J256" s="39" t="n">
        <f aca="false">J257+J258</f>
        <v>1639.74</v>
      </c>
      <c r="K256" s="39" t="n">
        <f aca="false">K257+K258</f>
        <v>1639.74</v>
      </c>
      <c r="L256" s="39" t="n">
        <f aca="false">L257+L258</f>
        <v>1639.72</v>
      </c>
      <c r="M256" s="39" t="n">
        <f aca="false">M257+M258</f>
        <v>6558.94</v>
      </c>
      <c r="N256" s="18"/>
      <c r="O256" s="196"/>
      <c r="P256" s="201"/>
      <c r="Q256" s="189"/>
      <c r="R256" s="202"/>
      <c r="S256" s="202"/>
      <c r="T256" s="202"/>
      <c r="U256" s="56"/>
      <c r="V256" s="202"/>
      <c r="W256" s="59"/>
    </row>
    <row r="257" customFormat="false" ht="18.75" hidden="false" customHeight="true" outlineLevel="0" collapsed="false">
      <c r="A257" s="16"/>
      <c r="B257" s="126" t="s">
        <v>45</v>
      </c>
      <c r="C257" s="34" t="s">
        <v>40</v>
      </c>
      <c r="D257" s="35" t="n">
        <v>10</v>
      </c>
      <c r="E257" s="34" t="s">
        <v>325</v>
      </c>
      <c r="F257" s="34" t="s">
        <v>605</v>
      </c>
      <c r="G257" s="35" t="n">
        <v>240</v>
      </c>
      <c r="H257" s="69" t="n">
        <v>53.34</v>
      </c>
      <c r="I257" s="60" t="n">
        <f aca="false">ROUND(($H257/4),2)</f>
        <v>13.34</v>
      </c>
      <c r="J257" s="60" t="n">
        <f aca="false">ROUND(($H257/4),2)</f>
        <v>13.34</v>
      </c>
      <c r="K257" s="60" t="n">
        <f aca="false">ROUND(($H257/4),2)</f>
        <v>13.34</v>
      </c>
      <c r="L257" s="60" t="n">
        <f aca="false">H257-I257-J257-K257</f>
        <v>13.32</v>
      </c>
      <c r="M257" s="69" t="n">
        <v>53.34</v>
      </c>
      <c r="N257" s="18"/>
      <c r="O257" s="196"/>
      <c r="P257" s="201"/>
      <c r="Q257" s="189"/>
      <c r="R257" s="56"/>
      <c r="S257" s="202"/>
      <c r="T257" s="56"/>
      <c r="U257" s="56"/>
      <c r="V257" s="202"/>
      <c r="W257" s="211"/>
    </row>
    <row r="258" customFormat="false" ht="18.75" hidden="false" customHeight="true" outlineLevel="0" collapsed="false">
      <c r="A258" s="16"/>
      <c r="B258" s="126" t="s">
        <v>45</v>
      </c>
      <c r="C258" s="34" t="s">
        <v>40</v>
      </c>
      <c r="D258" s="35" t="n">
        <v>10</v>
      </c>
      <c r="E258" s="34" t="s">
        <v>325</v>
      </c>
      <c r="F258" s="34" t="s">
        <v>605</v>
      </c>
      <c r="G258" s="35" t="n">
        <v>310</v>
      </c>
      <c r="H258" s="69" t="n">
        <v>6505.6</v>
      </c>
      <c r="I258" s="60" t="n">
        <f aca="false">ROUND(($H258/4),2)</f>
        <v>1626.4</v>
      </c>
      <c r="J258" s="60" t="n">
        <f aca="false">ROUND(($H258/4),2)</f>
        <v>1626.4</v>
      </c>
      <c r="K258" s="60" t="n">
        <f aca="false">ROUND(($H258/4),2)</f>
        <v>1626.4</v>
      </c>
      <c r="L258" s="60" t="n">
        <f aca="false">H258-I258-J258-K258</f>
        <v>1626.4</v>
      </c>
      <c r="M258" s="69" t="n">
        <v>6505.6</v>
      </c>
      <c r="N258" s="18"/>
      <c r="O258" s="196"/>
      <c r="P258" s="201"/>
      <c r="Q258" s="189"/>
      <c r="R258" s="56"/>
      <c r="S258" s="202"/>
      <c r="T258" s="56"/>
      <c r="U258" s="56"/>
      <c r="V258" s="202"/>
      <c r="W258" s="211"/>
    </row>
    <row r="259" customFormat="false" ht="18.75" hidden="false" customHeight="true" outlineLevel="0" collapsed="false">
      <c r="A259" s="16"/>
      <c r="B259" s="155" t="s">
        <v>33</v>
      </c>
      <c r="C259" s="34"/>
      <c r="D259" s="35"/>
      <c r="E259" s="34"/>
      <c r="F259" s="34"/>
      <c r="G259" s="35"/>
      <c r="H259" s="207" t="n">
        <v>0</v>
      </c>
      <c r="I259" s="60" t="n">
        <v>0</v>
      </c>
      <c r="J259" s="60" t="n">
        <v>0</v>
      </c>
      <c r="K259" s="60" t="n">
        <v>0</v>
      </c>
      <c r="L259" s="60" t="n">
        <v>0</v>
      </c>
      <c r="M259" s="207" t="n">
        <v>0</v>
      </c>
      <c r="N259" s="18"/>
      <c r="O259" s="196"/>
      <c r="P259" s="201"/>
      <c r="Q259" s="189"/>
      <c r="R259" s="56"/>
      <c r="S259" s="202"/>
      <c r="T259" s="56"/>
      <c r="U259" s="56"/>
      <c r="V259" s="202"/>
      <c r="W259" s="211"/>
    </row>
    <row r="260" customFormat="false" ht="18.75" hidden="false" customHeight="true" outlineLevel="0" collapsed="false">
      <c r="A260" s="16" t="s">
        <v>606</v>
      </c>
      <c r="B260" s="126" t="s">
        <v>513</v>
      </c>
      <c r="C260" s="35"/>
      <c r="D260" s="35"/>
      <c r="E260" s="35"/>
      <c r="F260" s="34"/>
      <c r="G260" s="35"/>
      <c r="H260" s="208" t="n">
        <v>290</v>
      </c>
      <c r="I260" s="209" t="s">
        <v>176</v>
      </c>
      <c r="J260" s="209" t="s">
        <v>176</v>
      </c>
      <c r="K260" s="209" t="s">
        <v>176</v>
      </c>
      <c r="L260" s="209" t="s">
        <v>176</v>
      </c>
      <c r="M260" s="208" t="n">
        <v>290</v>
      </c>
      <c r="N260" s="18" t="s">
        <v>76</v>
      </c>
      <c r="O260" s="196"/>
      <c r="P260" s="201"/>
      <c r="Q260" s="189"/>
      <c r="R260" s="202"/>
      <c r="S260" s="202"/>
      <c r="T260" s="202"/>
      <c r="U260" s="56"/>
      <c r="V260" s="202"/>
      <c r="W260" s="59"/>
    </row>
    <row r="261" customFormat="false" ht="18.75" hidden="false" customHeight="true" outlineLevel="0" collapsed="false">
      <c r="A261" s="16"/>
      <c r="B261" s="126" t="s">
        <v>167</v>
      </c>
      <c r="C261" s="35"/>
      <c r="D261" s="35"/>
      <c r="E261" s="35"/>
      <c r="F261" s="34"/>
      <c r="G261" s="35"/>
      <c r="H261" s="39"/>
      <c r="I261" s="18" t="s">
        <v>26</v>
      </c>
      <c r="J261" s="18" t="s">
        <v>26</v>
      </c>
      <c r="K261" s="18" t="s">
        <v>26</v>
      </c>
      <c r="L261" s="18" t="s">
        <v>26</v>
      </c>
      <c r="M261" s="39"/>
      <c r="N261" s="18"/>
      <c r="O261" s="196"/>
      <c r="P261" s="201"/>
      <c r="Q261" s="189"/>
      <c r="R261" s="202"/>
      <c r="S261" s="202"/>
      <c r="T261" s="202"/>
      <c r="U261" s="56"/>
      <c r="V261" s="202"/>
      <c r="W261" s="59"/>
    </row>
    <row r="262" customFormat="false" ht="33" hidden="false" customHeight="true" outlineLevel="0" collapsed="false">
      <c r="A262" s="16"/>
      <c r="B262" s="126" t="s">
        <v>27</v>
      </c>
      <c r="C262" s="35"/>
      <c r="D262" s="35"/>
      <c r="E262" s="35"/>
      <c r="F262" s="34"/>
      <c r="G262" s="35"/>
      <c r="H262" s="212" t="n">
        <f aca="false">H263+H264</f>
        <v>6785.1</v>
      </c>
      <c r="I262" s="212" t="n">
        <f aca="false">I263+I264</f>
        <v>1696.28</v>
      </c>
      <c r="J262" s="212" t="n">
        <f aca="false">J263+J264</f>
        <v>1696.28</v>
      </c>
      <c r="K262" s="39" t="n">
        <f aca="false">K263+K264</f>
        <v>1696.28</v>
      </c>
      <c r="L262" s="39" t="n">
        <f aca="false">L263+L264</f>
        <v>1696.26</v>
      </c>
      <c r="M262" s="212" t="n">
        <f aca="false">M263+M264</f>
        <v>6785.1</v>
      </c>
      <c r="N262" s="18"/>
      <c r="O262" s="196"/>
      <c r="P262" s="201"/>
      <c r="Q262" s="189"/>
      <c r="R262" s="202"/>
      <c r="S262" s="202"/>
      <c r="T262" s="202"/>
      <c r="U262" s="56"/>
      <c r="V262" s="202"/>
      <c r="W262" s="211"/>
    </row>
    <row r="263" customFormat="false" ht="18.75" hidden="false" customHeight="true" outlineLevel="0" collapsed="false">
      <c r="A263" s="16"/>
      <c r="B263" s="126" t="s">
        <v>45</v>
      </c>
      <c r="C263" s="34" t="s">
        <v>40</v>
      </c>
      <c r="D263" s="35" t="n">
        <v>10</v>
      </c>
      <c r="E263" s="34" t="s">
        <v>325</v>
      </c>
      <c r="F263" s="34" t="s">
        <v>607</v>
      </c>
      <c r="G263" s="35" t="n">
        <v>240</v>
      </c>
      <c r="H263" s="69" t="n">
        <v>59.8</v>
      </c>
      <c r="I263" s="60" t="n">
        <f aca="false">ROUND(($H263/4),2)</f>
        <v>14.95</v>
      </c>
      <c r="J263" s="60" t="n">
        <f aca="false">ROUND(($H263/4),2)</f>
        <v>14.95</v>
      </c>
      <c r="K263" s="60" t="n">
        <f aca="false">ROUND(($H263/4),2)</f>
        <v>14.95</v>
      </c>
      <c r="L263" s="60" t="n">
        <f aca="false">H263-I263-J263-K263</f>
        <v>14.95</v>
      </c>
      <c r="M263" s="69" t="n">
        <v>59.8</v>
      </c>
      <c r="N263" s="18"/>
      <c r="O263" s="196"/>
      <c r="P263" s="201"/>
      <c r="Q263" s="189"/>
      <c r="R263" s="56"/>
      <c r="S263" s="202"/>
      <c r="T263" s="56"/>
      <c r="U263" s="56"/>
      <c r="V263" s="202"/>
      <c r="W263" s="211"/>
    </row>
    <row r="264" customFormat="false" ht="18.75" hidden="false" customHeight="true" outlineLevel="0" collapsed="false">
      <c r="A264" s="16"/>
      <c r="B264" s="126" t="s">
        <v>45</v>
      </c>
      <c r="C264" s="34" t="s">
        <v>40</v>
      </c>
      <c r="D264" s="35" t="n">
        <v>10</v>
      </c>
      <c r="E264" s="34" t="s">
        <v>325</v>
      </c>
      <c r="F264" s="34" t="s">
        <v>607</v>
      </c>
      <c r="G264" s="35" t="n">
        <v>310</v>
      </c>
      <c r="H264" s="69" t="n">
        <v>6725.3</v>
      </c>
      <c r="I264" s="60" t="n">
        <f aca="false">ROUND(($H264/4),2)</f>
        <v>1681.33</v>
      </c>
      <c r="J264" s="60" t="n">
        <f aca="false">ROUND(($H264/4),2)</f>
        <v>1681.33</v>
      </c>
      <c r="K264" s="60" t="n">
        <f aca="false">ROUND(($H264/4),2)</f>
        <v>1681.33</v>
      </c>
      <c r="L264" s="60" t="n">
        <f aca="false">H264-I264-J264-K264</f>
        <v>1681.31</v>
      </c>
      <c r="M264" s="69" t="n">
        <v>6725.3</v>
      </c>
      <c r="N264" s="18"/>
      <c r="O264" s="196"/>
      <c r="P264" s="201"/>
      <c r="Q264" s="189"/>
      <c r="R264" s="56"/>
      <c r="S264" s="202"/>
      <c r="T264" s="56"/>
      <c r="U264" s="56"/>
      <c r="V264" s="202"/>
      <c r="W264" s="211"/>
    </row>
    <row r="265" customFormat="false" ht="18.75" hidden="false" customHeight="true" outlineLevel="0" collapsed="false">
      <c r="A265" s="16"/>
      <c r="B265" s="155" t="s">
        <v>33</v>
      </c>
      <c r="C265" s="34"/>
      <c r="D265" s="35"/>
      <c r="E265" s="34"/>
      <c r="F265" s="34"/>
      <c r="G265" s="35"/>
      <c r="H265" s="207" t="n">
        <v>0</v>
      </c>
      <c r="I265" s="60" t="n">
        <v>0</v>
      </c>
      <c r="J265" s="60" t="n">
        <v>0</v>
      </c>
      <c r="K265" s="60" t="n">
        <v>0</v>
      </c>
      <c r="L265" s="60" t="n">
        <v>0</v>
      </c>
      <c r="M265" s="207" t="n">
        <v>0</v>
      </c>
      <c r="N265" s="18"/>
      <c r="O265" s="196"/>
      <c r="P265" s="201"/>
      <c r="Q265" s="189"/>
      <c r="R265" s="56"/>
      <c r="S265" s="202"/>
      <c r="T265" s="56"/>
      <c r="U265" s="56"/>
      <c r="V265" s="202"/>
      <c r="W265" s="211"/>
    </row>
    <row r="266" customFormat="false" ht="18.75" hidden="false" customHeight="true" outlineLevel="0" collapsed="false">
      <c r="A266" s="16" t="s">
        <v>608</v>
      </c>
      <c r="B266" s="126" t="s">
        <v>513</v>
      </c>
      <c r="C266" s="35"/>
      <c r="D266" s="35"/>
      <c r="E266" s="35"/>
      <c r="F266" s="34"/>
      <c r="G266" s="35"/>
      <c r="H266" s="208" t="n">
        <v>29000</v>
      </c>
      <c r="I266" s="209" t="s">
        <v>176</v>
      </c>
      <c r="J266" s="209" t="s">
        <v>176</v>
      </c>
      <c r="K266" s="209" t="s">
        <v>176</v>
      </c>
      <c r="L266" s="209" t="s">
        <v>176</v>
      </c>
      <c r="M266" s="208" t="n">
        <v>29000</v>
      </c>
      <c r="N266" s="18" t="s">
        <v>76</v>
      </c>
      <c r="O266" s="196"/>
      <c r="P266" s="201"/>
      <c r="Q266" s="189"/>
      <c r="R266" s="202"/>
      <c r="S266" s="202"/>
      <c r="T266" s="202"/>
      <c r="U266" s="56"/>
      <c r="V266" s="202"/>
      <c r="W266" s="59"/>
    </row>
    <row r="267" customFormat="false" ht="18.75" hidden="false" customHeight="true" outlineLevel="0" collapsed="false">
      <c r="A267" s="16"/>
      <c r="B267" s="126" t="s">
        <v>167</v>
      </c>
      <c r="C267" s="35"/>
      <c r="D267" s="35"/>
      <c r="E267" s="35"/>
      <c r="F267" s="34"/>
      <c r="G267" s="35"/>
      <c r="H267" s="39"/>
      <c r="I267" s="18" t="s">
        <v>26</v>
      </c>
      <c r="J267" s="18" t="s">
        <v>26</v>
      </c>
      <c r="K267" s="18" t="s">
        <v>26</v>
      </c>
      <c r="L267" s="18" t="s">
        <v>26</v>
      </c>
      <c r="M267" s="39"/>
      <c r="N267" s="18"/>
      <c r="O267" s="196"/>
      <c r="P267" s="201"/>
      <c r="Q267" s="189"/>
      <c r="R267" s="202"/>
      <c r="S267" s="202"/>
      <c r="T267" s="202"/>
      <c r="U267" s="56"/>
      <c r="V267" s="202"/>
      <c r="W267" s="59"/>
    </row>
    <row r="268" customFormat="false" ht="18.75" hidden="false" customHeight="true" outlineLevel="0" collapsed="false">
      <c r="A268" s="16"/>
      <c r="B268" s="126" t="s">
        <v>609</v>
      </c>
      <c r="C268" s="35"/>
      <c r="D268" s="35"/>
      <c r="E268" s="35"/>
      <c r="F268" s="34"/>
      <c r="G268" s="35"/>
      <c r="H268" s="39" t="n">
        <f aca="false">H269+H270</f>
        <v>516063.12</v>
      </c>
      <c r="I268" s="39" t="n">
        <f aca="false">I269+I270</f>
        <v>129015.78</v>
      </c>
      <c r="J268" s="39" t="n">
        <f aca="false">J269+J270</f>
        <v>129015.78</v>
      </c>
      <c r="K268" s="39" t="n">
        <f aca="false">K269+K270</f>
        <v>129015.78</v>
      </c>
      <c r="L268" s="39" t="n">
        <f aca="false">L269+L270</f>
        <v>129015.78</v>
      </c>
      <c r="M268" s="39" t="n">
        <f aca="false">M269+M270</f>
        <v>516063.12</v>
      </c>
      <c r="N268" s="18"/>
      <c r="O268" s="196"/>
      <c r="P268" s="201"/>
      <c r="Q268" s="189"/>
      <c r="R268" s="202"/>
      <c r="S268" s="202"/>
      <c r="T268" s="202"/>
      <c r="U268" s="56"/>
      <c r="V268" s="202"/>
      <c r="W268" s="59"/>
    </row>
    <row r="269" customFormat="false" ht="18.75" hidden="false" customHeight="true" outlineLevel="0" collapsed="false">
      <c r="A269" s="16"/>
      <c r="B269" s="126" t="s">
        <v>45</v>
      </c>
      <c r="C269" s="34" t="s">
        <v>40</v>
      </c>
      <c r="D269" s="35" t="n">
        <v>10</v>
      </c>
      <c r="E269" s="34" t="s">
        <v>325</v>
      </c>
      <c r="F269" s="34" t="s">
        <v>610</v>
      </c>
      <c r="G269" s="35" t="n">
        <v>240</v>
      </c>
      <c r="H269" s="69" t="n">
        <v>14638.28</v>
      </c>
      <c r="I269" s="60" t="n">
        <f aca="false">ROUND(($H269/4),2)</f>
        <v>3659.57</v>
      </c>
      <c r="J269" s="60" t="n">
        <f aca="false">ROUND(($H269/4),2)</f>
        <v>3659.57</v>
      </c>
      <c r="K269" s="60" t="n">
        <f aca="false">ROUND(($H269/4),2)</f>
        <v>3659.57</v>
      </c>
      <c r="L269" s="60" t="n">
        <f aca="false">H269-I269-J269-K269</f>
        <v>3659.57</v>
      </c>
      <c r="M269" s="69" t="n">
        <v>14638.28</v>
      </c>
      <c r="N269" s="18"/>
      <c r="O269" s="196"/>
      <c r="P269" s="201"/>
      <c r="Q269" s="189"/>
      <c r="R269" s="56"/>
      <c r="S269" s="202"/>
      <c r="T269" s="56"/>
      <c r="U269" s="56"/>
      <c r="V269" s="202"/>
      <c r="W269" s="211"/>
    </row>
    <row r="270" customFormat="false" ht="18.75" hidden="false" customHeight="true" outlineLevel="0" collapsed="false">
      <c r="A270" s="16"/>
      <c r="B270" s="126" t="s">
        <v>45</v>
      </c>
      <c r="C270" s="34" t="s">
        <v>40</v>
      </c>
      <c r="D270" s="35" t="n">
        <v>10</v>
      </c>
      <c r="E270" s="34" t="s">
        <v>325</v>
      </c>
      <c r="F270" s="34" t="s">
        <v>610</v>
      </c>
      <c r="G270" s="35" t="n">
        <v>320</v>
      </c>
      <c r="H270" s="69" t="n">
        <v>501424.84</v>
      </c>
      <c r="I270" s="60" t="n">
        <f aca="false">ROUND(($H270/4),2)</f>
        <v>125356.21</v>
      </c>
      <c r="J270" s="60" t="n">
        <f aca="false">ROUND(($H270/4),2)</f>
        <v>125356.21</v>
      </c>
      <c r="K270" s="60" t="n">
        <f aca="false">ROUND(($H270/4),2)</f>
        <v>125356.21</v>
      </c>
      <c r="L270" s="60" t="n">
        <f aca="false">H270-I270-J270-K270</f>
        <v>125356.21</v>
      </c>
      <c r="M270" s="69" t="n">
        <v>501424.84</v>
      </c>
      <c r="N270" s="18"/>
      <c r="O270" s="196"/>
      <c r="P270" s="201"/>
      <c r="Q270" s="189"/>
      <c r="R270" s="56"/>
      <c r="S270" s="202"/>
      <c r="T270" s="56"/>
      <c r="U270" s="56"/>
      <c r="V270" s="202"/>
      <c r="W270" s="211"/>
    </row>
    <row r="271" customFormat="false" ht="18.75" hidden="false" customHeight="true" outlineLevel="0" collapsed="false">
      <c r="A271" s="16"/>
      <c r="B271" s="155" t="s">
        <v>33</v>
      </c>
      <c r="C271" s="34"/>
      <c r="D271" s="35"/>
      <c r="E271" s="34"/>
      <c r="F271" s="34"/>
      <c r="G271" s="35"/>
      <c r="H271" s="207" t="n">
        <v>0</v>
      </c>
      <c r="I271" s="60" t="n">
        <v>0</v>
      </c>
      <c r="J271" s="60" t="n">
        <v>0</v>
      </c>
      <c r="K271" s="60" t="n">
        <v>0</v>
      </c>
      <c r="L271" s="60" t="n">
        <v>0</v>
      </c>
      <c r="M271" s="207" t="n">
        <v>0</v>
      </c>
      <c r="N271" s="18"/>
      <c r="O271" s="196"/>
      <c r="P271" s="201"/>
      <c r="Q271" s="189"/>
      <c r="R271" s="56"/>
      <c r="S271" s="202"/>
      <c r="T271" s="56"/>
      <c r="U271" s="56"/>
      <c r="V271" s="202"/>
      <c r="W271" s="211"/>
    </row>
    <row r="272" customFormat="false" ht="18.75" hidden="false" customHeight="true" outlineLevel="0" collapsed="false">
      <c r="A272" s="16" t="s">
        <v>611</v>
      </c>
      <c r="B272" s="126" t="s">
        <v>513</v>
      </c>
      <c r="C272" s="35"/>
      <c r="D272" s="35"/>
      <c r="E272" s="35"/>
      <c r="F272" s="34"/>
      <c r="G272" s="35"/>
      <c r="H272" s="208" t="n">
        <v>135</v>
      </c>
      <c r="I272" s="209" t="s">
        <v>176</v>
      </c>
      <c r="J272" s="209" t="s">
        <v>176</v>
      </c>
      <c r="K272" s="209" t="s">
        <v>176</v>
      </c>
      <c r="L272" s="209" t="s">
        <v>176</v>
      </c>
      <c r="M272" s="208" t="n">
        <v>135</v>
      </c>
      <c r="N272" s="18" t="s">
        <v>76</v>
      </c>
      <c r="O272" s="196"/>
      <c r="P272" s="201"/>
      <c r="Q272" s="189"/>
      <c r="R272" s="202"/>
      <c r="S272" s="202"/>
      <c r="T272" s="202"/>
      <c r="U272" s="56"/>
      <c r="V272" s="202"/>
      <c r="W272" s="59"/>
    </row>
    <row r="273" customFormat="false" ht="18.75" hidden="false" customHeight="true" outlineLevel="0" collapsed="false">
      <c r="A273" s="16"/>
      <c r="B273" s="126" t="s">
        <v>167</v>
      </c>
      <c r="C273" s="35"/>
      <c r="D273" s="35"/>
      <c r="E273" s="35"/>
      <c r="F273" s="34"/>
      <c r="G273" s="35"/>
      <c r="H273" s="39"/>
      <c r="I273" s="18" t="s">
        <v>26</v>
      </c>
      <c r="J273" s="18" t="s">
        <v>26</v>
      </c>
      <c r="K273" s="18" t="s">
        <v>26</v>
      </c>
      <c r="L273" s="18" t="s">
        <v>26</v>
      </c>
      <c r="M273" s="39"/>
      <c r="N273" s="18"/>
      <c r="O273" s="196"/>
      <c r="P273" s="201"/>
      <c r="Q273" s="189"/>
      <c r="R273" s="202"/>
      <c r="S273" s="202"/>
      <c r="T273" s="202"/>
      <c r="U273" s="56"/>
      <c r="V273" s="202"/>
      <c r="W273" s="59"/>
    </row>
    <row r="274" customFormat="false" ht="33" hidden="false" customHeight="true" outlineLevel="0" collapsed="false">
      <c r="A274" s="16"/>
      <c r="B274" s="126" t="s">
        <v>27</v>
      </c>
      <c r="C274" s="35"/>
      <c r="D274" s="35"/>
      <c r="E274" s="35"/>
      <c r="F274" s="34"/>
      <c r="G274" s="35"/>
      <c r="H274" s="39" t="n">
        <f aca="false">H275+H276</f>
        <v>763.1</v>
      </c>
      <c r="I274" s="39" t="n">
        <f aca="false">I275+I276</f>
        <v>190.78</v>
      </c>
      <c r="J274" s="39" t="n">
        <f aca="false">J275+J276</f>
        <v>190.78</v>
      </c>
      <c r="K274" s="39" t="n">
        <f aca="false">K275+K276</f>
        <v>190.78</v>
      </c>
      <c r="L274" s="39" t="n">
        <f aca="false">L275+L276</f>
        <v>190.76</v>
      </c>
      <c r="M274" s="39" t="n">
        <f aca="false">M275+M276</f>
        <v>763.1</v>
      </c>
      <c r="N274" s="18"/>
      <c r="O274" s="196"/>
      <c r="P274" s="201"/>
      <c r="Q274" s="189"/>
      <c r="R274" s="202"/>
      <c r="S274" s="202"/>
      <c r="T274" s="202"/>
      <c r="U274" s="56"/>
      <c r="V274" s="202"/>
      <c r="W274" s="59"/>
    </row>
    <row r="275" customFormat="false" ht="18.75" hidden="false" customHeight="true" outlineLevel="0" collapsed="false">
      <c r="A275" s="16"/>
      <c r="B275" s="126" t="s">
        <v>45</v>
      </c>
      <c r="C275" s="34" t="s">
        <v>40</v>
      </c>
      <c r="D275" s="35" t="n">
        <v>10</v>
      </c>
      <c r="E275" s="34" t="s">
        <v>325</v>
      </c>
      <c r="F275" s="34" t="s">
        <v>612</v>
      </c>
      <c r="G275" s="35" t="n">
        <v>240</v>
      </c>
      <c r="H275" s="69" t="n">
        <v>10.3</v>
      </c>
      <c r="I275" s="60" t="n">
        <f aca="false">ROUND(($H275/4),2)</f>
        <v>2.58</v>
      </c>
      <c r="J275" s="60" t="n">
        <f aca="false">ROUND(($H275/4),2)</f>
        <v>2.58</v>
      </c>
      <c r="K275" s="60" t="n">
        <f aca="false">ROUND(($H275/4),2)</f>
        <v>2.58</v>
      </c>
      <c r="L275" s="60" t="n">
        <f aca="false">H275-I275-J275-K275</f>
        <v>2.56</v>
      </c>
      <c r="M275" s="69" t="n">
        <v>10.3</v>
      </c>
      <c r="N275" s="18"/>
      <c r="O275" s="196"/>
      <c r="P275" s="201"/>
      <c r="Q275" s="189"/>
      <c r="R275" s="56"/>
      <c r="S275" s="202"/>
      <c r="T275" s="56"/>
      <c r="U275" s="56"/>
      <c r="V275" s="202"/>
      <c r="W275" s="211"/>
    </row>
    <row r="276" customFormat="false" ht="18.75" hidden="false" customHeight="true" outlineLevel="0" collapsed="false">
      <c r="A276" s="16"/>
      <c r="B276" s="126" t="s">
        <v>45</v>
      </c>
      <c r="C276" s="34" t="s">
        <v>40</v>
      </c>
      <c r="D276" s="35" t="n">
        <v>10</v>
      </c>
      <c r="E276" s="34" t="s">
        <v>325</v>
      </c>
      <c r="F276" s="34" t="s">
        <v>612</v>
      </c>
      <c r="G276" s="35" t="n">
        <v>320</v>
      </c>
      <c r="H276" s="69" t="n">
        <v>752.8</v>
      </c>
      <c r="I276" s="60" t="n">
        <f aca="false">ROUND(($H276/4),2)</f>
        <v>188.2</v>
      </c>
      <c r="J276" s="60" t="n">
        <f aca="false">ROUND(($H276/4),2)</f>
        <v>188.2</v>
      </c>
      <c r="K276" s="60" t="n">
        <f aca="false">ROUND(($H276/4),2)</f>
        <v>188.2</v>
      </c>
      <c r="L276" s="60" t="n">
        <f aca="false">H276-I276-J276-K276</f>
        <v>188.2</v>
      </c>
      <c r="M276" s="69" t="n">
        <v>752.8</v>
      </c>
      <c r="N276" s="18"/>
      <c r="O276" s="196"/>
      <c r="P276" s="201"/>
      <c r="Q276" s="189"/>
      <c r="R276" s="56"/>
      <c r="S276" s="202"/>
      <c r="T276" s="56"/>
      <c r="U276" s="56"/>
      <c r="V276" s="202"/>
      <c r="W276" s="211"/>
    </row>
    <row r="277" customFormat="false" ht="18.75" hidden="false" customHeight="true" outlineLevel="0" collapsed="false">
      <c r="A277" s="16"/>
      <c r="B277" s="155" t="s">
        <v>33</v>
      </c>
      <c r="C277" s="34"/>
      <c r="D277" s="35"/>
      <c r="E277" s="34"/>
      <c r="F277" s="34"/>
      <c r="G277" s="35"/>
      <c r="H277" s="207" t="n">
        <v>0</v>
      </c>
      <c r="I277" s="60" t="n">
        <v>0</v>
      </c>
      <c r="J277" s="60" t="n">
        <v>0</v>
      </c>
      <c r="K277" s="60" t="n">
        <v>0</v>
      </c>
      <c r="L277" s="60" t="n">
        <v>0</v>
      </c>
      <c r="M277" s="207" t="n">
        <v>0</v>
      </c>
      <c r="N277" s="18"/>
      <c r="O277" s="196"/>
      <c r="P277" s="201"/>
      <c r="Q277" s="189"/>
      <c r="R277" s="56"/>
      <c r="S277" s="202"/>
      <c r="T277" s="56"/>
      <c r="U277" s="56"/>
      <c r="V277" s="202"/>
      <c r="W277" s="211"/>
    </row>
    <row r="278" customFormat="false" ht="18.75" hidden="false" customHeight="true" outlineLevel="0" collapsed="false">
      <c r="A278" s="16" t="s">
        <v>613</v>
      </c>
      <c r="B278" s="126" t="s">
        <v>513</v>
      </c>
      <c r="C278" s="35"/>
      <c r="D278" s="35"/>
      <c r="E278" s="35"/>
      <c r="F278" s="34"/>
      <c r="G278" s="35"/>
      <c r="H278" s="208" t="n">
        <v>14500</v>
      </c>
      <c r="I278" s="209" t="s">
        <v>176</v>
      </c>
      <c r="J278" s="209" t="s">
        <v>176</v>
      </c>
      <c r="K278" s="209" t="s">
        <v>176</v>
      </c>
      <c r="L278" s="209" t="s">
        <v>176</v>
      </c>
      <c r="M278" s="208" t="n">
        <v>14500</v>
      </c>
      <c r="N278" s="18" t="s">
        <v>76</v>
      </c>
      <c r="O278" s="196"/>
      <c r="P278" s="201"/>
      <c r="Q278" s="189"/>
      <c r="R278" s="202"/>
      <c r="S278" s="202"/>
      <c r="T278" s="202"/>
      <c r="U278" s="56"/>
      <c r="V278" s="202"/>
      <c r="W278" s="59"/>
    </row>
    <row r="279" customFormat="false" ht="18.75" hidden="false" customHeight="true" outlineLevel="0" collapsed="false">
      <c r="A279" s="16"/>
      <c r="B279" s="126" t="s">
        <v>167</v>
      </c>
      <c r="C279" s="35"/>
      <c r="D279" s="35"/>
      <c r="E279" s="35"/>
      <c r="F279" s="34"/>
      <c r="G279" s="35"/>
      <c r="H279" s="39"/>
      <c r="I279" s="18" t="s">
        <v>26</v>
      </c>
      <c r="J279" s="18" t="s">
        <v>26</v>
      </c>
      <c r="K279" s="18" t="s">
        <v>26</v>
      </c>
      <c r="L279" s="18" t="s">
        <v>26</v>
      </c>
      <c r="M279" s="39"/>
      <c r="N279" s="18"/>
      <c r="O279" s="196"/>
      <c r="P279" s="201"/>
      <c r="Q279" s="189"/>
      <c r="R279" s="202"/>
      <c r="S279" s="202"/>
      <c r="T279" s="202"/>
      <c r="U279" s="56"/>
      <c r="V279" s="202"/>
      <c r="W279" s="59"/>
    </row>
    <row r="280" customFormat="false" ht="33" hidden="false" customHeight="true" outlineLevel="0" collapsed="false">
      <c r="A280" s="16"/>
      <c r="B280" s="126" t="s">
        <v>27</v>
      </c>
      <c r="C280" s="35"/>
      <c r="D280" s="35"/>
      <c r="E280" s="35"/>
      <c r="F280" s="34"/>
      <c r="G280" s="35"/>
      <c r="H280" s="39" t="n">
        <f aca="false">H281+H282</f>
        <v>116524.8</v>
      </c>
      <c r="I280" s="39" t="n">
        <f aca="false">I281+I282</f>
        <v>29131.2</v>
      </c>
      <c r="J280" s="39" t="n">
        <f aca="false">J281+J282</f>
        <v>29131.2</v>
      </c>
      <c r="K280" s="39" t="n">
        <f aca="false">K281+K282</f>
        <v>29131.2</v>
      </c>
      <c r="L280" s="39" t="n">
        <f aca="false">L281+L282</f>
        <v>29131.2</v>
      </c>
      <c r="M280" s="39" t="n">
        <f aca="false">M281+M282</f>
        <v>116524.8</v>
      </c>
      <c r="N280" s="18"/>
      <c r="O280" s="196"/>
      <c r="P280" s="201"/>
      <c r="Q280" s="189"/>
      <c r="R280" s="202"/>
      <c r="S280" s="202"/>
      <c r="T280" s="202"/>
      <c r="U280" s="56"/>
      <c r="V280" s="202"/>
      <c r="W280" s="59"/>
    </row>
    <row r="281" customFormat="false" ht="18.75" hidden="false" customHeight="true" outlineLevel="0" collapsed="false">
      <c r="A281" s="16"/>
      <c r="B281" s="126" t="s">
        <v>45</v>
      </c>
      <c r="C281" s="34" t="s">
        <v>40</v>
      </c>
      <c r="D281" s="35" t="n">
        <v>10</v>
      </c>
      <c r="E281" s="34" t="s">
        <v>117</v>
      </c>
      <c r="F281" s="34" t="s">
        <v>614</v>
      </c>
      <c r="G281" s="35" t="n">
        <v>240</v>
      </c>
      <c r="H281" s="69" t="n">
        <v>924.8</v>
      </c>
      <c r="I281" s="60" t="n">
        <f aca="false">ROUND(($H281/4),2)</f>
        <v>231.2</v>
      </c>
      <c r="J281" s="60" t="n">
        <f aca="false">ROUND(($H281/4),2)</f>
        <v>231.2</v>
      </c>
      <c r="K281" s="60" t="n">
        <f aca="false">ROUND(($H281/4),2)</f>
        <v>231.2</v>
      </c>
      <c r="L281" s="60" t="n">
        <f aca="false">H281-I281-J281-K281</f>
        <v>231.2</v>
      </c>
      <c r="M281" s="69" t="n">
        <v>924.8</v>
      </c>
      <c r="N281" s="18"/>
      <c r="O281" s="196"/>
      <c r="P281" s="201"/>
      <c r="Q281" s="189"/>
      <c r="R281" s="56"/>
      <c r="S281" s="202"/>
      <c r="T281" s="56"/>
      <c r="U281" s="56"/>
      <c r="V281" s="202"/>
      <c r="W281" s="211"/>
    </row>
    <row r="282" customFormat="false" ht="18.75" hidden="false" customHeight="true" outlineLevel="0" collapsed="false">
      <c r="A282" s="16"/>
      <c r="B282" s="126" t="s">
        <v>45</v>
      </c>
      <c r="C282" s="34" t="s">
        <v>40</v>
      </c>
      <c r="D282" s="35" t="n">
        <v>10</v>
      </c>
      <c r="E282" s="34" t="s">
        <v>117</v>
      </c>
      <c r="F282" s="34" t="s">
        <v>614</v>
      </c>
      <c r="G282" s="35" t="n">
        <v>320</v>
      </c>
      <c r="H282" s="69" t="n">
        <v>115600</v>
      </c>
      <c r="I282" s="60" t="n">
        <f aca="false">ROUND(($H282/4),2)</f>
        <v>28900</v>
      </c>
      <c r="J282" s="60" t="n">
        <f aca="false">ROUND(($H282/4),2)</f>
        <v>28900</v>
      </c>
      <c r="K282" s="60" t="n">
        <f aca="false">ROUND(($H282/4),2)</f>
        <v>28900</v>
      </c>
      <c r="L282" s="60" t="n">
        <f aca="false">H282-I282-J282-K282</f>
        <v>28900</v>
      </c>
      <c r="M282" s="69" t="n">
        <v>115600</v>
      </c>
      <c r="N282" s="18"/>
      <c r="O282" s="196"/>
      <c r="P282" s="201"/>
      <c r="Q282" s="189"/>
      <c r="R282" s="56"/>
      <c r="S282" s="202"/>
      <c r="T282" s="56"/>
      <c r="U282" s="56"/>
      <c r="V282" s="202"/>
      <c r="W282" s="211"/>
    </row>
    <row r="283" customFormat="false" ht="18.75" hidden="false" customHeight="true" outlineLevel="0" collapsed="false">
      <c r="A283" s="16"/>
      <c r="B283" s="155" t="s">
        <v>33</v>
      </c>
      <c r="C283" s="34"/>
      <c r="D283" s="35"/>
      <c r="E283" s="34"/>
      <c r="F283" s="34"/>
      <c r="G283" s="35"/>
      <c r="H283" s="207" t="n">
        <v>0</v>
      </c>
      <c r="I283" s="60" t="n">
        <v>0</v>
      </c>
      <c r="J283" s="60" t="n">
        <v>0</v>
      </c>
      <c r="K283" s="60" t="n">
        <v>0</v>
      </c>
      <c r="L283" s="60" t="n">
        <v>0</v>
      </c>
      <c r="M283" s="207" t="n">
        <v>0</v>
      </c>
      <c r="N283" s="18"/>
      <c r="O283" s="196"/>
      <c r="P283" s="201"/>
      <c r="Q283" s="189"/>
      <c r="R283" s="56"/>
      <c r="S283" s="202"/>
      <c r="T283" s="56"/>
      <c r="U283" s="56"/>
      <c r="V283" s="202"/>
      <c r="W283" s="211"/>
    </row>
    <row r="284" customFormat="false" ht="18.75" hidden="false" customHeight="true" outlineLevel="0" collapsed="false">
      <c r="A284" s="16" t="s">
        <v>615</v>
      </c>
      <c r="B284" s="126" t="s">
        <v>513</v>
      </c>
      <c r="C284" s="35"/>
      <c r="D284" s="35"/>
      <c r="E284" s="35"/>
      <c r="F284" s="34"/>
      <c r="G284" s="35"/>
      <c r="H284" s="208" t="n">
        <v>3</v>
      </c>
      <c r="I284" s="209" t="s">
        <v>176</v>
      </c>
      <c r="J284" s="209" t="s">
        <v>176</v>
      </c>
      <c r="K284" s="209" t="s">
        <v>176</v>
      </c>
      <c r="L284" s="209" t="s">
        <v>176</v>
      </c>
      <c r="M284" s="208" t="n">
        <v>3</v>
      </c>
      <c r="N284" s="18" t="s">
        <v>76</v>
      </c>
      <c r="O284" s="196"/>
      <c r="P284" s="201"/>
      <c r="Q284" s="189"/>
      <c r="R284" s="202"/>
      <c r="S284" s="202"/>
      <c r="T284" s="202"/>
      <c r="U284" s="56"/>
      <c r="V284" s="202"/>
      <c r="W284" s="59"/>
    </row>
    <row r="285" customFormat="false" ht="18.75" hidden="false" customHeight="true" outlineLevel="0" collapsed="false">
      <c r="A285" s="16"/>
      <c r="B285" s="126" t="s">
        <v>167</v>
      </c>
      <c r="C285" s="35"/>
      <c r="D285" s="35"/>
      <c r="E285" s="35"/>
      <c r="F285" s="34"/>
      <c r="G285" s="35"/>
      <c r="H285" s="39"/>
      <c r="I285" s="18" t="s">
        <v>26</v>
      </c>
      <c r="J285" s="18" t="s">
        <v>26</v>
      </c>
      <c r="K285" s="18" t="s">
        <v>26</v>
      </c>
      <c r="L285" s="18" t="s">
        <v>26</v>
      </c>
      <c r="M285" s="39"/>
      <c r="N285" s="18"/>
      <c r="O285" s="196"/>
      <c r="P285" s="201"/>
      <c r="Q285" s="189"/>
      <c r="R285" s="202"/>
      <c r="S285" s="202"/>
      <c r="T285" s="202"/>
      <c r="U285" s="56"/>
      <c r="V285" s="202"/>
      <c r="W285" s="59"/>
    </row>
    <row r="286" customFormat="false" ht="33" hidden="false" customHeight="true" outlineLevel="0" collapsed="false">
      <c r="A286" s="16"/>
      <c r="B286" s="126" t="s">
        <v>27</v>
      </c>
      <c r="C286" s="35"/>
      <c r="D286" s="35"/>
      <c r="E286" s="35"/>
      <c r="F286" s="34"/>
      <c r="G286" s="35"/>
      <c r="H286" s="39" t="n">
        <f aca="false">H287</f>
        <v>52.7</v>
      </c>
      <c r="I286" s="39" t="n">
        <f aca="false">I287</f>
        <v>13.18</v>
      </c>
      <c r="J286" s="39" t="n">
        <f aca="false">J287</f>
        <v>13.18</v>
      </c>
      <c r="K286" s="39" t="n">
        <f aca="false">K287</f>
        <v>13.18</v>
      </c>
      <c r="L286" s="39" t="n">
        <f aca="false">L287</f>
        <v>13.16</v>
      </c>
      <c r="M286" s="39" t="n">
        <f aca="false">M287</f>
        <v>52.7</v>
      </c>
      <c r="N286" s="18"/>
      <c r="O286" s="196"/>
      <c r="P286" s="201"/>
      <c r="Q286" s="189"/>
      <c r="R286" s="202"/>
      <c r="S286" s="202"/>
      <c r="T286" s="202"/>
      <c r="U286" s="56"/>
      <c r="V286" s="202"/>
      <c r="W286" s="213"/>
    </row>
    <row r="287" customFormat="false" ht="18.75" hidden="false" customHeight="true" outlineLevel="0" collapsed="false">
      <c r="A287" s="16"/>
      <c r="B287" s="126" t="s">
        <v>45</v>
      </c>
      <c r="C287" s="34" t="s">
        <v>40</v>
      </c>
      <c r="D287" s="35" t="n">
        <v>10</v>
      </c>
      <c r="E287" s="34" t="s">
        <v>117</v>
      </c>
      <c r="F287" s="34" t="s">
        <v>616</v>
      </c>
      <c r="G287" s="35" t="n">
        <v>610</v>
      </c>
      <c r="H287" s="69" t="n">
        <v>52.7</v>
      </c>
      <c r="I287" s="60" t="n">
        <f aca="false">ROUND(($H287/4),2)</f>
        <v>13.18</v>
      </c>
      <c r="J287" s="60" t="n">
        <f aca="false">ROUND(($H287/4),2)</f>
        <v>13.18</v>
      </c>
      <c r="K287" s="60" t="n">
        <f aca="false">ROUND(($H287/4),2)</f>
        <v>13.18</v>
      </c>
      <c r="L287" s="60" t="n">
        <f aca="false">H287-I287-J287-K287</f>
        <v>13.16</v>
      </c>
      <c r="M287" s="69" t="n">
        <v>52.7</v>
      </c>
      <c r="N287" s="18"/>
      <c r="O287" s="196"/>
      <c r="P287" s="201"/>
      <c r="Q287" s="189"/>
      <c r="R287" s="56"/>
      <c r="S287" s="202"/>
      <c r="T287" s="56"/>
      <c r="U287" s="56"/>
      <c r="V287" s="202"/>
      <c r="W287" s="213"/>
    </row>
    <row r="288" customFormat="false" ht="18.75" hidden="false" customHeight="true" outlineLevel="0" collapsed="false">
      <c r="A288" s="16"/>
      <c r="B288" s="155" t="s">
        <v>33</v>
      </c>
      <c r="C288" s="34"/>
      <c r="D288" s="35"/>
      <c r="E288" s="34"/>
      <c r="F288" s="34"/>
      <c r="G288" s="35"/>
      <c r="H288" s="207" t="n">
        <v>0</v>
      </c>
      <c r="I288" s="60" t="n">
        <v>0</v>
      </c>
      <c r="J288" s="60" t="n">
        <v>0</v>
      </c>
      <c r="K288" s="60" t="n">
        <v>0</v>
      </c>
      <c r="L288" s="60" t="n">
        <v>0</v>
      </c>
      <c r="M288" s="207" t="n">
        <v>0</v>
      </c>
      <c r="N288" s="18"/>
      <c r="O288" s="196"/>
      <c r="P288" s="201"/>
      <c r="Q288" s="189"/>
      <c r="R288" s="56"/>
      <c r="S288" s="202"/>
      <c r="T288" s="56"/>
      <c r="U288" s="56"/>
      <c r="V288" s="202"/>
      <c r="W288" s="213"/>
    </row>
    <row r="289" customFormat="false" ht="18.75" hidden="false" customHeight="true" outlineLevel="0" collapsed="false">
      <c r="A289" s="16" t="s">
        <v>617</v>
      </c>
      <c r="B289" s="126" t="s">
        <v>513</v>
      </c>
      <c r="C289" s="35"/>
      <c r="D289" s="35"/>
      <c r="E289" s="35"/>
      <c r="F289" s="34"/>
      <c r="G289" s="35"/>
      <c r="H289" s="199" t="n">
        <v>22100</v>
      </c>
      <c r="I289" s="200" t="s">
        <v>176</v>
      </c>
      <c r="J289" s="200" t="s">
        <v>176</v>
      </c>
      <c r="K289" s="200" t="s">
        <v>176</v>
      </c>
      <c r="L289" s="200" t="s">
        <v>176</v>
      </c>
      <c r="M289" s="199" t="n">
        <v>22100</v>
      </c>
      <c r="N289" s="18" t="s">
        <v>76</v>
      </c>
      <c r="O289" s="196"/>
      <c r="P289" s="201"/>
      <c r="Q289" s="189"/>
      <c r="R289" s="202"/>
      <c r="S289" s="202"/>
      <c r="T289" s="202"/>
      <c r="U289" s="56"/>
      <c r="V289" s="202"/>
      <c r="W289" s="59"/>
    </row>
    <row r="290" customFormat="false" ht="18.75" hidden="false" customHeight="true" outlineLevel="0" collapsed="false">
      <c r="A290" s="16"/>
      <c r="B290" s="126" t="s">
        <v>167</v>
      </c>
      <c r="C290" s="35"/>
      <c r="D290" s="35"/>
      <c r="E290" s="35"/>
      <c r="F290" s="34"/>
      <c r="G290" s="35"/>
      <c r="H290" s="38"/>
      <c r="I290" s="17" t="s">
        <v>26</v>
      </c>
      <c r="J290" s="17" t="s">
        <v>26</v>
      </c>
      <c r="K290" s="17" t="s">
        <v>26</v>
      </c>
      <c r="L290" s="17" t="s">
        <v>26</v>
      </c>
      <c r="M290" s="38"/>
      <c r="N290" s="18"/>
      <c r="O290" s="196"/>
      <c r="P290" s="201"/>
      <c r="Q290" s="189"/>
      <c r="R290" s="202"/>
      <c r="S290" s="202"/>
      <c r="T290" s="202"/>
      <c r="U290" s="56"/>
      <c r="V290" s="202"/>
      <c r="W290" s="59"/>
    </row>
    <row r="291" customFormat="false" ht="33" hidden="false" customHeight="true" outlineLevel="0" collapsed="false">
      <c r="A291" s="16"/>
      <c r="B291" s="126" t="s">
        <v>27</v>
      </c>
      <c r="C291" s="35"/>
      <c r="D291" s="35"/>
      <c r="E291" s="35"/>
      <c r="F291" s="34"/>
      <c r="G291" s="35"/>
      <c r="H291" s="38" t="n">
        <f aca="false">SUM(H292:H295)</f>
        <v>43224.62</v>
      </c>
      <c r="I291" s="38" t="n">
        <f aca="false">SUM(I292:I295)</f>
        <v>10806.16</v>
      </c>
      <c r="J291" s="38" t="n">
        <f aca="false">SUM(J292:J295)</f>
        <v>10806.16</v>
      </c>
      <c r="K291" s="38" t="n">
        <f aca="false">SUM(K292:K295)</f>
        <v>10806.16</v>
      </c>
      <c r="L291" s="38" t="n">
        <f aca="false">SUM(L292:L295)</f>
        <v>10806.14</v>
      </c>
      <c r="M291" s="38" t="n">
        <f aca="false">SUM(M292:M295)</f>
        <v>44525.63</v>
      </c>
      <c r="N291" s="18"/>
      <c r="O291" s="196"/>
      <c r="P291" s="201"/>
      <c r="Q291" s="189"/>
      <c r="R291" s="202"/>
      <c r="S291" s="202"/>
      <c r="T291" s="202"/>
      <c r="U291" s="56"/>
      <c r="V291" s="202"/>
      <c r="W291" s="59"/>
    </row>
    <row r="292" customFormat="false" ht="18.75" hidden="false" customHeight="true" outlineLevel="0" collapsed="false">
      <c r="A292" s="16"/>
      <c r="B292" s="126" t="s">
        <v>45</v>
      </c>
      <c r="C292" s="34" t="s">
        <v>40</v>
      </c>
      <c r="D292" s="35" t="n">
        <v>10</v>
      </c>
      <c r="E292" s="34" t="s">
        <v>325</v>
      </c>
      <c r="F292" s="34" t="s">
        <v>618</v>
      </c>
      <c r="G292" s="35" t="n">
        <v>240</v>
      </c>
      <c r="H292" s="72" t="n">
        <v>502</v>
      </c>
      <c r="I292" s="73" t="n">
        <f aca="false">ROUND(($H292/4),2)</f>
        <v>125.5</v>
      </c>
      <c r="J292" s="73" t="n">
        <f aca="false">ROUND(($H292/4),2)</f>
        <v>125.5</v>
      </c>
      <c r="K292" s="73" t="n">
        <f aca="false">ROUND(($H292/4),2)</f>
        <v>125.5</v>
      </c>
      <c r="L292" s="73" t="n">
        <f aca="false">H292-I292-J292-K292</f>
        <v>125.5</v>
      </c>
      <c r="M292" s="72" t="n">
        <v>502</v>
      </c>
      <c r="N292" s="18"/>
      <c r="O292" s="196"/>
      <c r="P292" s="201"/>
      <c r="Q292" s="189"/>
      <c r="R292" s="56"/>
      <c r="S292" s="202"/>
      <c r="T292" s="56"/>
      <c r="U292" s="56"/>
      <c r="V292" s="202"/>
      <c r="W292" s="59"/>
    </row>
    <row r="293" customFormat="false" ht="18.75" hidden="false" customHeight="true" outlineLevel="0" collapsed="false">
      <c r="A293" s="16"/>
      <c r="B293" s="126" t="s">
        <v>45</v>
      </c>
      <c r="C293" s="34" t="s">
        <v>40</v>
      </c>
      <c r="D293" s="35" t="n">
        <v>10</v>
      </c>
      <c r="E293" s="34" t="s">
        <v>325</v>
      </c>
      <c r="F293" s="34" t="s">
        <v>618</v>
      </c>
      <c r="G293" s="35" t="n">
        <v>320</v>
      </c>
      <c r="H293" s="72" t="n">
        <v>28733</v>
      </c>
      <c r="I293" s="73" t="n">
        <f aca="false">ROUND(($H293/4),2)</f>
        <v>7183.25</v>
      </c>
      <c r="J293" s="73" t="n">
        <f aca="false">ROUND(($H293/4),2)</f>
        <v>7183.25</v>
      </c>
      <c r="K293" s="73" t="n">
        <f aca="false">ROUND(($H293/4),2)</f>
        <v>7183.25</v>
      </c>
      <c r="L293" s="73" t="n">
        <f aca="false">H293-I293-J293-K293</f>
        <v>7183.25</v>
      </c>
      <c r="M293" s="72" t="n">
        <v>28733</v>
      </c>
      <c r="N293" s="18"/>
      <c r="O293" s="196"/>
      <c r="P293" s="201"/>
      <c r="Q293" s="189"/>
      <c r="R293" s="56"/>
      <c r="S293" s="202"/>
      <c r="T293" s="56"/>
      <c r="U293" s="56"/>
      <c r="V293" s="202"/>
      <c r="W293" s="59"/>
    </row>
    <row r="294" customFormat="false" ht="18.75" hidden="false" customHeight="true" outlineLevel="0" collapsed="false">
      <c r="A294" s="16"/>
      <c r="B294" s="126" t="s">
        <v>45</v>
      </c>
      <c r="C294" s="34" t="s">
        <v>40</v>
      </c>
      <c r="D294" s="35" t="n">
        <v>10</v>
      </c>
      <c r="E294" s="34" t="s">
        <v>325</v>
      </c>
      <c r="F294" s="34" t="s">
        <v>619</v>
      </c>
      <c r="G294" s="35" t="n">
        <v>320</v>
      </c>
      <c r="H294" s="72" t="n">
        <v>3077.72</v>
      </c>
      <c r="I294" s="73" t="n">
        <f aca="false">ROUND(($H294/4),2)</f>
        <v>769.43</v>
      </c>
      <c r="J294" s="73" t="n">
        <f aca="false">ROUND(($H294/4),2)</f>
        <v>769.43</v>
      </c>
      <c r="K294" s="73" t="n">
        <f aca="false">ROUND(($H294/4),2)</f>
        <v>769.43</v>
      </c>
      <c r="L294" s="73" t="n">
        <f aca="false">H294-I294-J294-K294</f>
        <v>769.43</v>
      </c>
      <c r="M294" s="72" t="n">
        <v>3363.93</v>
      </c>
      <c r="N294" s="18"/>
      <c r="O294" s="196"/>
      <c r="P294" s="201"/>
      <c r="Q294" s="189"/>
      <c r="R294" s="56"/>
      <c r="S294" s="202"/>
      <c r="T294" s="56"/>
      <c r="U294" s="56"/>
      <c r="V294" s="202"/>
      <c r="W294" s="59"/>
    </row>
    <row r="295" customFormat="false" ht="18.75" hidden="false" customHeight="true" outlineLevel="0" collapsed="false">
      <c r="A295" s="16"/>
      <c r="B295" s="126" t="s">
        <v>28</v>
      </c>
      <c r="C295" s="34" t="s">
        <v>40</v>
      </c>
      <c r="D295" s="35" t="n">
        <v>10</v>
      </c>
      <c r="E295" s="34" t="s">
        <v>325</v>
      </c>
      <c r="F295" s="34" t="s">
        <v>619</v>
      </c>
      <c r="G295" s="35" t="n">
        <v>320</v>
      </c>
      <c r="H295" s="72" t="n">
        <v>10911.9</v>
      </c>
      <c r="I295" s="73" t="n">
        <f aca="false">ROUND(($H295/4),2)</f>
        <v>2727.98</v>
      </c>
      <c r="J295" s="73" t="n">
        <f aca="false">ROUND(($H295/4),2)</f>
        <v>2727.98</v>
      </c>
      <c r="K295" s="73" t="n">
        <f aca="false">ROUND(($H295/4),2)</f>
        <v>2727.98</v>
      </c>
      <c r="L295" s="73" t="n">
        <f aca="false">H295-I295-J295-K295</f>
        <v>2727.96</v>
      </c>
      <c r="M295" s="72" t="n">
        <v>11926.7</v>
      </c>
      <c r="N295" s="18"/>
      <c r="O295" s="196"/>
      <c r="P295" s="201"/>
      <c r="Q295" s="189"/>
      <c r="R295" s="56"/>
      <c r="S295" s="202"/>
      <c r="T295" s="56"/>
      <c r="U295" s="56"/>
      <c r="V295" s="202"/>
      <c r="W295" s="59"/>
    </row>
    <row r="296" customFormat="false" ht="18.75" hidden="false" customHeight="true" outlineLevel="0" collapsed="false">
      <c r="A296" s="16"/>
      <c r="B296" s="155" t="s">
        <v>33</v>
      </c>
      <c r="C296" s="34"/>
      <c r="D296" s="35"/>
      <c r="E296" s="34"/>
      <c r="F296" s="34"/>
      <c r="G296" s="35"/>
      <c r="H296" s="203" t="n">
        <v>0</v>
      </c>
      <c r="I296" s="73" t="n">
        <v>0</v>
      </c>
      <c r="J296" s="73" t="n">
        <v>0</v>
      </c>
      <c r="K296" s="73" t="n">
        <v>0</v>
      </c>
      <c r="L296" s="73" t="n">
        <v>0</v>
      </c>
      <c r="M296" s="203" t="n">
        <v>0</v>
      </c>
      <c r="N296" s="18"/>
      <c r="O296" s="196"/>
      <c r="P296" s="201"/>
      <c r="Q296" s="189"/>
      <c r="R296" s="56"/>
      <c r="S296" s="202"/>
      <c r="T296" s="56"/>
      <c r="U296" s="56"/>
      <c r="V296" s="202"/>
      <c r="W296" s="59"/>
    </row>
    <row r="297" customFormat="false" ht="18.75" hidden="false" customHeight="true" outlineLevel="0" collapsed="false">
      <c r="A297" s="16" t="s">
        <v>620</v>
      </c>
      <c r="B297" s="126" t="s">
        <v>513</v>
      </c>
      <c r="C297" s="35"/>
      <c r="D297" s="35"/>
      <c r="E297" s="35"/>
      <c r="F297" s="34"/>
      <c r="G297" s="35"/>
      <c r="H297" s="36" t="n">
        <v>11040</v>
      </c>
      <c r="I297" s="17" t="s">
        <v>176</v>
      </c>
      <c r="J297" s="17" t="s">
        <v>176</v>
      </c>
      <c r="K297" s="17" t="s">
        <v>176</v>
      </c>
      <c r="L297" s="17" t="s">
        <v>176</v>
      </c>
      <c r="M297" s="36" t="n">
        <v>11040</v>
      </c>
      <c r="N297" s="18" t="s">
        <v>76</v>
      </c>
      <c r="O297" s="196"/>
      <c r="P297" s="201"/>
      <c r="Q297" s="189"/>
      <c r="R297" s="202"/>
      <c r="S297" s="202"/>
      <c r="T297" s="202"/>
      <c r="U297" s="56"/>
      <c r="V297" s="202"/>
      <c r="W297" s="59"/>
    </row>
    <row r="298" customFormat="false" ht="18.75" hidden="false" customHeight="true" outlineLevel="0" collapsed="false">
      <c r="A298" s="16"/>
      <c r="B298" s="126" t="s">
        <v>167</v>
      </c>
      <c r="C298" s="35"/>
      <c r="D298" s="35"/>
      <c r="E298" s="35"/>
      <c r="F298" s="34"/>
      <c r="G298" s="35"/>
      <c r="H298" s="38"/>
      <c r="I298" s="17" t="s">
        <v>26</v>
      </c>
      <c r="J298" s="17" t="s">
        <v>26</v>
      </c>
      <c r="K298" s="17" t="s">
        <v>26</v>
      </c>
      <c r="L298" s="17" t="s">
        <v>26</v>
      </c>
      <c r="M298" s="38"/>
      <c r="N298" s="18"/>
      <c r="O298" s="196"/>
      <c r="P298" s="201"/>
      <c r="Q298" s="189"/>
      <c r="R298" s="202"/>
      <c r="S298" s="202"/>
      <c r="T298" s="202"/>
      <c r="U298" s="56"/>
      <c r="V298" s="202"/>
      <c r="W298" s="59"/>
    </row>
    <row r="299" customFormat="false" ht="33" hidden="false" customHeight="true" outlineLevel="0" collapsed="false">
      <c r="A299" s="16"/>
      <c r="B299" s="126" t="s">
        <v>27</v>
      </c>
      <c r="C299" s="35"/>
      <c r="D299" s="35"/>
      <c r="E299" s="35"/>
      <c r="F299" s="34"/>
      <c r="G299" s="35"/>
      <c r="H299" s="38" t="n">
        <f aca="false">H300+H301</f>
        <v>163274.5</v>
      </c>
      <c r="I299" s="38" t="n">
        <f aca="false">I300+I301</f>
        <v>40818.63</v>
      </c>
      <c r="J299" s="38" t="n">
        <f aca="false">J300+J301</f>
        <v>40818.63</v>
      </c>
      <c r="K299" s="38" t="n">
        <f aca="false">K300+K301</f>
        <v>40818.63</v>
      </c>
      <c r="L299" s="38" t="n">
        <f aca="false">L300+L301</f>
        <v>40818.61</v>
      </c>
      <c r="M299" s="38" t="n">
        <f aca="false">M300+M301</f>
        <v>169797.1</v>
      </c>
      <c r="N299" s="18"/>
      <c r="O299" s="196"/>
      <c r="P299" s="201"/>
      <c r="Q299" s="189"/>
      <c r="R299" s="202"/>
      <c r="S299" s="202"/>
      <c r="T299" s="202"/>
      <c r="U299" s="56"/>
      <c r="V299" s="202"/>
      <c r="W299" s="59"/>
    </row>
    <row r="300" customFormat="false" ht="18.75" hidden="false" customHeight="true" outlineLevel="0" collapsed="false">
      <c r="A300" s="16"/>
      <c r="B300" s="126" t="s">
        <v>28</v>
      </c>
      <c r="C300" s="34" t="s">
        <v>40</v>
      </c>
      <c r="D300" s="35" t="n">
        <v>10</v>
      </c>
      <c r="E300" s="34" t="s">
        <v>325</v>
      </c>
      <c r="F300" s="75" t="s">
        <v>621</v>
      </c>
      <c r="G300" s="76" t="n">
        <v>240</v>
      </c>
      <c r="H300" s="72" t="n">
        <v>1294.3</v>
      </c>
      <c r="I300" s="73" t="n">
        <f aca="false">ROUND(($H300/4),2)</f>
        <v>323.58</v>
      </c>
      <c r="J300" s="73" t="n">
        <f aca="false">ROUND(($H300/4),2)</f>
        <v>323.58</v>
      </c>
      <c r="K300" s="73" t="n">
        <f aca="false">ROUND(($H300/4),2)</f>
        <v>323.58</v>
      </c>
      <c r="L300" s="73" t="n">
        <f aca="false">H300-I300-J300-K300</f>
        <v>323.56</v>
      </c>
      <c r="M300" s="72" t="n">
        <f aca="false">5.7+1340</f>
        <v>1345.7</v>
      </c>
      <c r="N300" s="18"/>
      <c r="O300" s="196"/>
      <c r="P300" s="201"/>
      <c r="Q300" s="189"/>
      <c r="R300" s="56"/>
      <c r="S300" s="202"/>
      <c r="T300" s="56"/>
      <c r="U300" s="214"/>
      <c r="V300" s="215"/>
      <c r="W300" s="211"/>
    </row>
    <row r="301" customFormat="false" ht="18.75" hidden="false" customHeight="true" outlineLevel="0" collapsed="false">
      <c r="A301" s="16"/>
      <c r="B301" s="126" t="s">
        <v>28</v>
      </c>
      <c r="C301" s="34" t="s">
        <v>40</v>
      </c>
      <c r="D301" s="35" t="n">
        <v>10</v>
      </c>
      <c r="E301" s="34" t="s">
        <v>325</v>
      </c>
      <c r="F301" s="75" t="s">
        <v>621</v>
      </c>
      <c r="G301" s="76" t="n">
        <v>310</v>
      </c>
      <c r="H301" s="72" t="n">
        <v>161980.2</v>
      </c>
      <c r="I301" s="73" t="n">
        <f aca="false">ROUND(($H301/4),2)</f>
        <v>40495.05</v>
      </c>
      <c r="J301" s="73" t="n">
        <f aca="false">ROUND(($H301/4),2)</f>
        <v>40495.05</v>
      </c>
      <c r="K301" s="73" t="n">
        <f aca="false">ROUND(($H301/4),2)</f>
        <v>40495.05</v>
      </c>
      <c r="L301" s="73" t="n">
        <f aca="false">H301-I301-J301-K301</f>
        <v>40495.05</v>
      </c>
      <c r="M301" s="72" t="n">
        <v>168451.4</v>
      </c>
      <c r="N301" s="18"/>
      <c r="O301" s="196"/>
      <c r="P301" s="201"/>
      <c r="Q301" s="189"/>
      <c r="R301" s="56"/>
      <c r="S301" s="202"/>
      <c r="T301" s="56"/>
      <c r="U301" s="214"/>
      <c r="V301" s="215"/>
      <c r="W301" s="211"/>
    </row>
    <row r="302" customFormat="false" ht="18.75" hidden="false" customHeight="true" outlineLevel="0" collapsed="false">
      <c r="A302" s="16"/>
      <c r="B302" s="155" t="s">
        <v>33</v>
      </c>
      <c r="C302" s="34"/>
      <c r="D302" s="35"/>
      <c r="E302" s="34"/>
      <c r="F302" s="34"/>
      <c r="G302" s="35"/>
      <c r="H302" s="203" t="n">
        <v>0</v>
      </c>
      <c r="I302" s="73" t="n">
        <v>0</v>
      </c>
      <c r="J302" s="73" t="n">
        <v>0</v>
      </c>
      <c r="K302" s="73" t="n">
        <v>0</v>
      </c>
      <c r="L302" s="73" t="n">
        <v>0</v>
      </c>
      <c r="M302" s="203" t="n">
        <v>0</v>
      </c>
      <c r="N302" s="18"/>
      <c r="O302" s="196"/>
      <c r="P302" s="201"/>
      <c r="Q302" s="189"/>
      <c r="R302" s="56"/>
      <c r="S302" s="202"/>
      <c r="T302" s="56"/>
      <c r="U302" s="214"/>
      <c r="V302" s="215"/>
      <c r="W302" s="211"/>
    </row>
    <row r="303" customFormat="false" ht="18.75" hidden="false" customHeight="true" outlineLevel="0" collapsed="false">
      <c r="A303" s="16" t="s">
        <v>622</v>
      </c>
      <c r="B303" s="126" t="s">
        <v>513</v>
      </c>
      <c r="C303" s="35"/>
      <c r="D303" s="35"/>
      <c r="E303" s="35"/>
      <c r="F303" s="34"/>
      <c r="G303" s="35"/>
      <c r="H303" s="41"/>
      <c r="I303" s="18"/>
      <c r="J303" s="18"/>
      <c r="K303" s="18"/>
      <c r="L303" s="18"/>
      <c r="M303" s="41"/>
      <c r="N303" s="18" t="s">
        <v>76</v>
      </c>
      <c r="O303" s="196"/>
      <c r="P303" s="201"/>
      <c r="Q303" s="189"/>
      <c r="R303" s="202"/>
      <c r="S303" s="202"/>
      <c r="T303" s="202"/>
      <c r="U303" s="56"/>
      <c r="V303" s="202"/>
      <c r="W303" s="59"/>
    </row>
    <row r="304" customFormat="false" ht="18.75" hidden="false" customHeight="true" outlineLevel="0" collapsed="false">
      <c r="A304" s="16"/>
      <c r="B304" s="126" t="s">
        <v>167</v>
      </c>
      <c r="C304" s="35"/>
      <c r="D304" s="35"/>
      <c r="E304" s="35"/>
      <c r="F304" s="34"/>
      <c r="G304" s="35"/>
      <c r="H304" s="39"/>
      <c r="I304" s="18" t="s">
        <v>26</v>
      </c>
      <c r="J304" s="18" t="s">
        <v>26</v>
      </c>
      <c r="K304" s="18" t="s">
        <v>26</v>
      </c>
      <c r="L304" s="18" t="s">
        <v>26</v>
      </c>
      <c r="M304" s="39"/>
      <c r="N304" s="18"/>
      <c r="O304" s="196"/>
      <c r="P304" s="201"/>
      <c r="Q304" s="189"/>
      <c r="R304" s="202"/>
      <c r="S304" s="202"/>
      <c r="T304" s="202"/>
      <c r="U304" s="56"/>
      <c r="V304" s="202"/>
      <c r="W304" s="59"/>
    </row>
    <row r="305" customFormat="false" ht="33" hidden="false" customHeight="true" outlineLevel="0" collapsed="false">
      <c r="A305" s="16"/>
      <c r="B305" s="126" t="s">
        <v>27</v>
      </c>
      <c r="C305" s="35"/>
      <c r="D305" s="35"/>
      <c r="E305" s="35"/>
      <c r="F305" s="34"/>
      <c r="G305" s="35"/>
      <c r="H305" s="39" t="n">
        <f aca="false">H306+H307</f>
        <v>143.2</v>
      </c>
      <c r="I305" s="39" t="n">
        <f aca="false">I306+I307</f>
        <v>35.81</v>
      </c>
      <c r="J305" s="39" t="n">
        <f aca="false">J306+J307</f>
        <v>35.81</v>
      </c>
      <c r="K305" s="39" t="n">
        <f aca="false">K306+K307</f>
        <v>35.81</v>
      </c>
      <c r="L305" s="39" t="n">
        <f aca="false">L306+L307</f>
        <v>35.77</v>
      </c>
      <c r="M305" s="39" t="n">
        <f aca="false">M306+M307</f>
        <v>148.6</v>
      </c>
      <c r="N305" s="18"/>
      <c r="O305" s="196"/>
      <c r="P305" s="201"/>
      <c r="Q305" s="189"/>
      <c r="R305" s="202"/>
      <c r="S305" s="202"/>
      <c r="T305" s="202"/>
      <c r="U305" s="56"/>
      <c r="V305" s="202"/>
      <c r="W305" s="213"/>
    </row>
    <row r="306" customFormat="false" ht="18.75" hidden="false" customHeight="true" outlineLevel="0" collapsed="false">
      <c r="A306" s="16"/>
      <c r="B306" s="126" t="s">
        <v>28</v>
      </c>
      <c r="C306" s="34" t="s">
        <v>40</v>
      </c>
      <c r="D306" s="35" t="n">
        <v>10</v>
      </c>
      <c r="E306" s="34" t="s">
        <v>325</v>
      </c>
      <c r="F306" s="75" t="s">
        <v>623</v>
      </c>
      <c r="G306" s="76" t="n">
        <v>240</v>
      </c>
      <c r="H306" s="69" t="n">
        <v>1.1</v>
      </c>
      <c r="I306" s="60" t="n">
        <f aca="false">ROUND(($H306/4),2)</f>
        <v>0.28</v>
      </c>
      <c r="J306" s="60" t="n">
        <f aca="false">ROUND(($H306/4),2)</f>
        <v>0.28</v>
      </c>
      <c r="K306" s="60" t="n">
        <f aca="false">ROUND(($H306/4),2)</f>
        <v>0.28</v>
      </c>
      <c r="L306" s="60" t="n">
        <f aca="false">H306-I306-J306-K306</f>
        <v>0.26</v>
      </c>
      <c r="M306" s="69" t="n">
        <v>1.2</v>
      </c>
      <c r="N306" s="18"/>
      <c r="O306" s="196"/>
      <c r="P306" s="201"/>
      <c r="Q306" s="189"/>
      <c r="R306" s="56"/>
      <c r="S306" s="202"/>
      <c r="T306" s="56"/>
      <c r="U306" s="214"/>
      <c r="V306" s="215"/>
      <c r="W306" s="211"/>
    </row>
    <row r="307" customFormat="false" ht="18.75" hidden="false" customHeight="true" outlineLevel="0" collapsed="false">
      <c r="A307" s="16"/>
      <c r="B307" s="126" t="s">
        <v>28</v>
      </c>
      <c r="C307" s="34" t="s">
        <v>40</v>
      </c>
      <c r="D307" s="35" t="n">
        <v>10</v>
      </c>
      <c r="E307" s="34" t="s">
        <v>325</v>
      </c>
      <c r="F307" s="75" t="s">
        <v>623</v>
      </c>
      <c r="G307" s="76" t="n">
        <v>320</v>
      </c>
      <c r="H307" s="69" t="n">
        <v>142.1</v>
      </c>
      <c r="I307" s="60" t="n">
        <f aca="false">ROUND(($H307/4),2)</f>
        <v>35.53</v>
      </c>
      <c r="J307" s="60" t="n">
        <f aca="false">ROUND(($H307/4),2)</f>
        <v>35.53</v>
      </c>
      <c r="K307" s="60" t="n">
        <f aca="false">ROUND(($H307/4),2)</f>
        <v>35.53</v>
      </c>
      <c r="L307" s="60" t="n">
        <f aca="false">H307-I307-J307-K307</f>
        <v>35.51</v>
      </c>
      <c r="M307" s="69" t="n">
        <v>147.4</v>
      </c>
      <c r="N307" s="18"/>
      <c r="O307" s="196"/>
      <c r="P307" s="201"/>
      <c r="Q307" s="189"/>
      <c r="R307" s="56"/>
      <c r="S307" s="202"/>
      <c r="T307" s="56"/>
      <c r="U307" s="214"/>
      <c r="V307" s="215"/>
      <c r="W307" s="211"/>
    </row>
    <row r="308" customFormat="false" ht="24.75" hidden="false" customHeight="true" outlineLevel="0" collapsed="false">
      <c r="A308" s="16"/>
      <c r="B308" s="126" t="s">
        <v>33</v>
      </c>
      <c r="C308" s="34"/>
      <c r="D308" s="35"/>
      <c r="E308" s="34"/>
      <c r="F308" s="34"/>
      <c r="G308" s="35"/>
      <c r="H308" s="207" t="n">
        <v>0</v>
      </c>
      <c r="I308" s="60" t="n">
        <v>0</v>
      </c>
      <c r="J308" s="60" t="n">
        <v>0</v>
      </c>
      <c r="K308" s="60" t="n">
        <v>0</v>
      </c>
      <c r="L308" s="60" t="n">
        <v>0</v>
      </c>
      <c r="M308" s="207" t="n">
        <v>0</v>
      </c>
      <c r="N308" s="18"/>
      <c r="O308" s="196"/>
      <c r="P308" s="201"/>
      <c r="Q308" s="189"/>
      <c r="R308" s="56"/>
      <c r="S308" s="202"/>
      <c r="T308" s="56"/>
      <c r="U308" s="214"/>
      <c r="V308" s="215"/>
      <c r="W308" s="211"/>
    </row>
    <row r="309" customFormat="false" ht="18.75" hidden="false" customHeight="true" outlineLevel="0" collapsed="false">
      <c r="A309" s="16" t="s">
        <v>624</v>
      </c>
      <c r="B309" s="126" t="s">
        <v>513</v>
      </c>
      <c r="C309" s="35"/>
      <c r="D309" s="35"/>
      <c r="E309" s="35"/>
      <c r="F309" s="34"/>
      <c r="G309" s="35"/>
      <c r="H309" s="208" t="n">
        <v>135000</v>
      </c>
      <c r="I309" s="209" t="s">
        <v>176</v>
      </c>
      <c r="J309" s="209" t="s">
        <v>176</v>
      </c>
      <c r="K309" s="209" t="s">
        <v>176</v>
      </c>
      <c r="L309" s="209" t="s">
        <v>176</v>
      </c>
      <c r="M309" s="208" t="n">
        <v>135000</v>
      </c>
      <c r="N309" s="18" t="s">
        <v>76</v>
      </c>
      <c r="O309" s="196"/>
      <c r="P309" s="201"/>
      <c r="Q309" s="189"/>
      <c r="R309" s="202"/>
      <c r="S309" s="202"/>
      <c r="T309" s="202"/>
      <c r="U309" s="56"/>
      <c r="V309" s="202"/>
      <c r="W309" s="59"/>
    </row>
    <row r="310" customFormat="false" ht="18.75" hidden="false" customHeight="true" outlineLevel="0" collapsed="false">
      <c r="A310" s="16"/>
      <c r="B310" s="126" t="s">
        <v>167</v>
      </c>
      <c r="C310" s="35"/>
      <c r="D310" s="35"/>
      <c r="E310" s="35"/>
      <c r="F310" s="34"/>
      <c r="G310" s="35"/>
      <c r="H310" s="39"/>
      <c r="I310" s="18" t="s">
        <v>26</v>
      </c>
      <c r="J310" s="18" t="s">
        <v>26</v>
      </c>
      <c r="K310" s="18" t="s">
        <v>26</v>
      </c>
      <c r="L310" s="18" t="s">
        <v>26</v>
      </c>
      <c r="M310" s="39"/>
      <c r="N310" s="18"/>
      <c r="O310" s="196"/>
      <c r="P310" s="201"/>
      <c r="Q310" s="189"/>
      <c r="R310" s="202"/>
      <c r="S310" s="202"/>
      <c r="T310" s="202"/>
      <c r="U310" s="56"/>
      <c r="V310" s="202"/>
      <c r="W310" s="59"/>
    </row>
    <row r="311" customFormat="false" ht="33" hidden="false" customHeight="true" outlineLevel="0" collapsed="false">
      <c r="A311" s="16"/>
      <c r="B311" s="126" t="s">
        <v>27</v>
      </c>
      <c r="C311" s="35"/>
      <c r="D311" s="35"/>
      <c r="E311" s="35"/>
      <c r="F311" s="34"/>
      <c r="G311" s="35"/>
      <c r="H311" s="39" t="n">
        <f aca="false">H312+H313</f>
        <v>1455586</v>
      </c>
      <c r="I311" s="39" t="n">
        <f aca="false">I312+I313</f>
        <v>363896.5</v>
      </c>
      <c r="J311" s="39" t="n">
        <f aca="false">J312+J313</f>
        <v>363896.5</v>
      </c>
      <c r="K311" s="39" t="n">
        <f aca="false">K312+K313</f>
        <v>363896.5</v>
      </c>
      <c r="L311" s="39" t="n">
        <f aca="false">L312+L313</f>
        <v>363896.5</v>
      </c>
      <c r="M311" s="39" t="n">
        <f aca="false">M312+M313</f>
        <v>1455535.8</v>
      </c>
      <c r="N311" s="18"/>
      <c r="O311" s="196"/>
      <c r="P311" s="201"/>
      <c r="Q311" s="189"/>
      <c r="R311" s="202"/>
      <c r="S311" s="202"/>
      <c r="T311" s="202"/>
      <c r="U311" s="56"/>
      <c r="V311" s="202"/>
      <c r="W311" s="59"/>
    </row>
    <row r="312" customFormat="false" ht="18.75" hidden="false" customHeight="true" outlineLevel="0" collapsed="false">
      <c r="A312" s="16"/>
      <c r="B312" s="126" t="s">
        <v>28</v>
      </c>
      <c r="C312" s="34" t="s">
        <v>40</v>
      </c>
      <c r="D312" s="35" t="n">
        <v>10</v>
      </c>
      <c r="E312" s="34" t="s">
        <v>325</v>
      </c>
      <c r="F312" s="75" t="s">
        <v>625</v>
      </c>
      <c r="G312" s="76" t="n">
        <v>240</v>
      </c>
      <c r="H312" s="69" t="n">
        <f aca="false">11666+5910+3230</f>
        <v>20806</v>
      </c>
      <c r="I312" s="60" t="n">
        <f aca="false">ROUND(($H312/4),2)</f>
        <v>5201.5</v>
      </c>
      <c r="J312" s="60" t="n">
        <f aca="false">ROUND(($H312/4),2)</f>
        <v>5201.5</v>
      </c>
      <c r="K312" s="60" t="n">
        <f aca="false">ROUND(($H312/4),2)</f>
        <v>5201.5</v>
      </c>
      <c r="L312" s="60" t="n">
        <f aca="false">H312-I312-J312-K312</f>
        <v>5201.5</v>
      </c>
      <c r="M312" s="69" t="n">
        <f aca="false">11666+5910+3230</f>
        <v>20806</v>
      </c>
      <c r="N312" s="18"/>
      <c r="O312" s="196"/>
      <c r="P312" s="201"/>
      <c r="Q312" s="189"/>
      <c r="R312" s="56"/>
      <c r="S312" s="202"/>
      <c r="T312" s="56"/>
      <c r="U312" s="214"/>
      <c r="V312" s="215"/>
      <c r="W312" s="211"/>
    </row>
    <row r="313" customFormat="false" ht="18.75" hidden="false" customHeight="true" outlineLevel="0" collapsed="false">
      <c r="A313" s="16"/>
      <c r="B313" s="126" t="s">
        <v>28</v>
      </c>
      <c r="C313" s="34" t="s">
        <v>40</v>
      </c>
      <c r="D313" s="35" t="n">
        <v>10</v>
      </c>
      <c r="E313" s="34" t="s">
        <v>325</v>
      </c>
      <c r="F313" s="75" t="s">
        <v>625</v>
      </c>
      <c r="G313" s="76" t="n">
        <v>320</v>
      </c>
      <c r="H313" s="69" t="n">
        <v>1434780</v>
      </c>
      <c r="I313" s="60" t="n">
        <f aca="false">ROUND(($H313/4),2)</f>
        <v>358695</v>
      </c>
      <c r="J313" s="60" t="n">
        <f aca="false">ROUND(($H313/4),2)</f>
        <v>358695</v>
      </c>
      <c r="K313" s="60" t="n">
        <f aca="false">ROUND(($H313/4),2)</f>
        <v>358695</v>
      </c>
      <c r="L313" s="60" t="n">
        <f aca="false">H313-I313-J313-K313</f>
        <v>358695</v>
      </c>
      <c r="M313" s="69" t="n">
        <v>1434729.8</v>
      </c>
      <c r="N313" s="18"/>
      <c r="O313" s="196"/>
      <c r="P313" s="201"/>
      <c r="Q313" s="189"/>
      <c r="R313" s="56"/>
      <c r="S313" s="202"/>
      <c r="T313" s="56"/>
      <c r="U313" s="214"/>
      <c r="V313" s="215"/>
      <c r="W313" s="211"/>
    </row>
    <row r="314" customFormat="false" ht="18.75" hidden="false" customHeight="true" outlineLevel="0" collapsed="false">
      <c r="A314" s="16"/>
      <c r="B314" s="155" t="s">
        <v>33</v>
      </c>
      <c r="C314" s="34"/>
      <c r="D314" s="35"/>
      <c r="E314" s="34"/>
      <c r="F314" s="34"/>
      <c r="G314" s="35"/>
      <c r="H314" s="207" t="n">
        <v>0</v>
      </c>
      <c r="I314" s="60" t="n">
        <v>0</v>
      </c>
      <c r="J314" s="60" t="n">
        <v>0</v>
      </c>
      <c r="K314" s="60" t="n">
        <v>0</v>
      </c>
      <c r="L314" s="60" t="n">
        <v>0</v>
      </c>
      <c r="M314" s="207" t="n">
        <v>0</v>
      </c>
      <c r="N314" s="18"/>
      <c r="O314" s="196"/>
      <c r="P314" s="201"/>
      <c r="Q314" s="189"/>
      <c r="R314" s="56"/>
      <c r="S314" s="202"/>
      <c r="T314" s="56"/>
      <c r="U314" s="214"/>
      <c r="V314" s="215"/>
      <c r="W314" s="211"/>
    </row>
    <row r="315" customFormat="false" ht="18.75" hidden="false" customHeight="true" outlineLevel="0" collapsed="false">
      <c r="A315" s="16" t="s">
        <v>626</v>
      </c>
      <c r="B315" s="126" t="s">
        <v>513</v>
      </c>
      <c r="C315" s="35"/>
      <c r="D315" s="35"/>
      <c r="E315" s="35"/>
      <c r="F315" s="34"/>
      <c r="G315" s="35"/>
      <c r="H315" s="199" t="n">
        <v>184</v>
      </c>
      <c r="I315" s="200" t="s">
        <v>176</v>
      </c>
      <c r="J315" s="200" t="s">
        <v>176</v>
      </c>
      <c r="K315" s="200" t="s">
        <v>176</v>
      </c>
      <c r="L315" s="200" t="s">
        <v>176</v>
      </c>
      <c r="M315" s="199" t="n">
        <v>184</v>
      </c>
      <c r="N315" s="18" t="s">
        <v>76</v>
      </c>
      <c r="O315" s="196"/>
      <c r="P315" s="201"/>
      <c r="Q315" s="189"/>
      <c r="R315" s="202"/>
      <c r="S315" s="202"/>
      <c r="T315" s="202"/>
      <c r="U315" s="56"/>
      <c r="V315" s="202"/>
      <c r="W315" s="59"/>
    </row>
    <row r="316" customFormat="false" ht="18.75" hidden="false" customHeight="true" outlineLevel="0" collapsed="false">
      <c r="A316" s="16"/>
      <c r="B316" s="126" t="s">
        <v>167</v>
      </c>
      <c r="C316" s="35"/>
      <c r="D316" s="35"/>
      <c r="E316" s="35"/>
      <c r="F316" s="34"/>
      <c r="G316" s="35"/>
      <c r="H316" s="39"/>
      <c r="I316" s="18" t="s">
        <v>26</v>
      </c>
      <c r="J316" s="18" t="s">
        <v>26</v>
      </c>
      <c r="K316" s="18" t="s">
        <v>26</v>
      </c>
      <c r="L316" s="18" t="s">
        <v>26</v>
      </c>
      <c r="M316" s="39"/>
      <c r="N316" s="18"/>
      <c r="O316" s="196"/>
      <c r="P316" s="201"/>
      <c r="Q316" s="189"/>
      <c r="R316" s="202"/>
      <c r="S316" s="202"/>
      <c r="T316" s="202"/>
      <c r="U316" s="56"/>
      <c r="V316" s="202"/>
      <c r="W316" s="59"/>
    </row>
    <row r="317" customFormat="false" ht="33" hidden="false" customHeight="true" outlineLevel="0" collapsed="false">
      <c r="A317" s="16"/>
      <c r="B317" s="126" t="s">
        <v>27</v>
      </c>
      <c r="C317" s="35"/>
      <c r="D317" s="35"/>
      <c r="E317" s="35"/>
      <c r="F317" s="34"/>
      <c r="G317" s="35"/>
      <c r="H317" s="39" t="n">
        <f aca="false">H318+H319</f>
        <v>704.6</v>
      </c>
      <c r="I317" s="39" t="n">
        <f aca="false">I318+I319</f>
        <v>176.15</v>
      </c>
      <c r="J317" s="39" t="n">
        <f aca="false">J318+J319</f>
        <v>176.15</v>
      </c>
      <c r="K317" s="39" t="n">
        <f aca="false">K318+K319</f>
        <v>176.15</v>
      </c>
      <c r="L317" s="39" t="n">
        <f aca="false">L318+L319</f>
        <v>176.15</v>
      </c>
      <c r="M317" s="39" t="n">
        <f aca="false">M318+M319</f>
        <v>704.6</v>
      </c>
      <c r="N317" s="18"/>
      <c r="O317" s="196"/>
      <c r="P317" s="201"/>
      <c r="Q317" s="189"/>
      <c r="R317" s="202"/>
      <c r="S317" s="202"/>
      <c r="T317" s="202"/>
      <c r="U317" s="56"/>
      <c r="V317" s="202"/>
      <c r="W317" s="59"/>
    </row>
    <row r="318" customFormat="false" ht="18.75" hidden="false" customHeight="true" outlineLevel="0" collapsed="false">
      <c r="A318" s="16"/>
      <c r="B318" s="126" t="s">
        <v>28</v>
      </c>
      <c r="C318" s="34" t="s">
        <v>40</v>
      </c>
      <c r="D318" s="35" t="n">
        <v>10</v>
      </c>
      <c r="E318" s="34" t="s">
        <v>325</v>
      </c>
      <c r="F318" s="75" t="s">
        <v>627</v>
      </c>
      <c r="G318" s="76" t="n">
        <v>240</v>
      </c>
      <c r="H318" s="69" t="n">
        <v>9</v>
      </c>
      <c r="I318" s="60" t="n">
        <f aca="false">ROUND(($H318/4),2)</f>
        <v>2.25</v>
      </c>
      <c r="J318" s="60" t="n">
        <f aca="false">ROUND(($H318/4),2)</f>
        <v>2.25</v>
      </c>
      <c r="K318" s="60" t="n">
        <f aca="false">ROUND(($H318/4),2)</f>
        <v>2.25</v>
      </c>
      <c r="L318" s="60" t="n">
        <f aca="false">H318-I318-J318-K318</f>
        <v>2.25</v>
      </c>
      <c r="M318" s="69" t="n">
        <v>9</v>
      </c>
      <c r="N318" s="18"/>
      <c r="O318" s="196"/>
      <c r="P318" s="201"/>
      <c r="Q318" s="189"/>
      <c r="R318" s="56"/>
      <c r="S318" s="202"/>
      <c r="T318" s="56"/>
      <c r="U318" s="214"/>
      <c r="V318" s="215"/>
      <c r="W318" s="211"/>
    </row>
    <row r="319" customFormat="false" ht="18.75" hidden="false" customHeight="true" outlineLevel="0" collapsed="false">
      <c r="A319" s="16"/>
      <c r="B319" s="126" t="s">
        <v>28</v>
      </c>
      <c r="C319" s="34" t="s">
        <v>40</v>
      </c>
      <c r="D319" s="35" t="n">
        <v>10</v>
      </c>
      <c r="E319" s="34" t="s">
        <v>325</v>
      </c>
      <c r="F319" s="75" t="s">
        <v>627</v>
      </c>
      <c r="G319" s="76" t="n">
        <v>320</v>
      </c>
      <c r="H319" s="69" t="n">
        <v>695.6</v>
      </c>
      <c r="I319" s="60" t="n">
        <f aca="false">ROUND(($H319/4),2)</f>
        <v>173.9</v>
      </c>
      <c r="J319" s="60" t="n">
        <f aca="false">ROUND(($H319/4),2)</f>
        <v>173.9</v>
      </c>
      <c r="K319" s="60" t="n">
        <f aca="false">ROUND(($H319/4),2)</f>
        <v>173.9</v>
      </c>
      <c r="L319" s="60" t="n">
        <f aca="false">H319-I319-J319-K319</f>
        <v>173.9</v>
      </c>
      <c r="M319" s="69" t="n">
        <v>695.6</v>
      </c>
      <c r="N319" s="18"/>
      <c r="O319" s="196"/>
      <c r="P319" s="201"/>
      <c r="Q319" s="189"/>
      <c r="R319" s="56"/>
      <c r="S319" s="202"/>
      <c r="T319" s="56"/>
      <c r="U319" s="214"/>
      <c r="V319" s="215"/>
      <c r="W319" s="211"/>
    </row>
    <row r="320" customFormat="false" ht="41.25" hidden="false" customHeight="true" outlineLevel="0" collapsed="false">
      <c r="A320" s="16"/>
      <c r="B320" s="126" t="s">
        <v>33</v>
      </c>
      <c r="C320" s="34"/>
      <c r="D320" s="35"/>
      <c r="E320" s="34"/>
      <c r="F320" s="34"/>
      <c r="G320" s="35"/>
      <c r="H320" s="207" t="n">
        <v>0</v>
      </c>
      <c r="I320" s="60" t="n">
        <v>0</v>
      </c>
      <c r="J320" s="60" t="n">
        <v>0</v>
      </c>
      <c r="K320" s="60" t="n">
        <v>0</v>
      </c>
      <c r="L320" s="60" t="n">
        <v>0</v>
      </c>
      <c r="M320" s="207" t="n">
        <v>0</v>
      </c>
      <c r="N320" s="18"/>
      <c r="O320" s="196"/>
      <c r="P320" s="201"/>
      <c r="Q320" s="189"/>
      <c r="R320" s="56"/>
      <c r="S320" s="202"/>
      <c r="T320" s="56"/>
      <c r="U320" s="214"/>
      <c r="V320" s="215"/>
      <c r="W320" s="211"/>
    </row>
    <row r="321" customFormat="false" ht="18.75" hidden="false" customHeight="true" outlineLevel="0" collapsed="false">
      <c r="A321" s="16" t="s">
        <v>628</v>
      </c>
      <c r="B321" s="126" t="s">
        <v>513</v>
      </c>
      <c r="C321" s="35"/>
      <c r="D321" s="35"/>
      <c r="E321" s="35"/>
      <c r="F321" s="34"/>
      <c r="G321" s="35"/>
      <c r="H321" s="199" t="n">
        <v>1002</v>
      </c>
      <c r="I321" s="200" t="s">
        <v>176</v>
      </c>
      <c r="J321" s="200" t="s">
        <v>176</v>
      </c>
      <c r="K321" s="200" t="s">
        <v>176</v>
      </c>
      <c r="L321" s="200" t="s">
        <v>176</v>
      </c>
      <c r="M321" s="199" t="n">
        <v>1002</v>
      </c>
      <c r="N321" s="18" t="s">
        <v>76</v>
      </c>
      <c r="O321" s="196"/>
      <c r="P321" s="201"/>
      <c r="Q321" s="189"/>
      <c r="R321" s="202"/>
      <c r="S321" s="202"/>
      <c r="T321" s="202"/>
      <c r="U321" s="56"/>
      <c r="V321" s="202"/>
      <c r="W321" s="59"/>
    </row>
    <row r="322" customFormat="false" ht="18.75" hidden="false" customHeight="true" outlineLevel="0" collapsed="false">
      <c r="A322" s="16"/>
      <c r="B322" s="126" t="s">
        <v>167</v>
      </c>
      <c r="C322" s="35"/>
      <c r="D322" s="35"/>
      <c r="E322" s="35"/>
      <c r="F322" s="34"/>
      <c r="G322" s="35"/>
      <c r="H322" s="39"/>
      <c r="I322" s="18" t="s">
        <v>26</v>
      </c>
      <c r="J322" s="18" t="s">
        <v>26</v>
      </c>
      <c r="K322" s="18" t="s">
        <v>26</v>
      </c>
      <c r="L322" s="18" t="s">
        <v>26</v>
      </c>
      <c r="M322" s="39"/>
      <c r="N322" s="18"/>
      <c r="O322" s="196"/>
      <c r="P322" s="201"/>
      <c r="Q322" s="189"/>
      <c r="R322" s="202"/>
      <c r="S322" s="202"/>
      <c r="T322" s="202"/>
      <c r="U322" s="56"/>
      <c r="V322" s="202"/>
      <c r="W322" s="59"/>
    </row>
    <row r="323" customFormat="false" ht="33" hidden="false" customHeight="true" outlineLevel="0" collapsed="false">
      <c r="A323" s="16"/>
      <c r="B323" s="126" t="s">
        <v>27</v>
      </c>
      <c r="C323" s="35"/>
      <c r="D323" s="35"/>
      <c r="E323" s="35"/>
      <c r="F323" s="34"/>
      <c r="G323" s="35"/>
      <c r="H323" s="39" t="n">
        <f aca="false">SUM(H324:H325)</f>
        <v>23255.7</v>
      </c>
      <c r="I323" s="39" t="n">
        <f aca="false">SUM(I324:I325)</f>
        <v>5813.93</v>
      </c>
      <c r="J323" s="39" t="n">
        <f aca="false">SUM(J324:J325)</f>
        <v>5813.93</v>
      </c>
      <c r="K323" s="39" t="n">
        <f aca="false">SUM(K324:K325)</f>
        <v>5813.93</v>
      </c>
      <c r="L323" s="39" t="n">
        <f aca="false">SUM(L324:L325)</f>
        <v>5813.91</v>
      </c>
      <c r="M323" s="39" t="n">
        <f aca="false">SUM(M324:M325)</f>
        <v>24186</v>
      </c>
      <c r="N323" s="18"/>
      <c r="O323" s="196"/>
      <c r="P323" s="201"/>
      <c r="Q323" s="189"/>
      <c r="R323" s="202"/>
      <c r="S323" s="202"/>
      <c r="T323" s="202"/>
      <c r="U323" s="56"/>
      <c r="V323" s="202"/>
      <c r="W323" s="59"/>
    </row>
    <row r="324" customFormat="false" ht="18.75" hidden="false" customHeight="true" outlineLevel="0" collapsed="false">
      <c r="A324" s="16"/>
      <c r="B324" s="126" t="s">
        <v>28</v>
      </c>
      <c r="C324" s="34" t="s">
        <v>40</v>
      </c>
      <c r="D324" s="35" t="n">
        <v>10</v>
      </c>
      <c r="E324" s="34" t="s">
        <v>117</v>
      </c>
      <c r="F324" s="75" t="s">
        <v>629</v>
      </c>
      <c r="G324" s="76" t="n">
        <v>240</v>
      </c>
      <c r="H324" s="69" t="n">
        <v>1</v>
      </c>
      <c r="I324" s="60" t="n">
        <f aca="false">ROUND(($H324/4),2)</f>
        <v>0.25</v>
      </c>
      <c r="J324" s="60" t="n">
        <f aca="false">ROUND(($H324/4),2)</f>
        <v>0.25</v>
      </c>
      <c r="K324" s="60" t="n">
        <f aca="false">ROUND(($H324/4),2)</f>
        <v>0.25</v>
      </c>
      <c r="L324" s="60" t="n">
        <f aca="false">H324-I324-J324-K324</f>
        <v>0.25</v>
      </c>
      <c r="M324" s="39" t="n">
        <v>0</v>
      </c>
      <c r="N324" s="18"/>
      <c r="O324" s="196"/>
      <c r="P324" s="201"/>
      <c r="Q324" s="189"/>
      <c r="R324" s="202"/>
      <c r="S324" s="202"/>
      <c r="T324" s="202"/>
      <c r="U324" s="56"/>
      <c r="V324" s="202"/>
      <c r="W324" s="59"/>
    </row>
    <row r="325" customFormat="false" ht="18.75" hidden="false" customHeight="true" outlineLevel="0" collapsed="false">
      <c r="A325" s="16"/>
      <c r="B325" s="126" t="s">
        <v>28</v>
      </c>
      <c r="C325" s="34" t="s">
        <v>40</v>
      </c>
      <c r="D325" s="35" t="n">
        <v>10</v>
      </c>
      <c r="E325" s="34" t="s">
        <v>117</v>
      </c>
      <c r="F325" s="75" t="s">
        <v>629</v>
      </c>
      <c r="G325" s="76" t="n">
        <v>310</v>
      </c>
      <c r="H325" s="69" t="n">
        <v>23254.7</v>
      </c>
      <c r="I325" s="60" t="n">
        <f aca="false">ROUND(($H325/4),2)</f>
        <v>5813.68</v>
      </c>
      <c r="J325" s="60" t="n">
        <f aca="false">ROUND(($H325/4),2)</f>
        <v>5813.68</v>
      </c>
      <c r="K325" s="60" t="n">
        <f aca="false">ROUND(($H325/4),2)</f>
        <v>5813.68</v>
      </c>
      <c r="L325" s="60" t="n">
        <f aca="false">H325-I325-J325-K325</f>
        <v>5813.66</v>
      </c>
      <c r="M325" s="69" t="n">
        <v>24186</v>
      </c>
      <c r="N325" s="18"/>
      <c r="O325" s="196"/>
      <c r="P325" s="201"/>
      <c r="Q325" s="189"/>
      <c r="R325" s="56"/>
      <c r="S325" s="202"/>
      <c r="T325" s="56"/>
      <c r="U325" s="214"/>
      <c r="V325" s="215"/>
      <c r="W325" s="59"/>
    </row>
    <row r="326" customFormat="false" ht="18.75" hidden="false" customHeight="true" outlineLevel="0" collapsed="false">
      <c r="A326" s="16"/>
      <c r="B326" s="155" t="s">
        <v>33</v>
      </c>
      <c r="C326" s="34"/>
      <c r="D326" s="35"/>
      <c r="E326" s="34"/>
      <c r="F326" s="34"/>
      <c r="G326" s="35"/>
      <c r="H326" s="207" t="n">
        <v>0</v>
      </c>
      <c r="I326" s="60" t="n">
        <v>0</v>
      </c>
      <c r="J326" s="60" t="n">
        <v>0</v>
      </c>
      <c r="K326" s="60" t="n">
        <v>0</v>
      </c>
      <c r="L326" s="60" t="n">
        <v>0</v>
      </c>
      <c r="M326" s="207" t="n">
        <v>0</v>
      </c>
      <c r="N326" s="18"/>
      <c r="O326" s="196"/>
      <c r="P326" s="201"/>
      <c r="Q326" s="189"/>
      <c r="R326" s="56"/>
      <c r="S326" s="202"/>
      <c r="T326" s="56"/>
      <c r="U326" s="214"/>
      <c r="V326" s="215"/>
      <c r="W326" s="59"/>
    </row>
    <row r="327" customFormat="false" ht="18.75" hidden="false" customHeight="true" outlineLevel="0" collapsed="false">
      <c r="A327" s="16" t="s">
        <v>630</v>
      </c>
      <c r="B327" s="126" t="s">
        <v>513</v>
      </c>
      <c r="C327" s="35"/>
      <c r="D327" s="35"/>
      <c r="E327" s="35"/>
      <c r="F327" s="34"/>
      <c r="G327" s="35"/>
      <c r="H327" s="41" t="n">
        <v>120</v>
      </c>
      <c r="I327" s="18" t="s">
        <v>176</v>
      </c>
      <c r="J327" s="18" t="s">
        <v>176</v>
      </c>
      <c r="K327" s="18" t="s">
        <v>176</v>
      </c>
      <c r="L327" s="18" t="s">
        <v>176</v>
      </c>
      <c r="M327" s="41" t="n">
        <v>120</v>
      </c>
      <c r="N327" s="18" t="s">
        <v>76</v>
      </c>
      <c r="O327" s="196"/>
      <c r="P327" s="201"/>
      <c r="Q327" s="189"/>
      <c r="R327" s="202"/>
      <c r="S327" s="202"/>
      <c r="T327" s="202"/>
      <c r="U327" s="56"/>
      <c r="V327" s="202"/>
      <c r="W327" s="59"/>
    </row>
    <row r="328" customFormat="false" ht="18.75" hidden="false" customHeight="true" outlineLevel="0" collapsed="false">
      <c r="A328" s="16"/>
      <c r="B328" s="126" t="s">
        <v>167</v>
      </c>
      <c r="C328" s="35"/>
      <c r="D328" s="35"/>
      <c r="E328" s="35"/>
      <c r="F328" s="34"/>
      <c r="G328" s="35"/>
      <c r="H328" s="39"/>
      <c r="I328" s="18" t="s">
        <v>26</v>
      </c>
      <c r="J328" s="18" t="s">
        <v>26</v>
      </c>
      <c r="K328" s="18" t="s">
        <v>26</v>
      </c>
      <c r="L328" s="18" t="s">
        <v>26</v>
      </c>
      <c r="M328" s="39"/>
      <c r="N328" s="18"/>
      <c r="O328" s="196"/>
      <c r="P328" s="201"/>
      <c r="Q328" s="189"/>
      <c r="R328" s="202"/>
      <c r="S328" s="202"/>
      <c r="T328" s="202"/>
      <c r="U328" s="56"/>
      <c r="V328" s="202"/>
      <c r="W328" s="59"/>
    </row>
    <row r="329" customFormat="false" ht="33" hidden="false" customHeight="true" outlineLevel="0" collapsed="false">
      <c r="A329" s="16"/>
      <c r="B329" s="126" t="s">
        <v>27</v>
      </c>
      <c r="C329" s="35"/>
      <c r="D329" s="35"/>
      <c r="E329" s="35"/>
      <c r="F329" s="34"/>
      <c r="G329" s="35"/>
      <c r="H329" s="39" t="n">
        <f aca="false">H330+H331</f>
        <v>15551.1</v>
      </c>
      <c r="I329" s="39" t="n">
        <f aca="false">I330+I331</f>
        <v>3887.78</v>
      </c>
      <c r="J329" s="39" t="n">
        <f aca="false">J330+J331</f>
        <v>3887.78</v>
      </c>
      <c r="K329" s="39" t="n">
        <f aca="false">K330+K331</f>
        <v>3887.78</v>
      </c>
      <c r="L329" s="39" t="n">
        <f aca="false">L330+L331</f>
        <v>3887.76</v>
      </c>
      <c r="M329" s="39" t="n">
        <f aca="false">M330+M331</f>
        <v>16027.8</v>
      </c>
      <c r="N329" s="18"/>
      <c r="O329" s="196"/>
      <c r="P329" s="201"/>
      <c r="Q329" s="189"/>
      <c r="R329" s="202"/>
      <c r="S329" s="202"/>
      <c r="T329" s="202"/>
      <c r="U329" s="56"/>
      <c r="V329" s="202"/>
      <c r="W329" s="213"/>
    </row>
    <row r="330" customFormat="false" ht="18.75" hidden="false" customHeight="true" outlineLevel="0" collapsed="false">
      <c r="A330" s="16"/>
      <c r="B330" s="126" t="s">
        <v>28</v>
      </c>
      <c r="C330" s="34"/>
      <c r="D330" s="35"/>
      <c r="E330" s="34"/>
      <c r="F330" s="75"/>
      <c r="G330" s="76"/>
      <c r="H330" s="69" t="n">
        <v>0</v>
      </c>
      <c r="I330" s="60" t="n">
        <f aca="false">ROUND(($H330/4),2)</f>
        <v>0</v>
      </c>
      <c r="J330" s="60" t="n">
        <f aca="false">ROUND(($H330/4),2)</f>
        <v>0</v>
      </c>
      <c r="K330" s="60" t="n">
        <f aca="false">ROUND(($H330/4),2)</f>
        <v>0</v>
      </c>
      <c r="L330" s="60" t="n">
        <f aca="false">H330-I330-J330-K330</f>
        <v>0</v>
      </c>
      <c r="M330" s="69" t="n">
        <v>0</v>
      </c>
      <c r="N330" s="18"/>
      <c r="O330" s="196"/>
      <c r="P330" s="201"/>
      <c r="Q330" s="189"/>
      <c r="R330" s="56"/>
      <c r="S330" s="202"/>
      <c r="T330" s="56"/>
      <c r="U330" s="214"/>
      <c r="V330" s="215"/>
      <c r="W330" s="216"/>
    </row>
    <row r="331" customFormat="false" ht="18.75" hidden="false" customHeight="true" outlineLevel="0" collapsed="false">
      <c r="A331" s="16"/>
      <c r="B331" s="126" t="s">
        <v>28</v>
      </c>
      <c r="C331" s="34" t="s">
        <v>40</v>
      </c>
      <c r="D331" s="35" t="n">
        <v>10</v>
      </c>
      <c r="E331" s="34" t="s">
        <v>117</v>
      </c>
      <c r="F331" s="75" t="s">
        <v>631</v>
      </c>
      <c r="G331" s="76" t="n">
        <v>310</v>
      </c>
      <c r="H331" s="69" t="n">
        <v>15551.1</v>
      </c>
      <c r="I331" s="60" t="n">
        <f aca="false">ROUND(($H331/4),2)</f>
        <v>3887.78</v>
      </c>
      <c r="J331" s="60" t="n">
        <f aca="false">ROUND(($H331/4),2)</f>
        <v>3887.78</v>
      </c>
      <c r="K331" s="60" t="n">
        <f aca="false">ROUND(($H331/4),2)</f>
        <v>3887.78</v>
      </c>
      <c r="L331" s="60" t="n">
        <f aca="false">H331-I331-J331-K331</f>
        <v>3887.76</v>
      </c>
      <c r="M331" s="69" t="n">
        <v>16027.8</v>
      </c>
      <c r="N331" s="18"/>
      <c r="O331" s="196"/>
      <c r="P331" s="201"/>
      <c r="Q331" s="189"/>
      <c r="R331" s="56"/>
      <c r="S331" s="202"/>
      <c r="T331" s="56"/>
      <c r="U331" s="214"/>
      <c r="V331" s="215"/>
      <c r="W331" s="216"/>
    </row>
    <row r="332" customFormat="false" ht="60" hidden="false" customHeight="true" outlineLevel="0" collapsed="false">
      <c r="A332" s="16"/>
      <c r="B332" s="126" t="s">
        <v>33</v>
      </c>
      <c r="C332" s="34"/>
      <c r="D332" s="35"/>
      <c r="E332" s="34"/>
      <c r="F332" s="34"/>
      <c r="G332" s="35"/>
      <c r="H332" s="207" t="n">
        <v>0</v>
      </c>
      <c r="I332" s="60" t="n">
        <v>0</v>
      </c>
      <c r="J332" s="60" t="n">
        <v>0</v>
      </c>
      <c r="K332" s="60" t="n">
        <v>0</v>
      </c>
      <c r="L332" s="60" t="n">
        <v>0</v>
      </c>
      <c r="M332" s="207" t="n">
        <v>0</v>
      </c>
      <c r="N332" s="18"/>
      <c r="O332" s="196"/>
      <c r="P332" s="201"/>
      <c r="Q332" s="189"/>
      <c r="R332" s="56"/>
      <c r="S332" s="202"/>
      <c r="T332" s="56"/>
      <c r="U332" s="214"/>
      <c r="V332" s="215"/>
      <c r="W332" s="216"/>
    </row>
    <row r="333" customFormat="false" ht="18.75" hidden="false" customHeight="true" outlineLevel="0" collapsed="false">
      <c r="A333" s="16" t="s">
        <v>632</v>
      </c>
      <c r="B333" s="126" t="s">
        <v>513</v>
      </c>
      <c r="C333" s="35"/>
      <c r="D333" s="35"/>
      <c r="E333" s="35"/>
      <c r="F333" s="34"/>
      <c r="G333" s="35"/>
      <c r="H333" s="208" t="n">
        <v>14</v>
      </c>
      <c r="I333" s="209" t="s">
        <v>176</v>
      </c>
      <c r="J333" s="209" t="s">
        <v>176</v>
      </c>
      <c r="K333" s="209" t="s">
        <v>176</v>
      </c>
      <c r="L333" s="209" t="s">
        <v>176</v>
      </c>
      <c r="M333" s="208" t="n">
        <v>14</v>
      </c>
      <c r="N333" s="18" t="s">
        <v>76</v>
      </c>
      <c r="O333" s="196"/>
      <c r="P333" s="65"/>
      <c r="Q333" s="189"/>
      <c r="R333" s="202"/>
      <c r="S333" s="202"/>
      <c r="T333" s="202"/>
      <c r="U333" s="56"/>
      <c r="V333" s="202"/>
      <c r="W333" s="59"/>
    </row>
    <row r="334" customFormat="false" ht="18.75" hidden="false" customHeight="true" outlineLevel="0" collapsed="false">
      <c r="A334" s="16"/>
      <c r="B334" s="126" t="s">
        <v>167</v>
      </c>
      <c r="C334" s="35"/>
      <c r="D334" s="35"/>
      <c r="E334" s="35"/>
      <c r="F334" s="34"/>
      <c r="G334" s="35"/>
      <c r="H334" s="39"/>
      <c r="I334" s="18" t="s">
        <v>26</v>
      </c>
      <c r="J334" s="18" t="s">
        <v>26</v>
      </c>
      <c r="K334" s="18" t="s">
        <v>26</v>
      </c>
      <c r="L334" s="18" t="s">
        <v>26</v>
      </c>
      <c r="M334" s="39"/>
      <c r="N334" s="18"/>
      <c r="O334" s="196"/>
      <c r="P334" s="65"/>
      <c r="Q334" s="189"/>
      <c r="R334" s="202"/>
      <c r="S334" s="202"/>
      <c r="T334" s="202"/>
      <c r="U334" s="56"/>
      <c r="V334" s="202"/>
      <c r="W334" s="59"/>
    </row>
    <row r="335" customFormat="false" ht="33" hidden="false" customHeight="true" outlineLevel="0" collapsed="false">
      <c r="A335" s="16"/>
      <c r="B335" s="126" t="s">
        <v>27</v>
      </c>
      <c r="C335" s="35"/>
      <c r="D335" s="35"/>
      <c r="E335" s="35"/>
      <c r="F335" s="34"/>
      <c r="G335" s="35"/>
      <c r="H335" s="39" t="n">
        <f aca="false">H336</f>
        <v>335</v>
      </c>
      <c r="I335" s="39" t="n">
        <f aca="false">I336</f>
        <v>83.75</v>
      </c>
      <c r="J335" s="39" t="n">
        <f aca="false">J336</f>
        <v>83.75</v>
      </c>
      <c r="K335" s="39" t="n">
        <f aca="false">K336</f>
        <v>83.75</v>
      </c>
      <c r="L335" s="39" t="n">
        <f aca="false">L336</f>
        <v>83.75</v>
      </c>
      <c r="M335" s="39" t="n">
        <f aca="false">M336</f>
        <v>347</v>
      </c>
      <c r="N335" s="18"/>
      <c r="O335" s="196"/>
      <c r="P335" s="65"/>
      <c r="Q335" s="189"/>
      <c r="R335" s="202"/>
      <c r="S335" s="202"/>
      <c r="T335" s="202"/>
      <c r="U335" s="56"/>
      <c r="V335" s="202"/>
      <c r="W335" s="213"/>
    </row>
    <row r="336" customFormat="false" ht="18.75" hidden="false" customHeight="true" outlineLevel="0" collapsed="false">
      <c r="A336" s="16"/>
      <c r="B336" s="126" t="s">
        <v>28</v>
      </c>
      <c r="C336" s="34" t="s">
        <v>40</v>
      </c>
      <c r="D336" s="35" t="n">
        <v>10</v>
      </c>
      <c r="E336" s="34" t="s">
        <v>117</v>
      </c>
      <c r="F336" s="75" t="s">
        <v>633</v>
      </c>
      <c r="G336" s="76" t="n">
        <v>610</v>
      </c>
      <c r="H336" s="69" t="n">
        <v>335</v>
      </c>
      <c r="I336" s="60" t="n">
        <f aca="false">ROUND(($H336/4),2)</f>
        <v>83.75</v>
      </c>
      <c r="J336" s="60" t="n">
        <f aca="false">ROUND(($H336/4),2)</f>
        <v>83.75</v>
      </c>
      <c r="K336" s="60" t="n">
        <f aca="false">ROUND(($H336/4),2)</f>
        <v>83.75</v>
      </c>
      <c r="L336" s="60" t="n">
        <f aca="false">H336-I336-J336-K336</f>
        <v>83.75</v>
      </c>
      <c r="M336" s="69" t="n">
        <v>347</v>
      </c>
      <c r="N336" s="18"/>
      <c r="O336" s="196"/>
      <c r="P336" s="65"/>
      <c r="Q336" s="189"/>
      <c r="R336" s="56"/>
      <c r="S336" s="202"/>
      <c r="T336" s="56"/>
      <c r="U336" s="214"/>
      <c r="V336" s="215"/>
      <c r="W336" s="217"/>
    </row>
    <row r="337" customFormat="false" ht="197.25" hidden="false" customHeight="true" outlineLevel="0" collapsed="false">
      <c r="A337" s="16"/>
      <c r="B337" s="126" t="s">
        <v>33</v>
      </c>
      <c r="C337" s="34"/>
      <c r="D337" s="35"/>
      <c r="E337" s="34"/>
      <c r="F337" s="34"/>
      <c r="G337" s="35"/>
      <c r="H337" s="207" t="n">
        <v>0</v>
      </c>
      <c r="I337" s="60" t="n">
        <v>0</v>
      </c>
      <c r="J337" s="60" t="n">
        <v>0</v>
      </c>
      <c r="K337" s="60" t="n">
        <v>0</v>
      </c>
      <c r="L337" s="60" t="n">
        <v>0</v>
      </c>
      <c r="M337" s="207" t="n">
        <v>0</v>
      </c>
      <c r="N337" s="18"/>
      <c r="O337" s="196"/>
      <c r="P337" s="65"/>
      <c r="Q337" s="189"/>
      <c r="R337" s="56"/>
      <c r="S337" s="202"/>
      <c r="T337" s="56"/>
      <c r="U337" s="214"/>
      <c r="V337" s="215"/>
      <c r="W337" s="217"/>
    </row>
    <row r="338" customFormat="false" ht="18.75" hidden="false" customHeight="true" outlineLevel="0" collapsed="false">
      <c r="A338" s="16" t="s">
        <v>634</v>
      </c>
      <c r="B338" s="126" t="s">
        <v>513</v>
      </c>
      <c r="C338" s="35"/>
      <c r="D338" s="35"/>
      <c r="E338" s="35"/>
      <c r="F338" s="34"/>
      <c r="G338" s="35"/>
      <c r="H338" s="208" t="n">
        <v>1764</v>
      </c>
      <c r="I338" s="209" t="s">
        <v>176</v>
      </c>
      <c r="J338" s="209" t="s">
        <v>176</v>
      </c>
      <c r="K338" s="209" t="s">
        <v>176</v>
      </c>
      <c r="L338" s="209" t="s">
        <v>176</v>
      </c>
      <c r="M338" s="208" t="n">
        <v>1764</v>
      </c>
      <c r="N338" s="18" t="s">
        <v>76</v>
      </c>
      <c r="O338" s="196"/>
      <c r="P338" s="201"/>
      <c r="Q338" s="189"/>
      <c r="R338" s="202"/>
      <c r="S338" s="202"/>
      <c r="T338" s="202"/>
      <c r="U338" s="56"/>
      <c r="V338" s="202"/>
      <c r="W338" s="59"/>
    </row>
    <row r="339" customFormat="false" ht="18.75" hidden="false" customHeight="true" outlineLevel="0" collapsed="false">
      <c r="A339" s="16"/>
      <c r="B339" s="126" t="s">
        <v>167</v>
      </c>
      <c r="C339" s="35"/>
      <c r="D339" s="35"/>
      <c r="E339" s="35"/>
      <c r="F339" s="34"/>
      <c r="G339" s="35"/>
      <c r="H339" s="39"/>
      <c r="I339" s="18" t="s">
        <v>26</v>
      </c>
      <c r="J339" s="18" t="s">
        <v>26</v>
      </c>
      <c r="K339" s="18" t="s">
        <v>26</v>
      </c>
      <c r="L339" s="18" t="s">
        <v>26</v>
      </c>
      <c r="M339" s="39"/>
      <c r="N339" s="18"/>
      <c r="O339" s="196"/>
      <c r="P339" s="201"/>
      <c r="Q339" s="189"/>
      <c r="R339" s="202"/>
      <c r="S339" s="202"/>
      <c r="T339" s="202"/>
      <c r="U339" s="56"/>
      <c r="V339" s="202"/>
      <c r="W339" s="59"/>
    </row>
    <row r="340" customFormat="false" ht="33" hidden="false" customHeight="true" outlineLevel="0" collapsed="false">
      <c r="A340" s="16"/>
      <c r="B340" s="126" t="s">
        <v>27</v>
      </c>
      <c r="C340" s="35"/>
      <c r="D340" s="35"/>
      <c r="E340" s="35"/>
      <c r="F340" s="34"/>
      <c r="G340" s="35"/>
      <c r="H340" s="39" t="n">
        <f aca="false">H341+H342</f>
        <v>20248.9</v>
      </c>
      <c r="I340" s="39" t="n">
        <f aca="false">I341+I342</f>
        <v>5062.23</v>
      </c>
      <c r="J340" s="39" t="n">
        <f aca="false">J341+J342</f>
        <v>5062.23</v>
      </c>
      <c r="K340" s="39" t="n">
        <f aca="false">K341+K342</f>
        <v>5062.23</v>
      </c>
      <c r="L340" s="39" t="n">
        <f aca="false">L341+L342</f>
        <v>5062.21</v>
      </c>
      <c r="M340" s="39" t="n">
        <f aca="false">M341+M342</f>
        <v>21044</v>
      </c>
      <c r="N340" s="18"/>
      <c r="O340" s="196"/>
      <c r="P340" s="201"/>
      <c r="Q340" s="189"/>
      <c r="R340" s="202"/>
      <c r="S340" s="202"/>
      <c r="T340" s="202"/>
      <c r="U340" s="56"/>
      <c r="V340" s="202"/>
      <c r="W340" s="213"/>
    </row>
    <row r="341" customFormat="false" ht="18.75" hidden="false" customHeight="true" outlineLevel="0" collapsed="false">
      <c r="A341" s="16"/>
      <c r="B341" s="126" t="s">
        <v>28</v>
      </c>
      <c r="C341" s="34" t="s">
        <v>40</v>
      </c>
      <c r="D341" s="35" t="n">
        <v>10</v>
      </c>
      <c r="E341" s="34" t="s">
        <v>325</v>
      </c>
      <c r="F341" s="75" t="s">
        <v>635</v>
      </c>
      <c r="G341" s="76" t="n">
        <v>240</v>
      </c>
      <c r="H341" s="69" t="n">
        <f aca="false">0.9+158</f>
        <v>158.9</v>
      </c>
      <c r="I341" s="60" t="n">
        <f aca="false">ROUND(($H341/4),2)</f>
        <v>39.73</v>
      </c>
      <c r="J341" s="60" t="n">
        <f aca="false">ROUND(($H341/4),2)</f>
        <v>39.73</v>
      </c>
      <c r="K341" s="60" t="n">
        <f aca="false">ROUND(($H341/4),2)</f>
        <v>39.73</v>
      </c>
      <c r="L341" s="60" t="n">
        <f aca="false">H341-I341-J341-K341</f>
        <v>39.71</v>
      </c>
      <c r="M341" s="69" t="n">
        <f aca="false">1+163</f>
        <v>164</v>
      </c>
      <c r="N341" s="18"/>
      <c r="O341" s="196"/>
      <c r="P341" s="201"/>
      <c r="Q341" s="189"/>
      <c r="R341" s="56"/>
      <c r="S341" s="202"/>
      <c r="T341" s="56"/>
      <c r="U341" s="214"/>
      <c r="V341" s="215"/>
      <c r="W341" s="216"/>
    </row>
    <row r="342" customFormat="false" ht="18.75" hidden="false" customHeight="true" outlineLevel="0" collapsed="false">
      <c r="A342" s="16"/>
      <c r="B342" s="126" t="s">
        <v>28</v>
      </c>
      <c r="C342" s="34" t="s">
        <v>40</v>
      </c>
      <c r="D342" s="35" t="n">
        <v>10</v>
      </c>
      <c r="E342" s="34" t="s">
        <v>325</v>
      </c>
      <c r="F342" s="75" t="s">
        <v>635</v>
      </c>
      <c r="G342" s="76" t="n">
        <v>310</v>
      </c>
      <c r="H342" s="69" t="n">
        <v>20090</v>
      </c>
      <c r="I342" s="60" t="n">
        <f aca="false">ROUND(($H342/4),2)</f>
        <v>5022.5</v>
      </c>
      <c r="J342" s="60" t="n">
        <f aca="false">ROUND(($H342/4),2)</f>
        <v>5022.5</v>
      </c>
      <c r="K342" s="60" t="n">
        <f aca="false">ROUND(($H342/4),2)</f>
        <v>5022.5</v>
      </c>
      <c r="L342" s="60" t="n">
        <f aca="false">H342-I342-J342-K342</f>
        <v>5022.5</v>
      </c>
      <c r="M342" s="69" t="n">
        <v>20880</v>
      </c>
      <c r="N342" s="18"/>
      <c r="O342" s="196"/>
      <c r="P342" s="201"/>
      <c r="Q342" s="189"/>
      <c r="R342" s="56"/>
      <c r="S342" s="202"/>
      <c r="T342" s="56"/>
      <c r="U342" s="214"/>
      <c r="V342" s="215"/>
      <c r="W342" s="216"/>
    </row>
    <row r="343" customFormat="false" ht="60" hidden="false" customHeight="true" outlineLevel="0" collapsed="false">
      <c r="A343" s="16"/>
      <c r="B343" s="126" t="s">
        <v>33</v>
      </c>
      <c r="C343" s="34"/>
      <c r="D343" s="35"/>
      <c r="E343" s="34"/>
      <c r="F343" s="34"/>
      <c r="G343" s="35"/>
      <c r="H343" s="207" t="n">
        <v>0</v>
      </c>
      <c r="I343" s="60" t="n">
        <v>0</v>
      </c>
      <c r="J343" s="60" t="n">
        <v>0</v>
      </c>
      <c r="K343" s="60" t="n">
        <v>0</v>
      </c>
      <c r="L343" s="60" t="n">
        <v>0</v>
      </c>
      <c r="M343" s="207" t="n">
        <v>0</v>
      </c>
      <c r="N343" s="18"/>
      <c r="O343" s="196"/>
      <c r="P343" s="201"/>
      <c r="Q343" s="189"/>
      <c r="R343" s="56"/>
      <c r="S343" s="202"/>
      <c r="T343" s="56"/>
      <c r="U343" s="214"/>
      <c r="V343" s="215"/>
      <c r="W343" s="216"/>
    </row>
    <row r="344" customFormat="false" ht="49.5" hidden="false" customHeight="true" outlineLevel="0" collapsed="false">
      <c r="A344" s="16" t="s">
        <v>636</v>
      </c>
      <c r="B344" s="40" t="s">
        <v>265</v>
      </c>
      <c r="C344" s="34"/>
      <c r="D344" s="35"/>
      <c r="E344" s="34"/>
      <c r="F344" s="75"/>
      <c r="G344" s="76"/>
      <c r="H344" s="39" t="s">
        <v>176</v>
      </c>
      <c r="I344" s="18" t="s">
        <v>176</v>
      </c>
      <c r="J344" s="18" t="s">
        <v>176</v>
      </c>
      <c r="K344" s="18" t="s">
        <v>176</v>
      </c>
      <c r="L344" s="18" t="s">
        <v>176</v>
      </c>
      <c r="M344" s="39" t="s">
        <v>176</v>
      </c>
      <c r="N344" s="18" t="s">
        <v>76</v>
      </c>
      <c r="O344" s="16" t="s">
        <v>637</v>
      </c>
      <c r="P344" s="201"/>
      <c r="Q344" s="189"/>
      <c r="R344" s="56"/>
      <c r="S344" s="202"/>
      <c r="T344" s="56"/>
      <c r="U344" s="214"/>
      <c r="V344" s="215"/>
      <c r="W344" s="218"/>
    </row>
    <row r="345" customFormat="false" ht="18.75" hidden="false" customHeight="true" outlineLevel="0" collapsed="false">
      <c r="A345" s="16"/>
      <c r="B345" s="40" t="s">
        <v>167</v>
      </c>
      <c r="C345" s="34"/>
      <c r="D345" s="35"/>
      <c r="E345" s="34"/>
      <c r="F345" s="75"/>
      <c r="G345" s="76"/>
      <c r="H345" s="39" t="s">
        <v>176</v>
      </c>
      <c r="I345" s="18" t="s">
        <v>26</v>
      </c>
      <c r="J345" s="18" t="s">
        <v>26</v>
      </c>
      <c r="K345" s="18" t="s">
        <v>26</v>
      </c>
      <c r="L345" s="18" t="s">
        <v>26</v>
      </c>
      <c r="M345" s="39" t="s">
        <v>176</v>
      </c>
      <c r="N345" s="18"/>
      <c r="O345" s="16"/>
      <c r="P345" s="201"/>
      <c r="Q345" s="189"/>
      <c r="R345" s="56"/>
      <c r="S345" s="202"/>
      <c r="T345" s="56"/>
      <c r="U345" s="214"/>
      <c r="V345" s="215"/>
      <c r="W345" s="218"/>
    </row>
    <row r="346" customFormat="false" ht="33" hidden="false" customHeight="true" outlineLevel="0" collapsed="false">
      <c r="A346" s="16"/>
      <c r="B346" s="16" t="s">
        <v>27</v>
      </c>
      <c r="C346" s="34"/>
      <c r="D346" s="34"/>
      <c r="E346" s="34"/>
      <c r="F346" s="34"/>
      <c r="G346" s="34"/>
      <c r="H346" s="39" t="n">
        <f aca="false">H347</f>
        <v>1992900.9</v>
      </c>
      <c r="I346" s="39" t="n">
        <f aca="false">I347</f>
        <v>498225.23</v>
      </c>
      <c r="J346" s="39" t="n">
        <f aca="false">J347</f>
        <v>498225.23</v>
      </c>
      <c r="K346" s="39" t="n">
        <f aca="false">K347</f>
        <v>498225.23</v>
      </c>
      <c r="L346" s="39" t="n">
        <f aca="false">L347</f>
        <v>498225.21</v>
      </c>
      <c r="M346" s="39" t="n">
        <f aca="false">M347</f>
        <v>2119570.5</v>
      </c>
      <c r="N346" s="18"/>
      <c r="O346" s="16"/>
      <c r="P346" s="201"/>
      <c r="Q346" s="189"/>
      <c r="R346" s="56"/>
      <c r="S346" s="56"/>
      <c r="T346" s="56"/>
      <c r="U346" s="56"/>
      <c r="V346" s="56"/>
      <c r="W346" s="213"/>
    </row>
    <row r="347" customFormat="false" ht="18.75" hidden="false" customHeight="true" outlineLevel="0" collapsed="false">
      <c r="A347" s="16"/>
      <c r="B347" s="16" t="s">
        <v>45</v>
      </c>
      <c r="C347" s="34"/>
      <c r="D347" s="34"/>
      <c r="E347" s="34"/>
      <c r="F347" s="34"/>
      <c r="G347" s="34"/>
      <c r="H347" s="39" t="n">
        <f aca="false">H348</f>
        <v>1992900.9</v>
      </c>
      <c r="I347" s="39" t="n">
        <f aca="false">I348</f>
        <v>498225.23</v>
      </c>
      <c r="J347" s="39" t="n">
        <f aca="false">J348</f>
        <v>498225.23</v>
      </c>
      <c r="K347" s="39" t="n">
        <f aca="false">K348</f>
        <v>498225.23</v>
      </c>
      <c r="L347" s="39" t="n">
        <f aca="false">L348</f>
        <v>498225.21</v>
      </c>
      <c r="M347" s="39" t="n">
        <f aca="false">M348</f>
        <v>2119570.5</v>
      </c>
      <c r="N347" s="18"/>
      <c r="O347" s="16"/>
      <c r="P347" s="201"/>
      <c r="Q347" s="189"/>
      <c r="R347" s="56"/>
      <c r="S347" s="56"/>
      <c r="T347" s="56"/>
      <c r="U347" s="56"/>
      <c r="V347" s="56"/>
      <c r="W347" s="213"/>
    </row>
    <row r="348" customFormat="false" ht="33" hidden="false" customHeight="true" outlineLevel="0" collapsed="false">
      <c r="A348" s="16"/>
      <c r="B348" s="16" t="s">
        <v>638</v>
      </c>
      <c r="C348" s="34" t="s">
        <v>40</v>
      </c>
      <c r="D348" s="35" t="n">
        <v>10</v>
      </c>
      <c r="E348" s="34" t="s">
        <v>350</v>
      </c>
      <c r="F348" s="34" t="s">
        <v>639</v>
      </c>
      <c r="G348" s="34" t="s">
        <v>256</v>
      </c>
      <c r="H348" s="206" t="n">
        <v>1992900.9</v>
      </c>
      <c r="I348" s="60" t="n">
        <f aca="false">ROUND(($H348/4),2)</f>
        <v>498225.23</v>
      </c>
      <c r="J348" s="60" t="n">
        <f aca="false">ROUND(($H348/4),2)</f>
        <v>498225.23</v>
      </c>
      <c r="K348" s="60" t="n">
        <f aca="false">ROUND(($H348/4),2)</f>
        <v>498225.23</v>
      </c>
      <c r="L348" s="60" t="n">
        <f aca="false">H348-I348-J348-K348</f>
        <v>498225.21</v>
      </c>
      <c r="M348" s="206" t="n">
        <v>2119570.5</v>
      </c>
      <c r="N348" s="18"/>
      <c r="O348" s="16"/>
      <c r="P348" s="201"/>
      <c r="Q348" s="189"/>
      <c r="R348" s="56"/>
      <c r="S348" s="202"/>
      <c r="T348" s="56"/>
      <c r="U348" s="56"/>
      <c r="V348" s="56"/>
      <c r="W348" s="217"/>
    </row>
    <row r="349" customFormat="false" ht="18.75" hidden="false" customHeight="true" outlineLevel="0" collapsed="false">
      <c r="A349" s="16"/>
      <c r="B349" s="155" t="s">
        <v>33</v>
      </c>
      <c r="C349" s="34"/>
      <c r="D349" s="35"/>
      <c r="E349" s="34"/>
      <c r="F349" s="34"/>
      <c r="G349" s="35"/>
      <c r="H349" s="207" t="n">
        <v>0</v>
      </c>
      <c r="I349" s="60" t="n">
        <v>0</v>
      </c>
      <c r="J349" s="60" t="n">
        <v>0</v>
      </c>
      <c r="K349" s="60" t="n">
        <v>0</v>
      </c>
      <c r="L349" s="60" t="n">
        <v>0</v>
      </c>
      <c r="M349" s="207" t="n">
        <v>0</v>
      </c>
      <c r="N349" s="18"/>
      <c r="O349" s="16"/>
      <c r="P349" s="201"/>
      <c r="Q349" s="189"/>
      <c r="R349" s="56"/>
      <c r="S349" s="202"/>
      <c r="T349" s="56"/>
      <c r="U349" s="56"/>
      <c r="V349" s="56"/>
      <c r="W349" s="217"/>
    </row>
    <row r="350" customFormat="false" ht="18.75" hidden="false" customHeight="true" outlineLevel="0" collapsed="false">
      <c r="A350" s="16" t="s">
        <v>640</v>
      </c>
      <c r="B350" s="126" t="s">
        <v>315</v>
      </c>
      <c r="C350" s="34"/>
      <c r="D350" s="35"/>
      <c r="E350" s="34"/>
      <c r="F350" s="75"/>
      <c r="G350" s="76"/>
      <c r="H350" s="208" t="n">
        <v>2</v>
      </c>
      <c r="I350" s="208" t="n">
        <v>2</v>
      </c>
      <c r="J350" s="208" t="n">
        <v>0</v>
      </c>
      <c r="K350" s="208" t="s">
        <v>176</v>
      </c>
      <c r="L350" s="208" t="s">
        <v>641</v>
      </c>
      <c r="M350" s="208" t="n">
        <v>2</v>
      </c>
      <c r="N350" s="18" t="s">
        <v>92</v>
      </c>
      <c r="O350" s="18" t="s">
        <v>642</v>
      </c>
      <c r="P350" s="201"/>
      <c r="Q350" s="189"/>
      <c r="R350" s="56"/>
      <c r="S350" s="202"/>
      <c r="T350" s="56"/>
      <c r="U350" s="214"/>
      <c r="V350" s="215"/>
      <c r="W350" s="219"/>
    </row>
    <row r="351" customFormat="false" ht="18.75" hidden="false" customHeight="true" outlineLevel="0" collapsed="false">
      <c r="A351" s="16"/>
      <c r="B351" s="126" t="s">
        <v>25</v>
      </c>
      <c r="C351" s="34"/>
      <c r="D351" s="35"/>
      <c r="E351" s="34"/>
      <c r="F351" s="75"/>
      <c r="G351" s="76"/>
      <c r="H351" s="42" t="n">
        <v>1600</v>
      </c>
      <c r="I351" s="18" t="n">
        <v>1600</v>
      </c>
      <c r="J351" s="18" t="s">
        <v>26</v>
      </c>
      <c r="K351" s="18" t="s">
        <v>26</v>
      </c>
      <c r="L351" s="18" t="s">
        <v>26</v>
      </c>
      <c r="M351" s="42" t="n">
        <v>1600</v>
      </c>
      <c r="N351" s="18"/>
      <c r="O351" s="18"/>
      <c r="P351" s="201"/>
      <c r="Q351" s="189"/>
      <c r="R351" s="56"/>
      <c r="S351" s="202"/>
      <c r="T351" s="56"/>
      <c r="U351" s="214"/>
      <c r="V351" s="215"/>
      <c r="W351" s="218"/>
    </row>
    <row r="352" customFormat="false" ht="33" hidden="false" customHeight="true" outlineLevel="0" collapsed="false">
      <c r="A352" s="16"/>
      <c r="B352" s="16" t="s">
        <v>27</v>
      </c>
      <c r="C352" s="34"/>
      <c r="D352" s="34"/>
      <c r="E352" s="34"/>
      <c r="F352" s="34"/>
      <c r="G352" s="34"/>
      <c r="H352" s="39" t="n">
        <f aca="false">H353</f>
        <v>3200</v>
      </c>
      <c r="I352" s="39" t="n">
        <f aca="false">I353</f>
        <v>3200</v>
      </c>
      <c r="J352" s="39" t="n">
        <v>0</v>
      </c>
      <c r="K352" s="39" t="n">
        <v>0</v>
      </c>
      <c r="L352" s="39" t="n">
        <v>0</v>
      </c>
      <c r="M352" s="39" t="n">
        <f aca="false">M353</f>
        <v>3200</v>
      </c>
      <c r="N352" s="18"/>
      <c r="O352" s="18"/>
      <c r="P352" s="201"/>
      <c r="Q352" s="189"/>
      <c r="R352" s="56"/>
      <c r="S352" s="56"/>
      <c r="T352" s="56"/>
      <c r="U352" s="56"/>
      <c r="V352" s="56"/>
      <c r="W352" s="213"/>
    </row>
    <row r="353" customFormat="false" ht="18.75" hidden="false" customHeight="true" outlineLevel="0" collapsed="false">
      <c r="A353" s="16"/>
      <c r="B353" s="16" t="s">
        <v>45</v>
      </c>
      <c r="C353" s="34" t="s">
        <v>40</v>
      </c>
      <c r="D353" s="35" t="n">
        <v>10</v>
      </c>
      <c r="E353" s="34" t="s">
        <v>42</v>
      </c>
      <c r="F353" s="75" t="s">
        <v>643</v>
      </c>
      <c r="G353" s="76" t="n">
        <v>630</v>
      </c>
      <c r="H353" s="69" t="n">
        <v>3200</v>
      </c>
      <c r="I353" s="39" t="n">
        <v>3200</v>
      </c>
      <c r="J353" s="39" t="n">
        <v>0</v>
      </c>
      <c r="K353" s="39" t="n">
        <v>0</v>
      </c>
      <c r="L353" s="39" t="n">
        <v>0</v>
      </c>
      <c r="M353" s="69" t="n">
        <v>3200</v>
      </c>
      <c r="N353" s="18"/>
      <c r="O353" s="18"/>
      <c r="P353" s="201"/>
      <c r="Q353" s="189"/>
      <c r="R353" s="56"/>
      <c r="S353" s="202"/>
      <c r="T353" s="56"/>
      <c r="U353" s="214"/>
      <c r="V353" s="215"/>
      <c r="W353" s="217"/>
    </row>
    <row r="354" customFormat="false" ht="111" hidden="false" customHeight="true" outlineLevel="0" collapsed="false">
      <c r="A354" s="16"/>
      <c r="B354" s="126" t="s">
        <v>33</v>
      </c>
      <c r="C354" s="34"/>
      <c r="D354" s="35"/>
      <c r="E354" s="34"/>
      <c r="F354" s="34"/>
      <c r="G354" s="35"/>
      <c r="H354" s="207" t="n">
        <v>0</v>
      </c>
      <c r="I354" s="60" t="n">
        <v>0</v>
      </c>
      <c r="J354" s="60" t="n">
        <v>0</v>
      </c>
      <c r="K354" s="60" t="n">
        <v>0</v>
      </c>
      <c r="L354" s="60" t="n">
        <v>0</v>
      </c>
      <c r="M354" s="207" t="n">
        <v>0</v>
      </c>
      <c r="N354" s="18"/>
      <c r="O354" s="18"/>
      <c r="P354" s="201"/>
      <c r="Q354" s="189"/>
      <c r="R354" s="56"/>
      <c r="S354" s="202"/>
      <c r="T354" s="56"/>
      <c r="U354" s="214"/>
      <c r="V354" s="215"/>
      <c r="W354" s="217"/>
    </row>
    <row r="355" customFormat="false" ht="18.75" hidden="false" customHeight="true" outlineLevel="0" collapsed="false">
      <c r="A355" s="16" t="s">
        <v>644</v>
      </c>
      <c r="B355" s="126" t="s">
        <v>513</v>
      </c>
      <c r="C355" s="34"/>
      <c r="D355" s="35"/>
      <c r="E355" s="34"/>
      <c r="F355" s="75"/>
      <c r="G355" s="76"/>
      <c r="H355" s="199" t="n">
        <v>1</v>
      </c>
      <c r="I355" s="200" t="n">
        <v>1</v>
      </c>
      <c r="J355" s="200" t="s">
        <v>176</v>
      </c>
      <c r="K355" s="200" t="s">
        <v>176</v>
      </c>
      <c r="L355" s="200" t="s">
        <v>176</v>
      </c>
      <c r="M355" s="199" t="n">
        <v>1</v>
      </c>
      <c r="N355" s="18" t="s">
        <v>76</v>
      </c>
      <c r="O355" s="17"/>
      <c r="P355" s="201"/>
      <c r="Q355" s="189"/>
      <c r="R355" s="56"/>
      <c r="S355" s="202"/>
      <c r="T355" s="56"/>
      <c r="U355" s="214"/>
      <c r="V355" s="215"/>
      <c r="W355" s="218"/>
    </row>
    <row r="356" customFormat="false" ht="18.75" hidden="false" customHeight="true" outlineLevel="0" collapsed="false">
      <c r="A356" s="16"/>
      <c r="B356" s="126" t="s">
        <v>167</v>
      </c>
      <c r="C356" s="34"/>
      <c r="D356" s="35"/>
      <c r="E356" s="34"/>
      <c r="F356" s="75"/>
      <c r="G356" s="76"/>
      <c r="H356" s="38" t="s">
        <v>176</v>
      </c>
      <c r="I356" s="17" t="s">
        <v>26</v>
      </c>
      <c r="J356" s="17" t="s">
        <v>26</v>
      </c>
      <c r="K356" s="17" t="s">
        <v>26</v>
      </c>
      <c r="L356" s="17" t="s">
        <v>26</v>
      </c>
      <c r="M356" s="38" t="s">
        <v>176</v>
      </c>
      <c r="N356" s="18"/>
      <c r="O356" s="17"/>
      <c r="P356" s="201"/>
      <c r="Q356" s="189"/>
      <c r="R356" s="56"/>
      <c r="S356" s="202"/>
      <c r="T356" s="56"/>
      <c r="U356" s="214"/>
      <c r="V356" s="215"/>
      <c r="W356" s="218"/>
    </row>
    <row r="357" customFormat="false" ht="27" hidden="false" customHeight="true" outlineLevel="0" collapsed="false">
      <c r="A357" s="16"/>
      <c r="B357" s="16" t="s">
        <v>27</v>
      </c>
      <c r="C357" s="34"/>
      <c r="D357" s="34"/>
      <c r="E357" s="34"/>
      <c r="F357" s="34"/>
      <c r="G357" s="34"/>
      <c r="H357" s="38" t="n">
        <f aca="false">SUM(H358:H359)</f>
        <v>201.6</v>
      </c>
      <c r="I357" s="38" t="n">
        <v>201.6</v>
      </c>
      <c r="J357" s="38" t="n">
        <f aca="false">SUM(J358:J359)</f>
        <v>0</v>
      </c>
      <c r="K357" s="38" t="n">
        <f aca="false">SUM(K358:K359)</f>
        <v>0</v>
      </c>
      <c r="L357" s="38" t="n">
        <v>0</v>
      </c>
      <c r="M357" s="38" t="n">
        <f aca="false">SUM(M358:M359)</f>
        <v>201.6</v>
      </c>
      <c r="N357" s="18"/>
      <c r="O357" s="17"/>
      <c r="P357" s="201"/>
      <c r="Q357" s="189"/>
      <c r="R357" s="56"/>
      <c r="S357" s="56"/>
      <c r="T357" s="56"/>
      <c r="U357" s="56"/>
      <c r="V357" s="56"/>
      <c r="W357" s="213"/>
    </row>
    <row r="358" customFormat="false" ht="18.75" hidden="false" customHeight="true" outlineLevel="0" collapsed="false">
      <c r="A358" s="16"/>
      <c r="B358" s="16" t="s">
        <v>45</v>
      </c>
      <c r="C358" s="34" t="s">
        <v>40</v>
      </c>
      <c r="D358" s="35" t="n">
        <v>10</v>
      </c>
      <c r="E358" s="34" t="s">
        <v>325</v>
      </c>
      <c r="F358" s="34" t="s">
        <v>645</v>
      </c>
      <c r="G358" s="76" t="n">
        <v>240</v>
      </c>
      <c r="H358" s="72" t="n">
        <v>1.6</v>
      </c>
      <c r="I358" s="38" t="n">
        <v>1.6</v>
      </c>
      <c r="J358" s="73" t="n">
        <v>0</v>
      </c>
      <c r="K358" s="73" t="n">
        <v>0</v>
      </c>
      <c r="L358" s="73" t="n">
        <v>0</v>
      </c>
      <c r="M358" s="72" t="n">
        <v>1.6</v>
      </c>
      <c r="N358" s="18"/>
      <c r="O358" s="17"/>
      <c r="P358" s="201"/>
      <c r="Q358" s="189"/>
      <c r="R358" s="56"/>
      <c r="S358" s="202"/>
      <c r="T358" s="56"/>
      <c r="U358" s="56"/>
      <c r="V358" s="215"/>
      <c r="W358" s="211"/>
    </row>
    <row r="359" customFormat="false" ht="18.75" hidden="false" customHeight="true" outlineLevel="0" collapsed="false">
      <c r="A359" s="16"/>
      <c r="B359" s="16" t="s">
        <v>45</v>
      </c>
      <c r="C359" s="34" t="s">
        <v>40</v>
      </c>
      <c r="D359" s="35" t="n">
        <v>10</v>
      </c>
      <c r="E359" s="34" t="s">
        <v>325</v>
      </c>
      <c r="F359" s="34" t="s">
        <v>645</v>
      </c>
      <c r="G359" s="76" t="n">
        <v>310</v>
      </c>
      <c r="H359" s="72" t="n">
        <v>200</v>
      </c>
      <c r="I359" s="38" t="n">
        <v>200</v>
      </c>
      <c r="J359" s="73" t="n">
        <v>0</v>
      </c>
      <c r="K359" s="73" t="n">
        <v>0</v>
      </c>
      <c r="L359" s="73" t="n">
        <v>0</v>
      </c>
      <c r="M359" s="72" t="n">
        <v>200</v>
      </c>
      <c r="N359" s="18"/>
      <c r="O359" s="17"/>
      <c r="P359" s="201"/>
      <c r="Q359" s="189"/>
      <c r="R359" s="56"/>
      <c r="S359" s="202"/>
      <c r="T359" s="56"/>
      <c r="U359" s="56"/>
      <c r="V359" s="215"/>
      <c r="W359" s="211"/>
    </row>
    <row r="360" customFormat="false" ht="18.75" hidden="false" customHeight="true" outlineLevel="0" collapsed="false">
      <c r="A360" s="16"/>
      <c r="B360" s="155" t="s">
        <v>33</v>
      </c>
      <c r="C360" s="34"/>
      <c r="D360" s="35"/>
      <c r="E360" s="34"/>
      <c r="F360" s="34"/>
      <c r="G360" s="35"/>
      <c r="H360" s="203" t="n">
        <v>0</v>
      </c>
      <c r="I360" s="73" t="n">
        <v>0</v>
      </c>
      <c r="J360" s="73" t="n">
        <v>0</v>
      </c>
      <c r="K360" s="73" t="n">
        <v>0</v>
      </c>
      <c r="L360" s="73" t="n">
        <v>0</v>
      </c>
      <c r="M360" s="203" t="n">
        <v>0</v>
      </c>
      <c r="N360" s="18"/>
      <c r="O360" s="17"/>
      <c r="P360" s="201"/>
      <c r="Q360" s="189"/>
      <c r="R360" s="56"/>
      <c r="S360" s="202"/>
      <c r="T360" s="56"/>
      <c r="U360" s="56"/>
      <c r="V360" s="215"/>
      <c r="W360" s="211"/>
    </row>
    <row r="361" customFormat="false" ht="18.75" hidden="false" customHeight="true" outlineLevel="0" collapsed="false">
      <c r="A361" s="16" t="s">
        <v>646</v>
      </c>
      <c r="B361" s="126" t="s">
        <v>513</v>
      </c>
      <c r="C361" s="35"/>
      <c r="D361" s="35"/>
      <c r="E361" s="35"/>
      <c r="F361" s="34"/>
      <c r="G361" s="35"/>
      <c r="H361" s="208" t="n">
        <v>25</v>
      </c>
      <c r="I361" s="209" t="s">
        <v>176</v>
      </c>
      <c r="J361" s="209" t="s">
        <v>176</v>
      </c>
      <c r="K361" s="209" t="s">
        <v>176</v>
      </c>
      <c r="L361" s="209" t="s">
        <v>176</v>
      </c>
      <c r="M361" s="208" t="n">
        <v>25</v>
      </c>
      <c r="N361" s="18" t="s">
        <v>76</v>
      </c>
      <c r="O361" s="17"/>
      <c r="P361" s="201"/>
      <c r="Q361" s="189"/>
      <c r="R361" s="202"/>
      <c r="S361" s="202"/>
      <c r="T361" s="202"/>
      <c r="U361" s="56"/>
      <c r="V361" s="202"/>
      <c r="W361" s="59"/>
    </row>
    <row r="362" customFormat="false" ht="18.75" hidden="false" customHeight="true" outlineLevel="0" collapsed="false">
      <c r="A362" s="16"/>
      <c r="B362" s="126" t="s">
        <v>167</v>
      </c>
      <c r="C362" s="35"/>
      <c r="D362" s="35"/>
      <c r="E362" s="35"/>
      <c r="F362" s="34"/>
      <c r="G362" s="35"/>
      <c r="H362" s="39"/>
      <c r="I362" s="18" t="s">
        <v>26</v>
      </c>
      <c r="J362" s="18" t="s">
        <v>26</v>
      </c>
      <c r="K362" s="18" t="s">
        <v>26</v>
      </c>
      <c r="L362" s="18" t="s">
        <v>26</v>
      </c>
      <c r="M362" s="39"/>
      <c r="N362" s="18"/>
      <c r="O362" s="17"/>
      <c r="P362" s="201"/>
      <c r="Q362" s="189"/>
      <c r="R362" s="202"/>
      <c r="S362" s="202"/>
      <c r="T362" s="202"/>
      <c r="U362" s="56"/>
      <c r="V362" s="202"/>
      <c r="W362" s="59"/>
    </row>
    <row r="363" customFormat="false" ht="33" hidden="false" customHeight="true" outlineLevel="0" collapsed="false">
      <c r="A363" s="16"/>
      <c r="B363" s="16" t="s">
        <v>27</v>
      </c>
      <c r="C363" s="34"/>
      <c r="D363" s="34"/>
      <c r="E363" s="34"/>
      <c r="F363" s="34"/>
      <c r="G363" s="34"/>
      <c r="H363" s="39" t="n">
        <f aca="false">H364+H365</f>
        <v>60.8</v>
      </c>
      <c r="I363" s="39" t="n">
        <f aca="false">I364+I365</f>
        <v>15.2</v>
      </c>
      <c r="J363" s="39" t="n">
        <f aca="false">J364+J365</f>
        <v>15.2</v>
      </c>
      <c r="K363" s="39" t="n">
        <f aca="false">K364+K365</f>
        <v>15.2</v>
      </c>
      <c r="L363" s="39" t="n">
        <f aca="false">L364+L365</f>
        <v>15.2</v>
      </c>
      <c r="M363" s="39" t="n">
        <f aca="false">M364+M365</f>
        <v>60.8</v>
      </c>
      <c r="N363" s="18"/>
      <c r="O363" s="17"/>
      <c r="P363" s="201"/>
      <c r="Q363" s="189"/>
      <c r="R363" s="56"/>
      <c r="S363" s="56"/>
      <c r="T363" s="56"/>
      <c r="U363" s="56"/>
      <c r="V363" s="56"/>
      <c r="W363" s="213"/>
    </row>
    <row r="364" customFormat="false" ht="18.75" hidden="false" customHeight="true" outlineLevel="0" collapsed="false">
      <c r="A364" s="16"/>
      <c r="B364" s="16" t="s">
        <v>45</v>
      </c>
      <c r="C364" s="34" t="s">
        <v>40</v>
      </c>
      <c r="D364" s="35" t="n">
        <v>10</v>
      </c>
      <c r="E364" s="34" t="s">
        <v>325</v>
      </c>
      <c r="F364" s="75" t="s">
        <v>647</v>
      </c>
      <c r="G364" s="76" t="n">
        <v>240</v>
      </c>
      <c r="H364" s="69" t="n">
        <v>0.8</v>
      </c>
      <c r="I364" s="60" t="n">
        <f aca="false">ROUND(($H364/4),2)</f>
        <v>0.2</v>
      </c>
      <c r="J364" s="60" t="n">
        <f aca="false">ROUND(($H364/4),2)</f>
        <v>0.2</v>
      </c>
      <c r="K364" s="60" t="n">
        <f aca="false">ROUND(($H364/4),2)</f>
        <v>0.2</v>
      </c>
      <c r="L364" s="60" t="n">
        <f aca="false">H364-I364-J364-K364</f>
        <v>0.2</v>
      </c>
      <c r="M364" s="69" t="n">
        <v>0.8</v>
      </c>
      <c r="N364" s="18"/>
      <c r="O364" s="17"/>
      <c r="P364" s="201"/>
      <c r="Q364" s="189"/>
      <c r="R364" s="56"/>
      <c r="S364" s="202"/>
      <c r="T364" s="56"/>
      <c r="U364" s="214"/>
      <c r="V364" s="215"/>
      <c r="W364" s="213"/>
    </row>
    <row r="365" customFormat="false" ht="18.75" hidden="false" customHeight="true" outlineLevel="0" collapsed="false">
      <c r="A365" s="16"/>
      <c r="B365" s="16" t="s">
        <v>45</v>
      </c>
      <c r="C365" s="34" t="s">
        <v>40</v>
      </c>
      <c r="D365" s="35" t="n">
        <v>10</v>
      </c>
      <c r="E365" s="34" t="s">
        <v>325</v>
      </c>
      <c r="F365" s="75" t="s">
        <v>647</v>
      </c>
      <c r="G365" s="76" t="n">
        <v>310</v>
      </c>
      <c r="H365" s="69" t="n">
        <v>60</v>
      </c>
      <c r="I365" s="60" t="n">
        <f aca="false">ROUND(($H365/4),2)</f>
        <v>15</v>
      </c>
      <c r="J365" s="60" t="n">
        <f aca="false">ROUND(($H365/4),2)</f>
        <v>15</v>
      </c>
      <c r="K365" s="60" t="n">
        <f aca="false">ROUND(($H365/4),2)</f>
        <v>15</v>
      </c>
      <c r="L365" s="60" t="n">
        <f aca="false">H365-I365-J365-K365</f>
        <v>15</v>
      </c>
      <c r="M365" s="69" t="n">
        <v>60</v>
      </c>
      <c r="N365" s="18"/>
      <c r="O365" s="17"/>
      <c r="P365" s="201"/>
      <c r="Q365" s="189"/>
      <c r="R365" s="56"/>
      <c r="S365" s="202"/>
      <c r="T365" s="56"/>
      <c r="U365" s="214"/>
      <c r="V365" s="215"/>
      <c r="W365" s="213"/>
    </row>
    <row r="366" customFormat="false" ht="18.75" hidden="false" customHeight="true" outlineLevel="0" collapsed="false">
      <c r="A366" s="16"/>
      <c r="B366" s="155" t="s">
        <v>33</v>
      </c>
      <c r="C366" s="34"/>
      <c r="D366" s="35"/>
      <c r="E366" s="34"/>
      <c r="F366" s="34"/>
      <c r="G366" s="35"/>
      <c r="H366" s="207" t="n">
        <v>0</v>
      </c>
      <c r="I366" s="60" t="n">
        <v>0</v>
      </c>
      <c r="J366" s="60" t="n">
        <v>0</v>
      </c>
      <c r="K366" s="60" t="n">
        <v>0</v>
      </c>
      <c r="L366" s="60" t="n">
        <v>0</v>
      </c>
      <c r="M366" s="207" t="n">
        <v>0</v>
      </c>
      <c r="N366" s="18"/>
      <c r="O366" s="17"/>
      <c r="P366" s="201"/>
      <c r="Q366" s="189"/>
      <c r="R366" s="56"/>
      <c r="S366" s="202"/>
      <c r="T366" s="56"/>
      <c r="U366" s="214"/>
      <c r="V366" s="215"/>
      <c r="W366" s="213"/>
    </row>
    <row r="367" customFormat="false" ht="18.75" hidden="false" customHeight="true" outlineLevel="0" collapsed="false">
      <c r="A367" s="16" t="s">
        <v>648</v>
      </c>
      <c r="B367" s="126" t="s">
        <v>513</v>
      </c>
      <c r="C367" s="35"/>
      <c r="D367" s="35"/>
      <c r="E367" s="35"/>
      <c r="F367" s="34"/>
      <c r="G367" s="35"/>
      <c r="H367" s="208" t="n">
        <v>678</v>
      </c>
      <c r="I367" s="209" t="s">
        <v>176</v>
      </c>
      <c r="J367" s="209" t="s">
        <v>176</v>
      </c>
      <c r="K367" s="209" t="s">
        <v>176</v>
      </c>
      <c r="L367" s="209" t="s">
        <v>176</v>
      </c>
      <c r="M367" s="208" t="n">
        <v>678</v>
      </c>
      <c r="N367" s="17" t="s">
        <v>76</v>
      </c>
      <c r="O367" s="17"/>
      <c r="P367" s="70"/>
      <c r="Q367" s="189"/>
      <c r="S367" s="71"/>
      <c r="T367" s="71"/>
      <c r="V367" s="71"/>
    </row>
    <row r="368" customFormat="false" ht="18.75" hidden="false" customHeight="true" outlineLevel="0" collapsed="false">
      <c r="A368" s="16"/>
      <c r="B368" s="126" t="s">
        <v>167</v>
      </c>
      <c r="C368" s="35"/>
      <c r="D368" s="35"/>
      <c r="E368" s="35"/>
      <c r="F368" s="34"/>
      <c r="G368" s="35"/>
      <c r="H368" s="39"/>
      <c r="I368" s="18" t="s">
        <v>26</v>
      </c>
      <c r="J368" s="18" t="s">
        <v>26</v>
      </c>
      <c r="K368" s="18" t="s">
        <v>26</v>
      </c>
      <c r="L368" s="18" t="s">
        <v>26</v>
      </c>
      <c r="M368" s="39"/>
      <c r="N368" s="17"/>
      <c r="O368" s="17"/>
      <c r="P368" s="70"/>
      <c r="Q368" s="189"/>
      <c r="S368" s="71"/>
      <c r="T368" s="71"/>
      <c r="V368" s="71"/>
    </row>
    <row r="369" customFormat="false" ht="33" hidden="false" customHeight="true" outlineLevel="0" collapsed="false">
      <c r="A369" s="16"/>
      <c r="B369" s="16" t="s">
        <v>27</v>
      </c>
      <c r="C369" s="34"/>
      <c r="D369" s="34"/>
      <c r="E369" s="34"/>
      <c r="F369" s="34"/>
      <c r="G369" s="34"/>
      <c r="H369" s="39" t="n">
        <f aca="false">H370+H371</f>
        <v>184318.2</v>
      </c>
      <c r="I369" s="39" t="n">
        <f aca="false">I370+I371</f>
        <v>46079.55</v>
      </c>
      <c r="J369" s="39" t="n">
        <f aca="false">J370+J371</f>
        <v>46079.55</v>
      </c>
      <c r="K369" s="39" t="n">
        <f aca="false">K370+K371</f>
        <v>46079.55</v>
      </c>
      <c r="L369" s="39" t="n">
        <f aca="false">L370+L371</f>
        <v>46079.55</v>
      </c>
      <c r="M369" s="39" t="n">
        <f aca="false">M370+M371</f>
        <v>150792.9</v>
      </c>
      <c r="N369" s="17"/>
      <c r="O369" s="17"/>
      <c r="P369" s="70"/>
      <c r="Q369" s="189"/>
      <c r="S369" s="71"/>
      <c r="T369" s="71"/>
      <c r="V369" s="71"/>
    </row>
    <row r="370" customFormat="false" ht="18.75" hidden="false" customHeight="true" outlineLevel="0" collapsed="false">
      <c r="A370" s="16"/>
      <c r="B370" s="16" t="s">
        <v>45</v>
      </c>
      <c r="C370" s="34" t="s">
        <v>40</v>
      </c>
      <c r="D370" s="35" t="n">
        <v>10</v>
      </c>
      <c r="E370" s="34" t="s">
        <v>117</v>
      </c>
      <c r="F370" s="75" t="s">
        <v>649</v>
      </c>
      <c r="G370" s="76" t="n">
        <v>240</v>
      </c>
      <c r="H370" s="69" t="n">
        <v>1462.8</v>
      </c>
      <c r="I370" s="60" t="n">
        <f aca="false">ROUND(($H370/4),2)</f>
        <v>365.7</v>
      </c>
      <c r="J370" s="60" t="n">
        <f aca="false">ROUND(($H370/4),2)</f>
        <v>365.7</v>
      </c>
      <c r="K370" s="60" t="n">
        <f aca="false">ROUND(($H370/4),2)</f>
        <v>365.7</v>
      </c>
      <c r="L370" s="60" t="n">
        <f aca="false">H370-I370-J370-K370</f>
        <v>365.7</v>
      </c>
      <c r="M370" s="69" t="n">
        <v>1196.8</v>
      </c>
      <c r="N370" s="17"/>
      <c r="O370" s="17"/>
      <c r="P370" s="70"/>
      <c r="Q370" s="189"/>
      <c r="S370" s="71"/>
      <c r="T370" s="71"/>
      <c r="V370" s="71"/>
    </row>
    <row r="371" customFormat="false" ht="18.75" hidden="false" customHeight="true" outlineLevel="0" collapsed="false">
      <c r="A371" s="16"/>
      <c r="B371" s="16" t="s">
        <v>45</v>
      </c>
      <c r="C371" s="34" t="s">
        <v>40</v>
      </c>
      <c r="D371" s="35" t="n">
        <v>10</v>
      </c>
      <c r="E371" s="34" t="s">
        <v>117</v>
      </c>
      <c r="F371" s="75" t="s">
        <v>649</v>
      </c>
      <c r="G371" s="76" t="n">
        <v>320</v>
      </c>
      <c r="H371" s="69" t="n">
        <v>182855.4</v>
      </c>
      <c r="I371" s="60" t="n">
        <f aca="false">ROUND(($H371/4),2)</f>
        <v>45713.85</v>
      </c>
      <c r="J371" s="60" t="n">
        <f aca="false">ROUND(($H371/4),2)</f>
        <v>45713.85</v>
      </c>
      <c r="K371" s="60" t="n">
        <f aca="false">ROUND(($H371/4),2)</f>
        <v>45713.85</v>
      </c>
      <c r="L371" s="60" t="n">
        <f aca="false">H371-I371-J371-K371</f>
        <v>45713.85</v>
      </c>
      <c r="M371" s="69" t="n">
        <v>149596.1</v>
      </c>
      <c r="N371" s="17"/>
      <c r="O371" s="17"/>
      <c r="P371" s="70"/>
      <c r="Q371" s="189"/>
      <c r="S371" s="71"/>
      <c r="T371" s="71"/>
      <c r="V371" s="71"/>
    </row>
    <row r="372" customFormat="false" ht="18.75" hidden="false" customHeight="true" outlineLevel="0" collapsed="false">
      <c r="A372" s="16"/>
      <c r="B372" s="155" t="s">
        <v>33</v>
      </c>
      <c r="C372" s="34"/>
      <c r="D372" s="35"/>
      <c r="E372" s="34"/>
      <c r="F372" s="34"/>
      <c r="G372" s="35"/>
      <c r="H372" s="207" t="n">
        <v>0</v>
      </c>
      <c r="I372" s="60" t="n">
        <v>0</v>
      </c>
      <c r="J372" s="60" t="n">
        <v>0</v>
      </c>
      <c r="K372" s="60" t="n">
        <v>0</v>
      </c>
      <c r="L372" s="60" t="n">
        <v>0</v>
      </c>
      <c r="M372" s="207" t="n">
        <v>0</v>
      </c>
      <c r="N372" s="17"/>
      <c r="O372" s="17"/>
      <c r="P372" s="70"/>
      <c r="Q372" s="189"/>
      <c r="S372" s="71"/>
      <c r="T372" s="71"/>
      <c r="V372" s="71"/>
    </row>
    <row r="373" customFormat="false" ht="18.75" hidden="false" customHeight="true" outlineLevel="0" collapsed="false">
      <c r="A373" s="16" t="s">
        <v>650</v>
      </c>
      <c r="B373" s="126" t="s">
        <v>513</v>
      </c>
      <c r="C373" s="35"/>
      <c r="D373" s="35"/>
      <c r="E373" s="35"/>
      <c r="F373" s="34"/>
      <c r="G373" s="35"/>
      <c r="H373" s="199" t="n">
        <v>96725</v>
      </c>
      <c r="I373" s="200" t="s">
        <v>176</v>
      </c>
      <c r="J373" s="200" t="s">
        <v>176</v>
      </c>
      <c r="K373" s="200" t="s">
        <v>176</v>
      </c>
      <c r="L373" s="200" t="s">
        <v>176</v>
      </c>
      <c r="M373" s="199" t="n">
        <v>96725</v>
      </c>
      <c r="N373" s="17" t="s">
        <v>76</v>
      </c>
      <c r="O373" s="17"/>
      <c r="P373" s="70"/>
      <c r="Q373" s="189"/>
      <c r="S373" s="71"/>
      <c r="T373" s="71"/>
      <c r="V373" s="71"/>
    </row>
    <row r="374" customFormat="false" ht="18.75" hidden="false" customHeight="true" outlineLevel="0" collapsed="false">
      <c r="A374" s="16"/>
      <c r="B374" s="126" t="s">
        <v>167</v>
      </c>
      <c r="C374" s="35"/>
      <c r="D374" s="35"/>
      <c r="E374" s="35"/>
      <c r="F374" s="34"/>
      <c r="G374" s="35"/>
      <c r="H374" s="39"/>
      <c r="I374" s="18" t="s">
        <v>26</v>
      </c>
      <c r="J374" s="18" t="s">
        <v>26</v>
      </c>
      <c r="K374" s="18" t="s">
        <v>26</v>
      </c>
      <c r="L374" s="18" t="s">
        <v>26</v>
      </c>
      <c r="M374" s="39"/>
      <c r="N374" s="17"/>
      <c r="O374" s="17"/>
      <c r="P374" s="70"/>
      <c r="Q374" s="189"/>
      <c r="S374" s="71"/>
      <c r="T374" s="71"/>
      <c r="V374" s="71"/>
    </row>
    <row r="375" customFormat="false" ht="33" hidden="false" customHeight="true" outlineLevel="0" collapsed="false">
      <c r="A375" s="16"/>
      <c r="B375" s="16" t="s">
        <v>27</v>
      </c>
      <c r="C375" s="34"/>
      <c r="D375" s="34"/>
      <c r="E375" s="34"/>
      <c r="F375" s="34"/>
      <c r="G375" s="34"/>
      <c r="H375" s="39" t="n">
        <f aca="false">SUM(H376:H379)</f>
        <v>2496045.1</v>
      </c>
      <c r="I375" s="39" t="n">
        <f aca="false">SUM(I376:I379)</f>
        <v>624011.29</v>
      </c>
      <c r="J375" s="39" t="n">
        <f aca="false">SUM(J376:J379)</f>
        <v>624011.29</v>
      </c>
      <c r="K375" s="39" t="n">
        <f aca="false">SUM(K376:K379)</f>
        <v>624011.29</v>
      </c>
      <c r="L375" s="39" t="n">
        <f aca="false">SUM(L376:L379)</f>
        <v>624011.23</v>
      </c>
      <c r="M375" s="39" t="n">
        <f aca="false">SUM(M376:M379)</f>
        <v>2286349.4</v>
      </c>
      <c r="N375" s="17"/>
      <c r="O375" s="17"/>
      <c r="P375" s="70"/>
      <c r="Q375" s="189"/>
      <c r="S375" s="71"/>
      <c r="T375" s="71"/>
      <c r="V375" s="71"/>
    </row>
    <row r="376" customFormat="false" ht="18.75" hidden="false" customHeight="true" outlineLevel="0" collapsed="false">
      <c r="A376" s="16"/>
      <c r="B376" s="126" t="s">
        <v>28</v>
      </c>
      <c r="C376" s="34" t="s">
        <v>40</v>
      </c>
      <c r="D376" s="35" t="n">
        <v>10</v>
      </c>
      <c r="E376" s="34" t="s">
        <v>395</v>
      </c>
      <c r="F376" s="75" t="s">
        <v>651</v>
      </c>
      <c r="G376" s="76" t="n">
        <v>320</v>
      </c>
      <c r="H376" s="39" t="n">
        <v>1914833.3</v>
      </c>
      <c r="I376" s="60" t="n">
        <f aca="false">ROUND(($H376/4),2)</f>
        <v>478708.33</v>
      </c>
      <c r="J376" s="60" t="n">
        <f aca="false">ROUND(($H376/4),2)</f>
        <v>478708.33</v>
      </c>
      <c r="K376" s="60" t="n">
        <f aca="false">ROUND(($H376/4),2)</f>
        <v>478708.33</v>
      </c>
      <c r="L376" s="60" t="n">
        <f aca="false">H376-I376-J376-K376</f>
        <v>478708.31</v>
      </c>
      <c r="M376" s="39" t="n">
        <v>1705137.6</v>
      </c>
      <c r="N376" s="17"/>
      <c r="O376" s="17"/>
      <c r="P376" s="70"/>
      <c r="Q376" s="189"/>
      <c r="S376" s="71"/>
      <c r="T376" s="71"/>
      <c r="V376" s="71"/>
    </row>
    <row r="377" customFormat="false" ht="18.75" hidden="false" customHeight="true" outlineLevel="0" collapsed="false">
      <c r="A377" s="16"/>
      <c r="B377" s="16" t="s">
        <v>45</v>
      </c>
      <c r="C377" s="34" t="s">
        <v>40</v>
      </c>
      <c r="D377" s="35" t="n">
        <v>10</v>
      </c>
      <c r="E377" s="34" t="s">
        <v>395</v>
      </c>
      <c r="F377" s="75" t="s">
        <v>651</v>
      </c>
      <c r="G377" s="76" t="n">
        <v>320</v>
      </c>
      <c r="H377" s="39" t="n">
        <v>540081.19</v>
      </c>
      <c r="I377" s="60" t="n">
        <f aca="false">ROUND(($H377/4),2)</f>
        <v>135020.3</v>
      </c>
      <c r="J377" s="60" t="n">
        <f aca="false">ROUND(($H377/4),2)</f>
        <v>135020.3</v>
      </c>
      <c r="K377" s="60" t="n">
        <f aca="false">ROUND(($H377/4),2)</f>
        <v>135020.3</v>
      </c>
      <c r="L377" s="60" t="n">
        <f aca="false">H377-I377-J377-K377</f>
        <v>135020.29</v>
      </c>
      <c r="M377" s="39" t="n">
        <v>480936.25</v>
      </c>
      <c r="N377" s="17"/>
      <c r="O377" s="17"/>
      <c r="P377" s="70"/>
      <c r="Q377" s="189"/>
      <c r="S377" s="71"/>
      <c r="T377" s="71"/>
      <c r="V377" s="71"/>
    </row>
    <row r="378" customFormat="false" ht="18.75" hidden="false" customHeight="true" outlineLevel="0" collapsed="false">
      <c r="A378" s="16"/>
      <c r="B378" s="16" t="s">
        <v>45</v>
      </c>
      <c r="C378" s="34" t="s">
        <v>40</v>
      </c>
      <c r="D378" s="35" t="n">
        <v>10</v>
      </c>
      <c r="E378" s="34" t="s">
        <v>395</v>
      </c>
      <c r="F378" s="75" t="s">
        <v>652</v>
      </c>
      <c r="G378" s="76" t="n">
        <v>240</v>
      </c>
      <c r="H378" s="69" t="n">
        <v>38763.1</v>
      </c>
      <c r="I378" s="60" t="n">
        <f aca="false">ROUND(($H378/4),2)</f>
        <v>9690.78</v>
      </c>
      <c r="J378" s="60" t="n">
        <f aca="false">ROUND(($H378/4),2)</f>
        <v>9690.78</v>
      </c>
      <c r="K378" s="60" t="n">
        <f aca="false">ROUND(($H378/4),2)</f>
        <v>9690.78</v>
      </c>
      <c r="L378" s="60" t="n">
        <f aca="false">H378-I378-J378-K378</f>
        <v>9690.76</v>
      </c>
      <c r="M378" s="69" t="n">
        <v>34518.11</v>
      </c>
      <c r="N378" s="17"/>
      <c r="O378" s="17"/>
      <c r="P378" s="70"/>
      <c r="Q378" s="189"/>
      <c r="S378" s="71"/>
      <c r="T378" s="71"/>
      <c r="V378" s="71"/>
    </row>
    <row r="379" customFormat="false" ht="18.75" hidden="false" customHeight="true" outlineLevel="0" collapsed="false">
      <c r="A379" s="16"/>
      <c r="B379" s="16" t="s">
        <v>45</v>
      </c>
      <c r="C379" s="34" t="s">
        <v>40</v>
      </c>
      <c r="D379" s="35" t="n">
        <v>10</v>
      </c>
      <c r="E379" s="34" t="s">
        <v>395</v>
      </c>
      <c r="F379" s="75" t="s">
        <v>652</v>
      </c>
      <c r="G379" s="76" t="n">
        <v>320</v>
      </c>
      <c r="H379" s="69" t="n">
        <v>2367.51</v>
      </c>
      <c r="I379" s="60" t="n">
        <f aca="false">ROUND(($H379/4),2)</f>
        <v>591.88</v>
      </c>
      <c r="J379" s="60" t="n">
        <f aca="false">ROUND(($H379/4),2)</f>
        <v>591.88</v>
      </c>
      <c r="K379" s="60" t="n">
        <f aca="false">ROUND(($H379/4),2)</f>
        <v>591.88</v>
      </c>
      <c r="L379" s="60" t="n">
        <f aca="false">H379-I379-J379-K379</f>
        <v>591.87</v>
      </c>
      <c r="M379" s="69" t="n">
        <v>65757.44</v>
      </c>
      <c r="N379" s="17"/>
      <c r="O379" s="17"/>
      <c r="P379" s="70"/>
      <c r="Q379" s="189"/>
      <c r="S379" s="71"/>
      <c r="T379" s="71"/>
      <c r="V379" s="71"/>
    </row>
    <row r="380" customFormat="false" ht="18.75" hidden="false" customHeight="true" outlineLevel="0" collapsed="false">
      <c r="A380" s="16"/>
      <c r="B380" s="155" t="s">
        <v>33</v>
      </c>
      <c r="C380" s="34"/>
      <c r="D380" s="35"/>
      <c r="E380" s="34"/>
      <c r="F380" s="34"/>
      <c r="G380" s="35"/>
      <c r="H380" s="207" t="n">
        <v>0</v>
      </c>
      <c r="I380" s="60" t="n">
        <v>0</v>
      </c>
      <c r="J380" s="60" t="n">
        <v>0</v>
      </c>
      <c r="K380" s="60" t="n">
        <v>0</v>
      </c>
      <c r="L380" s="60" t="n">
        <v>0</v>
      </c>
      <c r="M380" s="207" t="n">
        <v>0</v>
      </c>
      <c r="N380" s="17"/>
      <c r="O380" s="17"/>
      <c r="P380" s="70"/>
      <c r="Q380" s="189"/>
      <c r="S380" s="71"/>
      <c r="T380" s="71"/>
      <c r="V380" s="71"/>
    </row>
    <row r="381" customFormat="false" ht="18.75" hidden="false" customHeight="true" outlineLevel="0" collapsed="false">
      <c r="A381" s="16" t="s">
        <v>653</v>
      </c>
      <c r="B381" s="126" t="s">
        <v>513</v>
      </c>
      <c r="C381" s="35"/>
      <c r="D381" s="35"/>
      <c r="E381" s="35"/>
      <c r="F381" s="34"/>
      <c r="G381" s="35"/>
      <c r="H381" s="208" t="n">
        <v>22987</v>
      </c>
      <c r="I381" s="209" t="s">
        <v>176</v>
      </c>
      <c r="J381" s="209" t="s">
        <v>176</v>
      </c>
      <c r="K381" s="209" t="s">
        <v>176</v>
      </c>
      <c r="L381" s="209" t="s">
        <v>176</v>
      </c>
      <c r="M381" s="208" t="n">
        <v>22987</v>
      </c>
      <c r="N381" s="17" t="s">
        <v>76</v>
      </c>
      <c r="O381" s="17"/>
      <c r="P381" s="70"/>
      <c r="Q381" s="189"/>
      <c r="S381" s="71"/>
      <c r="T381" s="71"/>
      <c r="V381" s="71"/>
    </row>
    <row r="382" customFormat="false" ht="18.75" hidden="false" customHeight="true" outlineLevel="0" collapsed="false">
      <c r="A382" s="16"/>
      <c r="B382" s="126" t="s">
        <v>167</v>
      </c>
      <c r="C382" s="35"/>
      <c r="D382" s="35"/>
      <c r="E382" s="35"/>
      <c r="F382" s="34"/>
      <c r="G382" s="35"/>
      <c r="H382" s="39"/>
      <c r="I382" s="18" t="s">
        <v>26</v>
      </c>
      <c r="J382" s="18" t="s">
        <v>26</v>
      </c>
      <c r="K382" s="18" t="s">
        <v>26</v>
      </c>
      <c r="L382" s="18" t="s">
        <v>26</v>
      </c>
      <c r="M382" s="39"/>
      <c r="N382" s="17"/>
      <c r="O382" s="17"/>
      <c r="P382" s="70"/>
      <c r="Q382" s="189"/>
      <c r="S382" s="71"/>
      <c r="T382" s="71"/>
      <c r="V382" s="71"/>
    </row>
    <row r="383" customFormat="false" ht="33" hidden="false" customHeight="true" outlineLevel="0" collapsed="false">
      <c r="A383" s="16"/>
      <c r="B383" s="16" t="s">
        <v>27</v>
      </c>
      <c r="C383" s="34"/>
      <c r="D383" s="34"/>
      <c r="E383" s="34"/>
      <c r="F383" s="34"/>
      <c r="G383" s="34"/>
      <c r="H383" s="39" t="n">
        <f aca="false">H385+H384</f>
        <v>1528919.5</v>
      </c>
      <c r="I383" s="39" t="n">
        <f aca="false">I385+I384</f>
        <v>382229.88</v>
      </c>
      <c r="J383" s="39" t="n">
        <f aca="false">J385+J384</f>
        <v>382229.88</v>
      </c>
      <c r="K383" s="39" t="n">
        <f aca="false">K385+K384</f>
        <v>382229.88</v>
      </c>
      <c r="L383" s="39" t="n">
        <f aca="false">L385+L384</f>
        <v>382229.86</v>
      </c>
      <c r="M383" s="39" t="n">
        <f aca="false">M385+M384</f>
        <v>1575722.6</v>
      </c>
      <c r="N383" s="17"/>
      <c r="O383" s="17"/>
      <c r="P383" s="70"/>
      <c r="Q383" s="189"/>
      <c r="S383" s="71"/>
      <c r="T383" s="71"/>
      <c r="V383" s="71"/>
    </row>
    <row r="384" customFormat="false" ht="18.75" hidden="false" customHeight="true" outlineLevel="0" collapsed="false">
      <c r="A384" s="16"/>
      <c r="B384" s="126" t="s">
        <v>28</v>
      </c>
      <c r="C384" s="34" t="s">
        <v>40</v>
      </c>
      <c r="D384" s="35" t="n">
        <v>10</v>
      </c>
      <c r="E384" s="34" t="s">
        <v>117</v>
      </c>
      <c r="F384" s="75" t="s">
        <v>654</v>
      </c>
      <c r="G384" s="76" t="n">
        <v>240</v>
      </c>
      <c r="H384" s="39" t="n">
        <v>50</v>
      </c>
      <c r="I384" s="60" t="n">
        <f aca="false">ROUND(($H384/4),2)</f>
        <v>12.5</v>
      </c>
      <c r="J384" s="60" t="n">
        <f aca="false">ROUND(($H384/4),2)</f>
        <v>12.5</v>
      </c>
      <c r="K384" s="60" t="n">
        <f aca="false">ROUND(($H384/4),2)</f>
        <v>12.5</v>
      </c>
      <c r="L384" s="60" t="n">
        <f aca="false">H384-I384-J384-K384</f>
        <v>12.5</v>
      </c>
      <c r="M384" s="39" t="n">
        <v>22.6</v>
      </c>
      <c r="N384" s="17"/>
      <c r="O384" s="17"/>
      <c r="P384" s="70"/>
      <c r="Q384" s="189"/>
      <c r="S384" s="71"/>
      <c r="T384" s="71"/>
      <c r="V384" s="71"/>
    </row>
    <row r="385" customFormat="false" ht="18.75" hidden="false" customHeight="true" outlineLevel="0" collapsed="false">
      <c r="A385" s="16"/>
      <c r="B385" s="126" t="s">
        <v>28</v>
      </c>
      <c r="C385" s="34" t="s">
        <v>40</v>
      </c>
      <c r="D385" s="35" t="n">
        <v>10</v>
      </c>
      <c r="E385" s="34" t="s">
        <v>117</v>
      </c>
      <c r="F385" s="75" t="s">
        <v>654</v>
      </c>
      <c r="G385" s="76" t="n">
        <v>310</v>
      </c>
      <c r="H385" s="39" t="n">
        <v>1528869.5</v>
      </c>
      <c r="I385" s="60" t="n">
        <f aca="false">ROUND(($H385/4),2)</f>
        <v>382217.38</v>
      </c>
      <c r="J385" s="60" t="n">
        <f aca="false">ROUND(($H385/4),2)</f>
        <v>382217.38</v>
      </c>
      <c r="K385" s="60" t="n">
        <f aca="false">ROUND(($H385/4),2)</f>
        <v>382217.38</v>
      </c>
      <c r="L385" s="60" t="n">
        <f aca="false">H385-I385-J385-K385</f>
        <v>382217.36</v>
      </c>
      <c r="M385" s="39" t="n">
        <v>1575700</v>
      </c>
      <c r="N385" s="17"/>
      <c r="O385" s="17"/>
      <c r="P385" s="70"/>
      <c r="Q385" s="189"/>
      <c r="S385" s="71"/>
      <c r="T385" s="71"/>
      <c r="V385" s="71"/>
    </row>
    <row r="386" customFormat="false" ht="48" hidden="false" customHeight="true" outlineLevel="0" collapsed="false">
      <c r="A386" s="16"/>
      <c r="B386" s="126" t="s">
        <v>33</v>
      </c>
      <c r="C386" s="34"/>
      <c r="D386" s="35"/>
      <c r="E386" s="34"/>
      <c r="F386" s="34"/>
      <c r="G386" s="35"/>
      <c r="H386" s="207" t="n">
        <v>0</v>
      </c>
      <c r="I386" s="60" t="n">
        <v>0</v>
      </c>
      <c r="J386" s="60" t="n">
        <v>0</v>
      </c>
      <c r="K386" s="60" t="n">
        <v>0</v>
      </c>
      <c r="L386" s="60" t="n">
        <v>0</v>
      </c>
      <c r="M386" s="207" t="n">
        <v>0</v>
      </c>
      <c r="N386" s="17"/>
      <c r="O386" s="17"/>
      <c r="P386" s="70"/>
      <c r="Q386" s="189"/>
      <c r="S386" s="71"/>
      <c r="T386" s="71"/>
      <c r="V386" s="71"/>
    </row>
    <row r="387" s="9" customFormat="true" ht="99" hidden="false" customHeight="true" outlineLevel="0" collapsed="false">
      <c r="A387" s="16" t="s">
        <v>655</v>
      </c>
      <c r="B387" s="126" t="s">
        <v>656</v>
      </c>
      <c r="C387" s="34"/>
      <c r="D387" s="34"/>
      <c r="E387" s="34"/>
      <c r="F387" s="34"/>
      <c r="G387" s="34"/>
      <c r="H387" s="41" t="n">
        <v>14</v>
      </c>
      <c r="I387" s="41" t="n">
        <v>0</v>
      </c>
      <c r="J387" s="41" t="n">
        <v>0</v>
      </c>
      <c r="K387" s="41" t="n">
        <v>0</v>
      </c>
      <c r="L387" s="41" t="n">
        <v>14</v>
      </c>
      <c r="M387" s="41" t="n">
        <v>14</v>
      </c>
      <c r="N387" s="18" t="s">
        <v>76</v>
      </c>
      <c r="O387" s="16" t="s">
        <v>657</v>
      </c>
      <c r="P387" s="184"/>
      <c r="Q387" s="189"/>
      <c r="R387" s="7"/>
      <c r="S387" s="32"/>
      <c r="T387" s="32"/>
      <c r="U387" s="67"/>
      <c r="V387" s="71"/>
      <c r="W387" s="7"/>
      <c r="X387" s="195"/>
      <c r="Y387" s="7"/>
      <c r="Z387" s="7"/>
      <c r="AA387" s="8"/>
      <c r="AB387" s="8"/>
    </row>
    <row r="388" s="9" customFormat="true" ht="18.75" hidden="false" customHeight="true" outlineLevel="0" collapsed="false">
      <c r="A388" s="16"/>
      <c r="B388" s="16" t="s">
        <v>38</v>
      </c>
      <c r="C388" s="34"/>
      <c r="D388" s="34"/>
      <c r="E388" s="34"/>
      <c r="F388" s="34"/>
      <c r="G388" s="34"/>
      <c r="H388" s="42" t="n">
        <v>0</v>
      </c>
      <c r="I388" s="18" t="s">
        <v>26</v>
      </c>
      <c r="J388" s="18" t="s">
        <v>26</v>
      </c>
      <c r="K388" s="18" t="s">
        <v>26</v>
      </c>
      <c r="L388" s="18" t="s">
        <v>26</v>
      </c>
      <c r="M388" s="42" t="n">
        <v>0</v>
      </c>
      <c r="N388" s="18"/>
      <c r="O388" s="16"/>
      <c r="P388" s="184"/>
      <c r="Q388" s="189"/>
      <c r="R388" s="7"/>
      <c r="S388" s="32"/>
      <c r="T388" s="32"/>
      <c r="U388" s="67"/>
      <c r="V388" s="71"/>
      <c r="W388" s="7"/>
      <c r="X388" s="195"/>
      <c r="Y388" s="7"/>
      <c r="Z388" s="7"/>
      <c r="AA388" s="8"/>
      <c r="AB388" s="8"/>
    </row>
    <row r="389" s="9" customFormat="true" ht="33" hidden="false" customHeight="true" outlineLevel="0" collapsed="false">
      <c r="A389" s="16"/>
      <c r="B389" s="16" t="s">
        <v>658</v>
      </c>
      <c r="C389" s="34"/>
      <c r="D389" s="34"/>
      <c r="E389" s="34"/>
      <c r="F389" s="34"/>
      <c r="G389" s="34"/>
      <c r="H389" s="39" t="n">
        <f aca="false">SUM(H390:H394)</f>
        <v>88593.5</v>
      </c>
      <c r="I389" s="39" t="n">
        <f aca="false">SUM(I390:I394)</f>
        <v>0</v>
      </c>
      <c r="J389" s="39" t="n">
        <f aca="false">SUM(J390:J394)</f>
        <v>0</v>
      </c>
      <c r="K389" s="39" t="n">
        <f aca="false">SUM(K390:K394)</f>
        <v>0</v>
      </c>
      <c r="L389" s="39" t="n">
        <f aca="false">SUM(L390:L394)</f>
        <v>88593.5</v>
      </c>
      <c r="M389" s="39" t="n">
        <f aca="false">SUM(M390:M394)</f>
        <v>87650</v>
      </c>
      <c r="N389" s="18"/>
      <c r="O389" s="16"/>
      <c r="P389" s="184"/>
      <c r="Q389" s="189"/>
      <c r="R389" s="7"/>
      <c r="S389" s="32"/>
      <c r="T389" s="32"/>
      <c r="U389" s="67"/>
      <c r="V389" s="71"/>
      <c r="W389" s="7"/>
      <c r="X389" s="195"/>
      <c r="Y389" s="7"/>
      <c r="Z389" s="7"/>
      <c r="AA389" s="8"/>
      <c r="AB389" s="8"/>
    </row>
    <row r="390" s="9" customFormat="true" ht="18.75" hidden="false" customHeight="true" outlineLevel="0" collapsed="false">
      <c r="A390" s="16"/>
      <c r="B390" s="16" t="s">
        <v>29</v>
      </c>
      <c r="C390" s="34"/>
      <c r="D390" s="34"/>
      <c r="E390" s="34"/>
      <c r="F390" s="34"/>
      <c r="G390" s="34"/>
      <c r="H390" s="39" t="n">
        <f aca="false">SUM(I390:L390)</f>
        <v>0</v>
      </c>
      <c r="I390" s="39" t="n">
        <v>0</v>
      </c>
      <c r="J390" s="39" t="n">
        <v>0</v>
      </c>
      <c r="K390" s="39" t="n">
        <v>0</v>
      </c>
      <c r="L390" s="39" t="n">
        <v>0</v>
      </c>
      <c r="M390" s="39" t="n">
        <v>0</v>
      </c>
      <c r="N390" s="18"/>
      <c r="O390" s="16"/>
      <c r="P390" s="184"/>
      <c r="Q390" s="189"/>
      <c r="R390" s="7"/>
      <c r="S390" s="32"/>
      <c r="T390" s="32"/>
      <c r="U390" s="67"/>
      <c r="V390" s="71"/>
      <c r="W390" s="7"/>
      <c r="X390" s="195"/>
      <c r="Y390" s="7"/>
      <c r="Z390" s="7"/>
      <c r="AA390" s="8"/>
      <c r="AB390" s="8"/>
    </row>
    <row r="391" s="9" customFormat="true" ht="18.75" hidden="false" customHeight="true" outlineLevel="0" collapsed="false">
      <c r="A391" s="16"/>
      <c r="B391" s="16" t="s">
        <v>197</v>
      </c>
      <c r="C391" s="34"/>
      <c r="D391" s="34"/>
      <c r="E391" s="34"/>
      <c r="F391" s="34"/>
      <c r="G391" s="34"/>
      <c r="H391" s="39" t="n">
        <f aca="false">SUM(I391:L391)</f>
        <v>0</v>
      </c>
      <c r="I391" s="39" t="n">
        <v>0</v>
      </c>
      <c r="J391" s="39" t="n">
        <v>0</v>
      </c>
      <c r="K391" s="39" t="n">
        <v>0</v>
      </c>
      <c r="L391" s="39" t="n">
        <v>0</v>
      </c>
      <c r="M391" s="39" t="n">
        <v>0</v>
      </c>
      <c r="N391" s="18"/>
      <c r="O391" s="16"/>
      <c r="P391" s="184"/>
      <c r="Q391" s="189"/>
      <c r="R391" s="7"/>
      <c r="S391" s="32"/>
      <c r="T391" s="32"/>
      <c r="U391" s="67"/>
      <c r="V391" s="71"/>
      <c r="W391" s="7"/>
      <c r="X391" s="195"/>
      <c r="Y391" s="7"/>
      <c r="Z391" s="7"/>
      <c r="AA391" s="8"/>
      <c r="AB391" s="8"/>
    </row>
    <row r="392" s="9" customFormat="true" ht="18.75" hidden="false" customHeight="true" outlineLevel="0" collapsed="false">
      <c r="A392" s="16"/>
      <c r="B392" s="16" t="s">
        <v>198</v>
      </c>
      <c r="C392" s="34"/>
      <c r="D392" s="34"/>
      <c r="E392" s="34"/>
      <c r="F392" s="34"/>
      <c r="G392" s="34"/>
      <c r="H392" s="39" t="n">
        <f aca="false">SUM(I392:L392)</f>
        <v>0</v>
      </c>
      <c r="I392" s="39" t="n">
        <v>0</v>
      </c>
      <c r="J392" s="39" t="n">
        <v>0</v>
      </c>
      <c r="K392" s="39" t="n">
        <v>0</v>
      </c>
      <c r="L392" s="39" t="n">
        <v>0</v>
      </c>
      <c r="M392" s="39" t="n">
        <v>0</v>
      </c>
      <c r="N392" s="18"/>
      <c r="O392" s="16"/>
      <c r="P392" s="184"/>
      <c r="Q392" s="189"/>
      <c r="R392" s="7"/>
      <c r="S392" s="32"/>
      <c r="T392" s="32"/>
      <c r="U392" s="67"/>
      <c r="V392" s="71"/>
      <c r="W392" s="7"/>
      <c r="X392" s="195"/>
      <c r="Y392" s="7"/>
      <c r="Z392" s="7"/>
      <c r="AA392" s="8"/>
      <c r="AB392" s="8"/>
    </row>
    <row r="393" s="9" customFormat="true" ht="18.75" hidden="false" customHeight="true" outlineLevel="0" collapsed="false">
      <c r="A393" s="16"/>
      <c r="B393" s="16" t="s">
        <v>199</v>
      </c>
      <c r="C393" s="34"/>
      <c r="D393" s="34"/>
      <c r="E393" s="34"/>
      <c r="F393" s="34"/>
      <c r="G393" s="34"/>
      <c r="H393" s="39" t="n">
        <f aca="false">SUM(I393:L393)</f>
        <v>0</v>
      </c>
      <c r="I393" s="39" t="n">
        <v>0</v>
      </c>
      <c r="J393" s="39" t="n">
        <v>0</v>
      </c>
      <c r="K393" s="39" t="n">
        <v>0</v>
      </c>
      <c r="L393" s="39" t="n">
        <v>0</v>
      </c>
      <c r="M393" s="39" t="n">
        <v>0</v>
      </c>
      <c r="N393" s="18"/>
      <c r="O393" s="16"/>
      <c r="P393" s="184"/>
      <c r="Q393" s="189"/>
      <c r="R393" s="7"/>
      <c r="S393" s="32"/>
      <c r="T393" s="32"/>
      <c r="U393" s="67"/>
      <c r="V393" s="71"/>
      <c r="W393" s="7"/>
      <c r="X393" s="195"/>
      <c r="Y393" s="7"/>
      <c r="Z393" s="7"/>
      <c r="AA393" s="8"/>
      <c r="AB393" s="8"/>
    </row>
    <row r="394" s="9" customFormat="true" ht="18.75" hidden="false" customHeight="true" outlineLevel="0" collapsed="false">
      <c r="A394" s="16"/>
      <c r="B394" s="16" t="s">
        <v>33</v>
      </c>
      <c r="C394" s="34"/>
      <c r="D394" s="34"/>
      <c r="E394" s="34"/>
      <c r="F394" s="34"/>
      <c r="G394" s="34"/>
      <c r="H394" s="39" t="n">
        <f aca="false">SUM(I394:L394)</f>
        <v>88593.5</v>
      </c>
      <c r="I394" s="39" t="n">
        <v>0</v>
      </c>
      <c r="J394" s="39" t="n">
        <v>0</v>
      </c>
      <c r="K394" s="39" t="n">
        <v>0</v>
      </c>
      <c r="L394" s="39" t="n">
        <v>88593.5</v>
      </c>
      <c r="M394" s="39" t="n">
        <v>87650</v>
      </c>
      <c r="N394" s="18"/>
      <c r="O394" s="16"/>
      <c r="P394" s="184"/>
      <c r="Q394" s="189"/>
      <c r="R394" s="7"/>
      <c r="S394" s="32"/>
      <c r="T394" s="32"/>
      <c r="U394" s="67"/>
      <c r="V394" s="71"/>
      <c r="W394" s="7"/>
      <c r="X394" s="195"/>
      <c r="Y394" s="7"/>
      <c r="Z394" s="7"/>
      <c r="AA394" s="8"/>
      <c r="AB394" s="8"/>
    </row>
    <row r="395" s="9" customFormat="true" ht="99" hidden="false" customHeight="true" outlineLevel="0" collapsed="false">
      <c r="A395" s="16" t="s">
        <v>659</v>
      </c>
      <c r="B395" s="16" t="s">
        <v>656</v>
      </c>
      <c r="C395" s="34"/>
      <c r="D395" s="34"/>
      <c r="E395" s="34"/>
      <c r="F395" s="34"/>
      <c r="G395" s="34"/>
      <c r="H395" s="41" t="n">
        <v>2</v>
      </c>
      <c r="I395" s="41" t="n">
        <v>2</v>
      </c>
      <c r="J395" s="41" t="n">
        <v>2</v>
      </c>
      <c r="K395" s="41" t="n">
        <v>2</v>
      </c>
      <c r="L395" s="41" t="n">
        <v>2</v>
      </c>
      <c r="M395" s="41" t="n">
        <v>2</v>
      </c>
      <c r="N395" s="18" t="s">
        <v>76</v>
      </c>
      <c r="O395" s="16" t="s">
        <v>660</v>
      </c>
      <c r="P395" s="184"/>
      <c r="Q395" s="189"/>
      <c r="R395" s="7"/>
      <c r="S395" s="32"/>
      <c r="T395" s="32"/>
      <c r="U395" s="67"/>
      <c r="V395" s="71"/>
      <c r="W395" s="7"/>
      <c r="X395" s="195"/>
      <c r="Y395" s="7"/>
      <c r="Z395" s="7"/>
      <c r="AA395" s="8"/>
      <c r="AB395" s="8"/>
    </row>
    <row r="396" s="9" customFormat="true" ht="18.75" hidden="false" customHeight="true" outlineLevel="0" collapsed="false">
      <c r="A396" s="16"/>
      <c r="B396" s="16" t="s">
        <v>38</v>
      </c>
      <c r="C396" s="34"/>
      <c r="D396" s="34"/>
      <c r="E396" s="34"/>
      <c r="F396" s="34"/>
      <c r="G396" s="34"/>
      <c r="H396" s="42" t="n">
        <v>0</v>
      </c>
      <c r="I396" s="18" t="s">
        <v>26</v>
      </c>
      <c r="J396" s="18" t="s">
        <v>26</v>
      </c>
      <c r="K396" s="18" t="s">
        <v>26</v>
      </c>
      <c r="L396" s="18" t="s">
        <v>26</v>
      </c>
      <c r="M396" s="42" t="n">
        <v>0</v>
      </c>
      <c r="N396" s="18"/>
      <c r="O396" s="16"/>
      <c r="P396" s="184"/>
      <c r="Q396" s="189"/>
      <c r="R396" s="7"/>
      <c r="S396" s="32"/>
      <c r="T396" s="32"/>
      <c r="U396" s="67"/>
      <c r="V396" s="71"/>
      <c r="W396" s="7"/>
      <c r="X396" s="195"/>
      <c r="Y396" s="7"/>
      <c r="Z396" s="7"/>
      <c r="AA396" s="8"/>
      <c r="AB396" s="8"/>
    </row>
    <row r="397" s="9" customFormat="true" ht="33" hidden="false" customHeight="true" outlineLevel="0" collapsed="false">
      <c r="A397" s="16"/>
      <c r="B397" s="16" t="s">
        <v>658</v>
      </c>
      <c r="C397" s="34"/>
      <c r="D397" s="34"/>
      <c r="E397" s="34"/>
      <c r="F397" s="34"/>
      <c r="G397" s="34"/>
      <c r="H397" s="39" t="n">
        <f aca="false">SUM(H398:H402)</f>
        <v>20</v>
      </c>
      <c r="I397" s="39" t="n">
        <f aca="false">SUM(I398:I402)</f>
        <v>5</v>
      </c>
      <c r="J397" s="39" t="n">
        <f aca="false">SUM(J398:J402)</f>
        <v>5</v>
      </c>
      <c r="K397" s="39" t="n">
        <f aca="false">SUM(K398:K402)</f>
        <v>5</v>
      </c>
      <c r="L397" s="39" t="n">
        <f aca="false">SUM(L398:L402)</f>
        <v>5</v>
      </c>
      <c r="M397" s="39" t="n">
        <f aca="false">SUM(M398:M402)</f>
        <v>20</v>
      </c>
      <c r="N397" s="18"/>
      <c r="O397" s="16"/>
      <c r="P397" s="184"/>
      <c r="Q397" s="189"/>
      <c r="R397" s="7"/>
      <c r="S397" s="32"/>
      <c r="T397" s="32"/>
      <c r="U397" s="67"/>
      <c r="V397" s="71"/>
      <c r="W397" s="7"/>
      <c r="X397" s="195"/>
      <c r="Y397" s="7"/>
      <c r="Z397" s="7"/>
      <c r="AA397" s="8"/>
      <c r="AB397" s="8"/>
    </row>
    <row r="398" s="9" customFormat="true" ht="18.75" hidden="false" customHeight="true" outlineLevel="0" collapsed="false">
      <c r="A398" s="16"/>
      <c r="B398" s="16" t="s">
        <v>29</v>
      </c>
      <c r="C398" s="34"/>
      <c r="D398" s="34"/>
      <c r="E398" s="34"/>
      <c r="F398" s="34"/>
      <c r="G398" s="34"/>
      <c r="H398" s="39" t="n">
        <f aca="false">SUM(I398:L398)</f>
        <v>0</v>
      </c>
      <c r="I398" s="39" t="n">
        <v>0</v>
      </c>
      <c r="J398" s="39" t="n">
        <v>0</v>
      </c>
      <c r="K398" s="39" t="n">
        <v>0</v>
      </c>
      <c r="L398" s="39" t="n">
        <v>0</v>
      </c>
      <c r="M398" s="39" t="n">
        <v>0</v>
      </c>
      <c r="N398" s="18"/>
      <c r="O398" s="16"/>
      <c r="P398" s="184"/>
      <c r="Q398" s="189"/>
      <c r="R398" s="7"/>
      <c r="S398" s="32"/>
      <c r="T398" s="32"/>
      <c r="U398" s="67"/>
      <c r="V398" s="71"/>
      <c r="W398" s="7"/>
      <c r="X398" s="195"/>
      <c r="Y398" s="7"/>
      <c r="Z398" s="7"/>
      <c r="AA398" s="8"/>
      <c r="AB398" s="8"/>
    </row>
    <row r="399" s="9" customFormat="true" ht="18.75" hidden="false" customHeight="true" outlineLevel="0" collapsed="false">
      <c r="A399" s="16"/>
      <c r="B399" s="16" t="s">
        <v>197</v>
      </c>
      <c r="C399" s="34"/>
      <c r="D399" s="34"/>
      <c r="E399" s="34"/>
      <c r="F399" s="34"/>
      <c r="G399" s="34"/>
      <c r="H399" s="39" t="n">
        <f aca="false">SUM(I399:L399)</f>
        <v>0</v>
      </c>
      <c r="I399" s="39" t="n">
        <v>0</v>
      </c>
      <c r="J399" s="39" t="n">
        <v>0</v>
      </c>
      <c r="K399" s="39" t="n">
        <v>0</v>
      </c>
      <c r="L399" s="39" t="n">
        <v>0</v>
      </c>
      <c r="M399" s="39" t="n">
        <v>0</v>
      </c>
      <c r="N399" s="18"/>
      <c r="O399" s="16"/>
      <c r="P399" s="184"/>
      <c r="Q399" s="189"/>
      <c r="R399" s="7"/>
      <c r="S399" s="32"/>
      <c r="T399" s="32"/>
      <c r="U399" s="67"/>
      <c r="V399" s="71"/>
      <c r="W399" s="7"/>
      <c r="X399" s="195"/>
      <c r="Y399" s="7"/>
      <c r="Z399" s="7"/>
      <c r="AA399" s="8"/>
      <c r="AB399" s="8"/>
    </row>
    <row r="400" s="9" customFormat="true" ht="18.75" hidden="false" customHeight="true" outlineLevel="0" collapsed="false">
      <c r="A400" s="16"/>
      <c r="B400" s="16" t="s">
        <v>198</v>
      </c>
      <c r="C400" s="34"/>
      <c r="D400" s="34"/>
      <c r="E400" s="34"/>
      <c r="F400" s="34"/>
      <c r="G400" s="34"/>
      <c r="H400" s="39" t="n">
        <f aca="false">SUM(I400:L400)</f>
        <v>0</v>
      </c>
      <c r="I400" s="39" t="n">
        <v>0</v>
      </c>
      <c r="J400" s="39" t="n">
        <v>0</v>
      </c>
      <c r="K400" s="39" t="n">
        <v>0</v>
      </c>
      <c r="L400" s="39" t="n">
        <v>0</v>
      </c>
      <c r="M400" s="39" t="n">
        <v>0</v>
      </c>
      <c r="N400" s="18"/>
      <c r="O400" s="16"/>
      <c r="P400" s="184"/>
      <c r="Q400" s="189"/>
      <c r="R400" s="7"/>
      <c r="S400" s="32"/>
      <c r="T400" s="32"/>
      <c r="U400" s="67"/>
      <c r="V400" s="71"/>
      <c r="W400" s="7"/>
      <c r="X400" s="195"/>
      <c r="Y400" s="7"/>
      <c r="Z400" s="7"/>
      <c r="AA400" s="8"/>
      <c r="AB400" s="8"/>
    </row>
    <row r="401" s="9" customFormat="true" ht="18.75" hidden="false" customHeight="true" outlineLevel="0" collapsed="false">
      <c r="A401" s="16"/>
      <c r="B401" s="16" t="s">
        <v>199</v>
      </c>
      <c r="C401" s="34"/>
      <c r="D401" s="34"/>
      <c r="E401" s="34"/>
      <c r="F401" s="34"/>
      <c r="G401" s="34"/>
      <c r="H401" s="39" t="n">
        <f aca="false">SUM(I401:L401)</f>
        <v>0</v>
      </c>
      <c r="I401" s="39" t="n">
        <v>0</v>
      </c>
      <c r="J401" s="39" t="n">
        <v>0</v>
      </c>
      <c r="K401" s="39" t="n">
        <v>0</v>
      </c>
      <c r="L401" s="39" t="n">
        <v>0</v>
      </c>
      <c r="M401" s="39" t="n">
        <v>0</v>
      </c>
      <c r="N401" s="18"/>
      <c r="O401" s="16"/>
      <c r="P401" s="184"/>
      <c r="Q401" s="189"/>
      <c r="R401" s="7"/>
      <c r="S401" s="32"/>
      <c r="T401" s="32"/>
      <c r="U401" s="67"/>
      <c r="V401" s="71"/>
      <c r="W401" s="7"/>
      <c r="X401" s="195"/>
      <c r="Y401" s="7"/>
      <c r="Z401" s="7"/>
      <c r="AA401" s="8"/>
      <c r="AB401" s="8"/>
    </row>
    <row r="402" s="9" customFormat="true" ht="18.75" hidden="false" customHeight="true" outlineLevel="0" collapsed="false">
      <c r="A402" s="16"/>
      <c r="B402" s="16" t="s">
        <v>33</v>
      </c>
      <c r="C402" s="34"/>
      <c r="D402" s="34"/>
      <c r="E402" s="34"/>
      <c r="F402" s="34"/>
      <c r="G402" s="34"/>
      <c r="H402" s="39" t="n">
        <f aca="false">SUM(I402:L402)</f>
        <v>20</v>
      </c>
      <c r="I402" s="39" t="n">
        <v>5</v>
      </c>
      <c r="J402" s="39" t="n">
        <v>5</v>
      </c>
      <c r="K402" s="39" t="n">
        <v>5</v>
      </c>
      <c r="L402" s="39" t="n">
        <v>5</v>
      </c>
      <c r="M402" s="39" t="n">
        <v>20</v>
      </c>
      <c r="N402" s="18"/>
      <c r="O402" s="16"/>
      <c r="P402" s="184"/>
      <c r="Q402" s="189"/>
      <c r="R402" s="7"/>
      <c r="S402" s="32"/>
      <c r="T402" s="32"/>
      <c r="U402" s="67"/>
      <c r="V402" s="71"/>
      <c r="W402" s="7"/>
      <c r="X402" s="195"/>
      <c r="Y402" s="7"/>
      <c r="Z402" s="7"/>
      <c r="AA402" s="8"/>
      <c r="AB402" s="8"/>
    </row>
    <row r="403" customFormat="false" ht="69.95" hidden="false" customHeight="true" outlineLevel="0" collapsed="false">
      <c r="A403" s="24" t="s">
        <v>661</v>
      </c>
      <c r="B403" s="23" t="s">
        <v>22</v>
      </c>
      <c r="C403" s="25"/>
      <c r="D403" s="25"/>
      <c r="E403" s="25"/>
      <c r="F403" s="25"/>
      <c r="G403" s="25"/>
      <c r="H403" s="27"/>
      <c r="I403" s="27"/>
      <c r="J403" s="27"/>
      <c r="K403" s="27"/>
      <c r="L403" s="27"/>
      <c r="M403" s="27"/>
      <c r="N403" s="27" t="s">
        <v>111</v>
      </c>
      <c r="O403" s="24" t="s">
        <v>662</v>
      </c>
      <c r="P403" s="70"/>
      <c r="Q403" s="189"/>
      <c r="S403" s="71"/>
      <c r="T403" s="71"/>
      <c r="V403" s="71"/>
    </row>
    <row r="404" customFormat="false" ht="41.25" hidden="false" customHeight="true" outlineLevel="0" collapsed="false">
      <c r="A404" s="24"/>
      <c r="B404" s="23" t="s">
        <v>25</v>
      </c>
      <c r="C404" s="25"/>
      <c r="D404" s="25"/>
      <c r="E404" s="25"/>
      <c r="F404" s="25"/>
      <c r="G404" s="25"/>
      <c r="H404" s="27"/>
      <c r="I404" s="27" t="s">
        <v>26</v>
      </c>
      <c r="J404" s="27" t="s">
        <v>26</v>
      </c>
      <c r="K404" s="27" t="s">
        <v>26</v>
      </c>
      <c r="L404" s="27" t="s">
        <v>26</v>
      </c>
      <c r="M404" s="27"/>
      <c r="N404" s="27"/>
      <c r="O404" s="24"/>
      <c r="P404" s="70"/>
      <c r="Q404" s="189"/>
      <c r="R404" s="187"/>
      <c r="S404" s="71"/>
      <c r="T404" s="71"/>
      <c r="V404" s="71"/>
      <c r="W404" s="187"/>
    </row>
    <row r="405" s="132" customFormat="true" ht="69.95" hidden="false" customHeight="true" outlineLevel="0" collapsed="false">
      <c r="A405" s="24"/>
      <c r="B405" s="23" t="s">
        <v>27</v>
      </c>
      <c r="C405" s="220"/>
      <c r="D405" s="220"/>
      <c r="E405" s="220"/>
      <c r="F405" s="221"/>
      <c r="G405" s="220"/>
      <c r="H405" s="136" t="n">
        <f aca="false">H406</f>
        <v>1764238.1451</v>
      </c>
      <c r="I405" s="136" t="n">
        <f aca="false">I406</f>
        <v>445459.8951</v>
      </c>
      <c r="J405" s="136" t="n">
        <f aca="false">J406</f>
        <v>439592.75</v>
      </c>
      <c r="K405" s="136" t="n">
        <f aca="false">K406</f>
        <v>439592.75</v>
      </c>
      <c r="L405" s="136" t="n">
        <f aca="false">L406</f>
        <v>439592.75</v>
      </c>
      <c r="M405" s="136" t="n">
        <f aca="false">M406</f>
        <v>1816098.2</v>
      </c>
      <c r="N405" s="27"/>
      <c r="O405" s="24"/>
      <c r="P405" s="70"/>
      <c r="Q405" s="189"/>
      <c r="R405" s="187"/>
      <c r="S405" s="71"/>
      <c r="T405" s="71"/>
      <c r="U405" s="67"/>
      <c r="V405" s="71"/>
      <c r="W405" s="187"/>
      <c r="X405" s="188"/>
      <c r="Y405" s="190"/>
      <c r="Z405" s="187"/>
      <c r="AA405" s="189"/>
      <c r="AB405" s="189"/>
    </row>
    <row r="406" s="132" customFormat="true" ht="69.95" hidden="false" customHeight="true" outlineLevel="0" collapsed="false">
      <c r="A406" s="24"/>
      <c r="B406" s="24" t="s">
        <v>45</v>
      </c>
      <c r="C406" s="124"/>
      <c r="D406" s="124"/>
      <c r="E406" s="124"/>
      <c r="F406" s="124"/>
      <c r="G406" s="124"/>
      <c r="H406" s="222" t="n">
        <f aca="false">H410+H417</f>
        <v>1764238.1451</v>
      </c>
      <c r="I406" s="222" t="n">
        <f aca="false">I410+I417</f>
        <v>445459.8951</v>
      </c>
      <c r="J406" s="222" t="n">
        <f aca="false">J410+J417</f>
        <v>439592.75</v>
      </c>
      <c r="K406" s="222" t="n">
        <f aca="false">K410+K417</f>
        <v>439592.75</v>
      </c>
      <c r="L406" s="222" t="n">
        <f aca="false">L410+L417</f>
        <v>439592.75</v>
      </c>
      <c r="M406" s="222" t="n">
        <f aca="false">M410+M417</f>
        <v>1816098.2</v>
      </c>
      <c r="N406" s="27"/>
      <c r="O406" s="24"/>
      <c r="P406" s="70"/>
      <c r="Q406" s="189"/>
      <c r="R406" s="67"/>
      <c r="S406" s="71"/>
      <c r="T406" s="71"/>
      <c r="U406" s="67"/>
      <c r="V406" s="71"/>
      <c r="W406" s="67"/>
      <c r="X406" s="188"/>
      <c r="Y406" s="187"/>
      <c r="Z406" s="187"/>
      <c r="AA406" s="189"/>
      <c r="AB406" s="189"/>
    </row>
    <row r="407" s="132" customFormat="true" ht="49.5" hidden="false" customHeight="true" outlineLevel="0" collapsed="false">
      <c r="A407" s="24"/>
      <c r="B407" s="23" t="s">
        <v>33</v>
      </c>
      <c r="C407" s="124"/>
      <c r="D407" s="223"/>
      <c r="E407" s="124"/>
      <c r="F407" s="124"/>
      <c r="G407" s="223"/>
      <c r="H407" s="224" t="n">
        <v>0</v>
      </c>
      <c r="I407" s="80" t="n">
        <v>0</v>
      </c>
      <c r="J407" s="80" t="n">
        <v>0</v>
      </c>
      <c r="K407" s="80" t="n">
        <v>0</v>
      </c>
      <c r="L407" s="80" t="n">
        <v>0</v>
      </c>
      <c r="M407" s="224" t="n">
        <v>0</v>
      </c>
      <c r="N407" s="27"/>
      <c r="O407" s="24"/>
      <c r="P407" s="70"/>
      <c r="Q407" s="189"/>
      <c r="R407" s="67"/>
      <c r="S407" s="71"/>
      <c r="T407" s="71"/>
      <c r="U407" s="67"/>
      <c r="V407" s="71"/>
      <c r="W407" s="67"/>
      <c r="X407" s="188"/>
      <c r="Y407" s="187"/>
      <c r="Z407" s="187"/>
      <c r="AA407" s="189"/>
      <c r="AB407" s="189"/>
    </row>
    <row r="408" customFormat="false" ht="18.75" hidden="false" customHeight="true" outlineLevel="0" collapsed="false">
      <c r="A408" s="16" t="s">
        <v>663</v>
      </c>
      <c r="B408" s="16" t="s">
        <v>67</v>
      </c>
      <c r="C408" s="34"/>
      <c r="D408" s="34"/>
      <c r="E408" s="34"/>
      <c r="F408" s="34"/>
      <c r="G408" s="34"/>
      <c r="H408" s="36" t="n">
        <v>27</v>
      </c>
      <c r="I408" s="36" t="n">
        <v>27</v>
      </c>
      <c r="J408" s="36" t="n">
        <v>27</v>
      </c>
      <c r="K408" s="36" t="n">
        <v>27</v>
      </c>
      <c r="L408" s="36" t="n">
        <v>27</v>
      </c>
      <c r="M408" s="36" t="n">
        <v>27</v>
      </c>
      <c r="N408" s="18" t="s">
        <v>111</v>
      </c>
      <c r="O408" s="16" t="s">
        <v>664</v>
      </c>
      <c r="P408" s="70"/>
      <c r="Q408" s="189"/>
      <c r="S408" s="71"/>
      <c r="T408" s="71"/>
      <c r="V408" s="71"/>
    </row>
    <row r="409" customFormat="false" ht="18.75" hidden="false" customHeight="true" outlineLevel="0" collapsed="false">
      <c r="A409" s="16"/>
      <c r="B409" s="16" t="s">
        <v>665</v>
      </c>
      <c r="C409" s="34"/>
      <c r="D409" s="34"/>
      <c r="E409" s="34"/>
      <c r="F409" s="34"/>
      <c r="G409" s="34"/>
      <c r="H409" s="38" t="s">
        <v>176</v>
      </c>
      <c r="I409" s="17" t="s">
        <v>26</v>
      </c>
      <c r="J409" s="17" t="s">
        <v>26</v>
      </c>
      <c r="K409" s="17" t="s">
        <v>26</v>
      </c>
      <c r="L409" s="17" t="s">
        <v>26</v>
      </c>
      <c r="M409" s="38" t="s">
        <v>176</v>
      </c>
      <c r="N409" s="18"/>
      <c r="O409" s="16"/>
      <c r="P409" s="70"/>
      <c r="Q409" s="189"/>
      <c r="S409" s="71"/>
      <c r="T409" s="71"/>
      <c r="V409" s="71"/>
    </row>
    <row r="410" customFormat="false" ht="33" hidden="false" customHeight="true" outlineLevel="0" collapsed="false">
      <c r="A410" s="16"/>
      <c r="B410" s="126" t="s">
        <v>27</v>
      </c>
      <c r="C410" s="76"/>
      <c r="D410" s="76"/>
      <c r="E410" s="76"/>
      <c r="F410" s="75"/>
      <c r="G410" s="76"/>
      <c r="H410" s="225" t="n">
        <f aca="false">SUM(H411:H413)</f>
        <v>1758371</v>
      </c>
      <c r="I410" s="225" t="n">
        <f aca="false">SUM(I411:I413)</f>
        <v>439592.75</v>
      </c>
      <c r="J410" s="225" t="n">
        <f aca="false">SUM(J411:J413)</f>
        <v>439592.75</v>
      </c>
      <c r="K410" s="225" t="n">
        <f aca="false">SUM(K411:K413)</f>
        <v>439592.75</v>
      </c>
      <c r="L410" s="225" t="n">
        <f aca="false">SUM(L411:L413)</f>
        <v>439592.75</v>
      </c>
      <c r="M410" s="225" t="n">
        <f aca="false">SUM(M411:M413)</f>
        <v>1809434.9</v>
      </c>
      <c r="N410" s="18"/>
      <c r="O410" s="16"/>
      <c r="P410" s="70"/>
      <c r="Q410" s="189"/>
      <c r="S410" s="71"/>
      <c r="T410" s="71"/>
      <c r="V410" s="71"/>
    </row>
    <row r="411" customFormat="false" ht="18.75" hidden="false" customHeight="true" outlineLevel="0" collapsed="false">
      <c r="A411" s="16"/>
      <c r="B411" s="126" t="s">
        <v>45</v>
      </c>
      <c r="C411" s="34" t="s">
        <v>40</v>
      </c>
      <c r="D411" s="35" t="n">
        <v>10</v>
      </c>
      <c r="E411" s="34" t="s">
        <v>350</v>
      </c>
      <c r="F411" s="34" t="s">
        <v>666</v>
      </c>
      <c r="G411" s="34" t="s">
        <v>667</v>
      </c>
      <c r="H411" s="226" t="n">
        <v>197759.27</v>
      </c>
      <c r="I411" s="73" t="n">
        <f aca="false">ROUND(($H411/4),2)</f>
        <v>49439.82</v>
      </c>
      <c r="J411" s="73" t="n">
        <f aca="false">ROUND(($H411/4),2)</f>
        <v>49439.82</v>
      </c>
      <c r="K411" s="73" t="n">
        <f aca="false">ROUND(($H411/4),2)</f>
        <v>49439.82</v>
      </c>
      <c r="L411" s="73" t="n">
        <f aca="false">H411-I411-J411-K411</f>
        <v>49439.81</v>
      </c>
      <c r="M411" s="72" t="n">
        <v>204508.8</v>
      </c>
      <c r="N411" s="18"/>
      <c r="O411" s="16"/>
      <c r="P411" s="70"/>
      <c r="Q411" s="189"/>
      <c r="S411" s="71"/>
      <c r="T411" s="71"/>
      <c r="V411" s="71"/>
    </row>
    <row r="412" customFormat="false" ht="18.75" hidden="false" customHeight="true" outlineLevel="0" collapsed="false">
      <c r="A412" s="16"/>
      <c r="B412" s="126" t="s">
        <v>45</v>
      </c>
      <c r="C412" s="34" t="s">
        <v>40</v>
      </c>
      <c r="D412" s="35" t="n">
        <v>10</v>
      </c>
      <c r="E412" s="34" t="s">
        <v>350</v>
      </c>
      <c r="F412" s="34" t="s">
        <v>666</v>
      </c>
      <c r="G412" s="34" t="s">
        <v>668</v>
      </c>
      <c r="H412" s="226" t="n">
        <v>465346.01</v>
      </c>
      <c r="I412" s="73" t="n">
        <f aca="false">ROUND(($H412/4),2)</f>
        <v>116336.5</v>
      </c>
      <c r="J412" s="73" t="n">
        <f aca="false">ROUND(($H412/4),2)</f>
        <v>116336.5</v>
      </c>
      <c r="K412" s="73" t="n">
        <f aca="false">ROUND(($H412/4),2)</f>
        <v>116336.5</v>
      </c>
      <c r="L412" s="73" t="n">
        <f aca="false">H412-I412-J412-K412</f>
        <v>116336.51</v>
      </c>
      <c r="M412" s="72" t="n">
        <f aca="false">475939.64+19860</f>
        <v>495799.64</v>
      </c>
      <c r="N412" s="18"/>
      <c r="O412" s="16"/>
      <c r="P412" s="70"/>
      <c r="Q412" s="189"/>
      <c r="S412" s="71"/>
      <c r="T412" s="71"/>
      <c r="V412" s="71"/>
    </row>
    <row r="413" customFormat="false" ht="18.75" hidden="false" customHeight="true" outlineLevel="0" collapsed="false">
      <c r="A413" s="16"/>
      <c r="B413" s="126" t="s">
        <v>45</v>
      </c>
      <c r="C413" s="34" t="s">
        <v>40</v>
      </c>
      <c r="D413" s="35" t="n">
        <v>10</v>
      </c>
      <c r="E413" s="34" t="s">
        <v>350</v>
      </c>
      <c r="F413" s="34" t="s">
        <v>669</v>
      </c>
      <c r="G413" s="34" t="s">
        <v>668</v>
      </c>
      <c r="H413" s="225" t="n">
        <v>1095265.72</v>
      </c>
      <c r="I413" s="73" t="n">
        <f aca="false">ROUND(($H413/4),2)</f>
        <v>273816.43</v>
      </c>
      <c r="J413" s="73" t="n">
        <f aca="false">ROUND(($H413/4),2)</f>
        <v>273816.43</v>
      </c>
      <c r="K413" s="73" t="n">
        <f aca="false">ROUND(($H413/4),2)</f>
        <v>273816.43</v>
      </c>
      <c r="L413" s="73" t="n">
        <f aca="false">H413-I413-J413-K413</f>
        <v>273816.43</v>
      </c>
      <c r="M413" s="225" t="n">
        <v>1109126.46</v>
      </c>
      <c r="N413" s="18"/>
      <c r="O413" s="16"/>
      <c r="P413" s="70"/>
      <c r="Q413" s="189"/>
      <c r="S413" s="71"/>
      <c r="T413" s="71"/>
      <c r="V413" s="71"/>
    </row>
    <row r="414" customFormat="false" ht="18.75" hidden="false" customHeight="true" outlineLevel="0" collapsed="false">
      <c r="A414" s="16"/>
      <c r="B414" s="155" t="s">
        <v>33</v>
      </c>
      <c r="C414" s="34"/>
      <c r="D414" s="35"/>
      <c r="E414" s="34"/>
      <c r="F414" s="34"/>
      <c r="G414" s="35"/>
      <c r="H414" s="203" t="n">
        <v>0</v>
      </c>
      <c r="I414" s="73" t="n">
        <v>0</v>
      </c>
      <c r="J414" s="73" t="n">
        <v>0</v>
      </c>
      <c r="K414" s="73" t="n">
        <v>0</v>
      </c>
      <c r="L414" s="73" t="n">
        <v>0</v>
      </c>
      <c r="M414" s="203" t="n">
        <v>0</v>
      </c>
      <c r="N414" s="18"/>
      <c r="O414" s="16"/>
      <c r="P414" s="70"/>
      <c r="Q414" s="189"/>
      <c r="S414" s="71"/>
      <c r="T414" s="71"/>
      <c r="V414" s="71"/>
    </row>
    <row r="415" customFormat="false" ht="18.75" hidden="false" customHeight="true" outlineLevel="0" collapsed="false">
      <c r="A415" s="16" t="s">
        <v>670</v>
      </c>
      <c r="B415" s="16" t="s">
        <v>67</v>
      </c>
      <c r="C415" s="34"/>
      <c r="D415" s="34"/>
      <c r="E415" s="34"/>
      <c r="F415" s="34"/>
      <c r="G415" s="34"/>
      <c r="H415" s="36" t="n">
        <v>7</v>
      </c>
      <c r="I415" s="227" t="n">
        <v>7</v>
      </c>
      <c r="J415" s="227" t="n">
        <v>0</v>
      </c>
      <c r="K415" s="227" t="n">
        <v>0</v>
      </c>
      <c r="L415" s="227" t="n">
        <v>0</v>
      </c>
      <c r="M415" s="36" t="n">
        <v>7</v>
      </c>
      <c r="N415" s="18" t="s">
        <v>111</v>
      </c>
      <c r="O415" s="16" t="s">
        <v>671</v>
      </c>
      <c r="P415" s="70"/>
      <c r="Q415" s="189"/>
      <c r="S415" s="71"/>
      <c r="T415" s="71"/>
      <c r="V415" s="71"/>
    </row>
    <row r="416" customFormat="false" ht="18.75" hidden="false" customHeight="true" outlineLevel="0" collapsed="false">
      <c r="A416" s="16"/>
      <c r="B416" s="16" t="s">
        <v>25</v>
      </c>
      <c r="C416" s="34"/>
      <c r="D416" s="34"/>
      <c r="E416" s="34"/>
      <c r="F416" s="34"/>
      <c r="G416" s="34"/>
      <c r="H416" s="38" t="s">
        <v>176</v>
      </c>
      <c r="I416" s="17" t="s">
        <v>26</v>
      </c>
      <c r="J416" s="17" t="s">
        <v>26</v>
      </c>
      <c r="K416" s="17" t="s">
        <v>26</v>
      </c>
      <c r="L416" s="17" t="s">
        <v>26</v>
      </c>
      <c r="M416" s="38" t="s">
        <v>176</v>
      </c>
      <c r="N416" s="18"/>
      <c r="O416" s="16"/>
      <c r="P416" s="70"/>
      <c r="Q416" s="189"/>
      <c r="S416" s="71"/>
      <c r="T416" s="71"/>
      <c r="V416" s="71"/>
    </row>
    <row r="417" customFormat="false" ht="25.5" hidden="false" customHeight="true" outlineLevel="0" collapsed="false">
      <c r="A417" s="16"/>
      <c r="B417" s="126" t="s">
        <v>27</v>
      </c>
      <c r="C417" s="76"/>
      <c r="D417" s="76"/>
      <c r="E417" s="76"/>
      <c r="F417" s="75"/>
      <c r="G417" s="76"/>
      <c r="H417" s="225" t="n">
        <f aca="false">SUM(H418:H420)</f>
        <v>5867.1451</v>
      </c>
      <c r="I417" s="225" t="n">
        <f aca="false">SUM(I418:I420)</f>
        <v>5867.1451</v>
      </c>
      <c r="J417" s="225" t="n">
        <f aca="false">SUM(J418:J420)</f>
        <v>0</v>
      </c>
      <c r="K417" s="225" t="n">
        <f aca="false">SUM(K418:K420)</f>
        <v>0</v>
      </c>
      <c r="L417" s="225" t="n">
        <f aca="false">SUM(L418:L420)</f>
        <v>0</v>
      </c>
      <c r="M417" s="225" t="n">
        <f aca="false">SUM(M418:M420)</f>
        <v>6663.3</v>
      </c>
      <c r="N417" s="18"/>
      <c r="O417" s="16"/>
      <c r="P417" s="70"/>
      <c r="Q417" s="189"/>
      <c r="S417" s="71"/>
      <c r="T417" s="71"/>
      <c r="V417" s="71"/>
    </row>
    <row r="418" customFormat="false" ht="18.75" hidden="false" customHeight="true" outlineLevel="0" collapsed="false">
      <c r="A418" s="16"/>
      <c r="B418" s="126" t="s">
        <v>45</v>
      </c>
      <c r="C418" s="34" t="s">
        <v>40</v>
      </c>
      <c r="D418" s="35" t="n">
        <v>10</v>
      </c>
      <c r="E418" s="34" t="s">
        <v>350</v>
      </c>
      <c r="F418" s="34" t="s">
        <v>666</v>
      </c>
      <c r="G418" s="34" t="s">
        <v>672</v>
      </c>
      <c r="H418" s="72" t="n">
        <f aca="false">SUM(I418:L418)</f>
        <v>2500</v>
      </c>
      <c r="I418" s="38" t="n">
        <v>2500</v>
      </c>
      <c r="J418" s="38" t="n">
        <v>0</v>
      </c>
      <c r="K418" s="38" t="n">
        <v>0</v>
      </c>
      <c r="L418" s="38" t="n">
        <v>0</v>
      </c>
      <c r="M418" s="72" t="n">
        <v>0</v>
      </c>
      <c r="N418" s="18"/>
      <c r="O418" s="16"/>
      <c r="P418" s="70"/>
      <c r="Q418" s="189"/>
      <c r="S418" s="71"/>
      <c r="T418" s="71"/>
      <c r="V418" s="71"/>
    </row>
    <row r="419" customFormat="false" ht="18.75" hidden="false" customHeight="true" outlineLevel="0" collapsed="false">
      <c r="A419" s="16"/>
      <c r="B419" s="126" t="s">
        <v>45</v>
      </c>
      <c r="C419" s="34" t="s">
        <v>40</v>
      </c>
      <c r="D419" s="35" t="n">
        <v>10</v>
      </c>
      <c r="E419" s="34" t="s">
        <v>350</v>
      </c>
      <c r="F419" s="34" t="s">
        <v>666</v>
      </c>
      <c r="G419" s="34" t="s">
        <v>673</v>
      </c>
      <c r="H419" s="72" t="n">
        <f aca="false">SUM(I419:L419)</f>
        <v>3318.4451</v>
      </c>
      <c r="I419" s="225" t="n">
        <v>3318.4451</v>
      </c>
      <c r="J419" s="38" t="n">
        <v>0</v>
      </c>
      <c r="K419" s="38" t="n">
        <v>0</v>
      </c>
      <c r="L419" s="38" t="n">
        <v>0</v>
      </c>
      <c r="M419" s="225" t="n">
        <v>0</v>
      </c>
      <c r="N419" s="18"/>
      <c r="O419" s="16"/>
      <c r="P419" s="70"/>
      <c r="Q419" s="189"/>
      <c r="S419" s="71"/>
      <c r="T419" s="71"/>
      <c r="V419" s="71"/>
    </row>
    <row r="420" customFormat="false" ht="18.75" hidden="false" customHeight="true" outlineLevel="0" collapsed="false">
      <c r="A420" s="16"/>
      <c r="B420" s="126" t="s">
        <v>45</v>
      </c>
      <c r="C420" s="34" t="s">
        <v>40</v>
      </c>
      <c r="D420" s="35" t="n">
        <v>10</v>
      </c>
      <c r="E420" s="34" t="s">
        <v>350</v>
      </c>
      <c r="F420" s="34" t="s">
        <v>669</v>
      </c>
      <c r="G420" s="34" t="s">
        <v>673</v>
      </c>
      <c r="H420" s="72" t="n">
        <f aca="false">SUM(I420:L420)</f>
        <v>48.7</v>
      </c>
      <c r="I420" s="38" t="n">
        <v>48.7</v>
      </c>
      <c r="J420" s="38" t="n">
        <v>0</v>
      </c>
      <c r="K420" s="38" t="n">
        <v>0</v>
      </c>
      <c r="L420" s="38" t="n">
        <v>0</v>
      </c>
      <c r="M420" s="225" t="n">
        <v>6663.3</v>
      </c>
      <c r="N420" s="18"/>
      <c r="O420" s="16"/>
      <c r="P420" s="70"/>
      <c r="Q420" s="189"/>
      <c r="R420" s="187"/>
      <c r="S420" s="71"/>
      <c r="T420" s="71"/>
      <c r="V420" s="71"/>
      <c r="W420" s="187"/>
    </row>
    <row r="421" customFormat="false" ht="18.75" hidden="false" customHeight="true" outlineLevel="0" collapsed="false">
      <c r="A421" s="16"/>
      <c r="B421" s="155" t="s">
        <v>33</v>
      </c>
      <c r="C421" s="34"/>
      <c r="D421" s="35"/>
      <c r="E421" s="34"/>
      <c r="F421" s="34"/>
      <c r="G421" s="35"/>
      <c r="H421" s="203" t="n">
        <v>0</v>
      </c>
      <c r="I421" s="73" t="n">
        <v>0</v>
      </c>
      <c r="J421" s="73" t="n">
        <v>0</v>
      </c>
      <c r="K421" s="73" t="n">
        <v>0</v>
      </c>
      <c r="L421" s="73" t="n">
        <v>0</v>
      </c>
      <c r="M421" s="203" t="n">
        <v>0</v>
      </c>
      <c r="N421" s="18"/>
      <c r="O421" s="16"/>
      <c r="P421" s="70"/>
      <c r="Q421" s="189"/>
      <c r="R421" s="187"/>
      <c r="S421" s="71"/>
      <c r="T421" s="71"/>
      <c r="V421" s="71"/>
      <c r="W421" s="187"/>
    </row>
    <row r="422" s="132" customFormat="true" ht="33" hidden="false" customHeight="true" outlineLevel="0" collapsed="false">
      <c r="A422" s="24" t="s">
        <v>674</v>
      </c>
      <c r="B422" s="23" t="s">
        <v>22</v>
      </c>
      <c r="C422" s="34"/>
      <c r="D422" s="34"/>
      <c r="E422" s="34"/>
      <c r="F422" s="34"/>
      <c r="G422" s="34"/>
      <c r="H422" s="130"/>
      <c r="I422" s="130"/>
      <c r="J422" s="130"/>
      <c r="K422" s="130"/>
      <c r="L422" s="130"/>
      <c r="M422" s="130"/>
      <c r="N422" s="27" t="s">
        <v>111</v>
      </c>
      <c r="O422" s="150" t="s">
        <v>675</v>
      </c>
      <c r="P422" s="70"/>
      <c r="Q422" s="190"/>
      <c r="R422" s="187"/>
      <c r="S422" s="71"/>
      <c r="T422" s="71"/>
      <c r="U422" s="67"/>
      <c r="V422" s="71"/>
      <c r="W422" s="187"/>
      <c r="X422" s="188"/>
      <c r="Y422" s="187"/>
      <c r="Z422" s="187"/>
      <c r="AA422" s="189"/>
      <c r="AB422" s="189"/>
    </row>
    <row r="423" s="132" customFormat="true" ht="18.75" hidden="false" customHeight="true" outlineLevel="0" collapsed="false">
      <c r="A423" s="24"/>
      <c r="B423" s="24" t="s">
        <v>25</v>
      </c>
      <c r="C423" s="34"/>
      <c r="D423" s="34"/>
      <c r="E423" s="34"/>
      <c r="F423" s="34"/>
      <c r="G423" s="34"/>
      <c r="H423" s="45"/>
      <c r="I423" s="18" t="s">
        <v>26</v>
      </c>
      <c r="J423" s="18" t="s">
        <v>26</v>
      </c>
      <c r="K423" s="18" t="s">
        <v>26</v>
      </c>
      <c r="L423" s="18" t="s">
        <v>26</v>
      </c>
      <c r="M423" s="45"/>
      <c r="N423" s="27"/>
      <c r="O423" s="150"/>
      <c r="P423" s="70"/>
      <c r="Q423" s="190"/>
      <c r="R423" s="67"/>
      <c r="S423" s="71"/>
      <c r="T423" s="71"/>
      <c r="U423" s="67"/>
      <c r="V423" s="71"/>
      <c r="W423" s="67"/>
      <c r="X423" s="188"/>
      <c r="Y423" s="187"/>
      <c r="Z423" s="187"/>
      <c r="AA423" s="189"/>
      <c r="AB423" s="189"/>
    </row>
    <row r="424" customFormat="false" ht="33" hidden="false" customHeight="true" outlineLevel="0" collapsed="false">
      <c r="A424" s="24"/>
      <c r="B424" s="23" t="s">
        <v>27</v>
      </c>
      <c r="C424" s="34"/>
      <c r="D424" s="34"/>
      <c r="E424" s="34"/>
      <c r="F424" s="34"/>
      <c r="G424" s="34"/>
      <c r="H424" s="45" t="n">
        <f aca="false">SUM(H425:H429)</f>
        <v>789018.75898</v>
      </c>
      <c r="I424" s="45" t="n">
        <f aca="false">SUM(I425:I429)</f>
        <v>197254.81</v>
      </c>
      <c r="J424" s="45" t="n">
        <f aca="false">SUM(J425:J429)</f>
        <v>197254.81</v>
      </c>
      <c r="K424" s="45" t="n">
        <f aca="false">SUM(K425:K429)</f>
        <v>197254.82</v>
      </c>
      <c r="L424" s="45" t="n">
        <f aca="false">SUM(L425:L429)</f>
        <v>197254.31898</v>
      </c>
      <c r="M424" s="45" t="n">
        <f aca="false">SUM(M425:M429)</f>
        <v>789018.75898</v>
      </c>
      <c r="N424" s="27"/>
      <c r="O424" s="150"/>
      <c r="P424" s="70"/>
      <c r="Q424" s="190"/>
      <c r="S424" s="71"/>
      <c r="T424" s="71"/>
      <c r="V424" s="71"/>
    </row>
    <row r="425" customFormat="false" ht="18.75" hidden="false" customHeight="true" outlineLevel="0" collapsed="false">
      <c r="A425" s="24"/>
      <c r="B425" s="23" t="s">
        <v>45</v>
      </c>
      <c r="C425" s="34"/>
      <c r="D425" s="34"/>
      <c r="E425" s="34"/>
      <c r="F425" s="34"/>
      <c r="G425" s="34"/>
      <c r="H425" s="45" t="n">
        <f aca="false">H563</f>
        <v>0</v>
      </c>
      <c r="I425" s="45" t="n">
        <f aca="false">I563</f>
        <v>0</v>
      </c>
      <c r="J425" s="45" t="n">
        <f aca="false">J563</f>
        <v>0</v>
      </c>
      <c r="K425" s="45" t="n">
        <f aca="false">K563</f>
        <v>0</v>
      </c>
      <c r="L425" s="45" t="n">
        <f aca="false">L563</f>
        <v>0</v>
      </c>
      <c r="M425" s="45" t="n">
        <f aca="false">M563</f>
        <v>0</v>
      </c>
      <c r="N425" s="27"/>
      <c r="O425" s="150"/>
      <c r="P425" s="70"/>
      <c r="Q425" s="190"/>
      <c r="S425" s="71"/>
      <c r="T425" s="71"/>
      <c r="V425" s="71"/>
    </row>
    <row r="426" customFormat="false" ht="18.75" hidden="false" customHeight="true" outlineLevel="0" collapsed="false">
      <c r="A426" s="24"/>
      <c r="B426" s="23" t="s">
        <v>28</v>
      </c>
      <c r="C426" s="34"/>
      <c r="D426" s="34"/>
      <c r="E426" s="34"/>
      <c r="F426" s="34"/>
      <c r="G426" s="34"/>
      <c r="H426" s="45" t="n">
        <f aca="false">H564</f>
        <v>0</v>
      </c>
      <c r="I426" s="45" t="n">
        <f aca="false">I564</f>
        <v>0</v>
      </c>
      <c r="J426" s="45" t="n">
        <f aca="false">J564</f>
        <v>0</v>
      </c>
      <c r="K426" s="45" t="n">
        <f aca="false">K564</f>
        <v>0</v>
      </c>
      <c r="L426" s="45" t="n">
        <f aca="false">L564</f>
        <v>0</v>
      </c>
      <c r="M426" s="45" t="n">
        <f aca="false">M564</f>
        <v>0</v>
      </c>
      <c r="N426" s="27"/>
      <c r="O426" s="150"/>
      <c r="P426" s="70"/>
      <c r="Q426" s="190"/>
      <c r="S426" s="71"/>
      <c r="T426" s="71"/>
      <c r="V426" s="71"/>
    </row>
    <row r="427" customFormat="false" ht="18.75" hidden="false" customHeight="true" outlineLevel="0" collapsed="false">
      <c r="A427" s="24"/>
      <c r="B427" s="23" t="s">
        <v>561</v>
      </c>
      <c r="C427" s="34"/>
      <c r="D427" s="34"/>
      <c r="E427" s="34"/>
      <c r="F427" s="34"/>
      <c r="G427" s="34"/>
      <c r="H427" s="45" t="n">
        <f aca="false">H565</f>
        <v>0</v>
      </c>
      <c r="I427" s="45" t="n">
        <f aca="false">I565</f>
        <v>0</v>
      </c>
      <c r="J427" s="45" t="n">
        <f aca="false">J565</f>
        <v>0</v>
      </c>
      <c r="K427" s="45" t="n">
        <f aca="false">K565</f>
        <v>0</v>
      </c>
      <c r="L427" s="45" t="n">
        <f aca="false">L565</f>
        <v>0</v>
      </c>
      <c r="M427" s="45" t="n">
        <f aca="false">M565</f>
        <v>0</v>
      </c>
      <c r="N427" s="27"/>
      <c r="O427" s="150"/>
      <c r="P427" s="70"/>
      <c r="Q427" s="190"/>
      <c r="S427" s="71"/>
      <c r="T427" s="71"/>
      <c r="V427" s="71"/>
    </row>
    <row r="428" customFormat="false" ht="33" hidden="false" customHeight="true" outlineLevel="0" collapsed="false">
      <c r="A428" s="24"/>
      <c r="B428" s="23" t="s">
        <v>31</v>
      </c>
      <c r="C428" s="34"/>
      <c r="D428" s="34"/>
      <c r="E428" s="34"/>
      <c r="F428" s="34"/>
      <c r="G428" s="34"/>
      <c r="H428" s="45" t="n">
        <f aca="false">H430+H435+H440+H445+H450+H455+H460+H465+H470+H475+H485+H490+H495+H500+H505+H510+H515+H520+H525+H530+H535+H540+H545+H550+H555+H480</f>
        <v>788915.65898</v>
      </c>
      <c r="I428" s="45" t="n">
        <f aca="false">I430+I435+I440+I445+I450+I455+I460+I465+I470+I475+I485+I490+I495+I500+I505+I510+I515+I520+I525+I530+I535+I540+I545+I550+I555+I480</f>
        <v>197229.04</v>
      </c>
      <c r="J428" s="45" t="n">
        <f aca="false">J430+J435+J440+J445+J450+J455+J460+J465+J470+J475+J485+J490+J495+J500+J505+J510+J515+J520+J525+J530+J535+J540+J545+J550+J555+J480</f>
        <v>197229.04</v>
      </c>
      <c r="K428" s="45" t="n">
        <f aca="false">K430+K435+K440+K445+K450+K455+K460+K465+K470+K475+K485+K490+K495+K500+K505+K510+K515+K520+K525+K530+K535+K540+K545+K550+K555+K480</f>
        <v>197229.04</v>
      </c>
      <c r="L428" s="45" t="n">
        <f aca="false">L430+L435+L440+L445+L450+L455+L460+L465+L470+L475+L485+L490+L495+L500+L505+L510+L515+L520+L525+L530+L535+L540+L545+L550+L555+L480</f>
        <v>197228.53898</v>
      </c>
      <c r="M428" s="45" t="n">
        <f aca="false">M430+M435+M440+M445+M450+M455+M460+M465+M470+M475+M485+M490+M495+M500+M505+M510+M515+M520+M525+M530+M535+M540+M545+M550+M555+M480</f>
        <v>788915.65898</v>
      </c>
      <c r="N428" s="27"/>
      <c r="O428" s="150"/>
      <c r="P428" s="70"/>
      <c r="Q428" s="190"/>
      <c r="R428" s="187"/>
      <c r="S428" s="71"/>
      <c r="T428" s="71"/>
      <c r="V428" s="71"/>
      <c r="W428" s="187"/>
    </row>
    <row r="429" customFormat="false" ht="18.75" hidden="false" customHeight="true" outlineLevel="0" collapsed="false">
      <c r="A429" s="24"/>
      <c r="B429" s="23" t="s">
        <v>33</v>
      </c>
      <c r="C429" s="34"/>
      <c r="D429" s="34"/>
      <c r="E429" s="34"/>
      <c r="F429" s="34"/>
      <c r="G429" s="34"/>
      <c r="H429" s="45" t="n">
        <f aca="false">H567</f>
        <v>103.1</v>
      </c>
      <c r="I429" s="45" t="n">
        <f aca="false">I567</f>
        <v>25.77</v>
      </c>
      <c r="J429" s="45" t="n">
        <f aca="false">J567</f>
        <v>25.77</v>
      </c>
      <c r="K429" s="45" t="n">
        <f aca="false">K567</f>
        <v>25.78</v>
      </c>
      <c r="L429" s="45" t="n">
        <f aca="false">L567</f>
        <v>25.78</v>
      </c>
      <c r="M429" s="45" t="n">
        <f aca="false">M567</f>
        <v>103.1</v>
      </c>
      <c r="N429" s="27"/>
      <c r="O429" s="150"/>
      <c r="P429" s="70"/>
      <c r="Q429" s="190"/>
      <c r="R429" s="187"/>
      <c r="S429" s="71"/>
      <c r="T429" s="71"/>
      <c r="V429" s="71"/>
      <c r="W429" s="187"/>
    </row>
    <row r="430" s="132" customFormat="true" ht="49.5" hidden="false" customHeight="true" outlineLevel="0" collapsed="false">
      <c r="A430" s="24" t="s">
        <v>676</v>
      </c>
      <c r="B430" s="23" t="s">
        <v>677</v>
      </c>
      <c r="C430" s="29"/>
      <c r="D430" s="29"/>
      <c r="E430" s="29"/>
      <c r="F430" s="29"/>
      <c r="G430" s="29"/>
      <c r="H430" s="45" t="n">
        <f aca="false">SUM(H431:H434)</f>
        <v>75700.21</v>
      </c>
      <c r="I430" s="45" t="n">
        <f aca="false">SUM(I431:I434)</f>
        <v>18925.05</v>
      </c>
      <c r="J430" s="45" t="n">
        <f aca="false">SUM(J431:J434)</f>
        <v>18925.05</v>
      </c>
      <c r="K430" s="45" t="n">
        <f aca="false">SUM(K431:K434)</f>
        <v>18925.05</v>
      </c>
      <c r="L430" s="45" t="n">
        <f aca="false">SUM(L431:L434)</f>
        <v>18925.06</v>
      </c>
      <c r="M430" s="45" t="n">
        <f aca="false">SUM(M431:M434)</f>
        <v>75700.21</v>
      </c>
      <c r="N430" s="27"/>
      <c r="O430" s="66" t="s">
        <v>678</v>
      </c>
      <c r="P430" s="70"/>
      <c r="Q430" s="190"/>
      <c r="R430" s="67"/>
      <c r="S430" s="71"/>
      <c r="T430" s="71"/>
      <c r="U430" s="67"/>
      <c r="V430" s="71"/>
      <c r="W430" s="67"/>
      <c r="X430" s="188"/>
      <c r="Y430" s="187"/>
      <c r="Z430" s="187"/>
      <c r="AA430" s="189"/>
      <c r="AB430" s="189"/>
    </row>
    <row r="431" customFormat="false" ht="33" hidden="false" customHeight="true" outlineLevel="0" collapsed="false">
      <c r="A431" s="16" t="s">
        <v>679</v>
      </c>
      <c r="B431" s="126" t="s">
        <v>31</v>
      </c>
      <c r="C431" s="34"/>
      <c r="D431" s="34"/>
      <c r="E431" s="34"/>
      <c r="F431" s="34"/>
      <c r="G431" s="34"/>
      <c r="H431" s="39" t="n">
        <v>13543.64</v>
      </c>
      <c r="I431" s="39" t="n">
        <f aca="false">ROUND(($H431/4),2)</f>
        <v>3385.91</v>
      </c>
      <c r="J431" s="39" t="n">
        <f aca="false">ROUND(($H431/4),2)</f>
        <v>3385.91</v>
      </c>
      <c r="K431" s="39" t="n">
        <f aca="false">ROUND(($H431/4),2)</f>
        <v>3385.91</v>
      </c>
      <c r="L431" s="39" t="n">
        <f aca="false">H431-I431-J431-K431</f>
        <v>3385.91</v>
      </c>
      <c r="M431" s="39" t="n">
        <f aca="false">H431</f>
        <v>13543.64</v>
      </c>
      <c r="N431" s="27"/>
      <c r="O431" s="66"/>
      <c r="P431" s="70"/>
      <c r="Q431" s="190"/>
      <c r="S431" s="71"/>
      <c r="T431" s="71"/>
      <c r="V431" s="71"/>
    </row>
    <row r="432" customFormat="false" ht="82.5" hidden="false" customHeight="true" outlineLevel="0" collapsed="false">
      <c r="A432" s="16" t="s">
        <v>680</v>
      </c>
      <c r="B432" s="126" t="s">
        <v>31</v>
      </c>
      <c r="C432" s="34"/>
      <c r="D432" s="34"/>
      <c r="E432" s="34"/>
      <c r="F432" s="34"/>
      <c r="G432" s="34"/>
      <c r="H432" s="39" t="n">
        <v>447.2</v>
      </c>
      <c r="I432" s="39" t="n">
        <f aca="false">ROUND(($H432/4),2)</f>
        <v>111.8</v>
      </c>
      <c r="J432" s="39" t="n">
        <f aca="false">ROUND(($H432/4),2)</f>
        <v>111.8</v>
      </c>
      <c r="K432" s="39" t="n">
        <f aca="false">ROUND(($H432/4),2)</f>
        <v>111.8</v>
      </c>
      <c r="L432" s="39" t="n">
        <f aca="false">H432-I432-J432-K432</f>
        <v>111.8</v>
      </c>
      <c r="M432" s="39" t="n">
        <f aca="false">H432</f>
        <v>447.2</v>
      </c>
      <c r="N432" s="27"/>
      <c r="O432" s="66"/>
      <c r="P432" s="70"/>
      <c r="Q432" s="190"/>
      <c r="S432" s="71"/>
      <c r="T432" s="71"/>
      <c r="V432" s="71"/>
    </row>
    <row r="433" customFormat="false" ht="33" hidden="false" customHeight="true" outlineLevel="0" collapsed="false">
      <c r="A433" s="16" t="s">
        <v>681</v>
      </c>
      <c r="B433" s="126" t="s">
        <v>31</v>
      </c>
      <c r="C433" s="34"/>
      <c r="D433" s="34"/>
      <c r="E433" s="34"/>
      <c r="F433" s="34"/>
      <c r="G433" s="34"/>
      <c r="H433" s="39" t="n">
        <v>35876.96</v>
      </c>
      <c r="I433" s="39" t="n">
        <f aca="false">ROUND(($H433/4),2)</f>
        <v>8969.24</v>
      </c>
      <c r="J433" s="39" t="n">
        <f aca="false">ROUND(($H433/4),2)</f>
        <v>8969.24</v>
      </c>
      <c r="K433" s="39" t="n">
        <f aca="false">ROUND(($H433/4),2)</f>
        <v>8969.24</v>
      </c>
      <c r="L433" s="39" t="n">
        <f aca="false">H433-I433-J433-K433</f>
        <v>8969.24</v>
      </c>
      <c r="M433" s="39" t="n">
        <f aca="false">H433</f>
        <v>35876.96</v>
      </c>
      <c r="N433" s="27"/>
      <c r="O433" s="66"/>
      <c r="P433" s="70"/>
      <c r="Q433" s="190"/>
      <c r="S433" s="71"/>
      <c r="T433" s="71"/>
      <c r="V433" s="71"/>
    </row>
    <row r="434" customFormat="false" ht="18.75" hidden="false" customHeight="true" outlineLevel="0" collapsed="false">
      <c r="A434" s="16" t="s">
        <v>682</v>
      </c>
      <c r="B434" s="126" t="s">
        <v>31</v>
      </c>
      <c r="C434" s="34"/>
      <c r="D434" s="34"/>
      <c r="E434" s="34"/>
      <c r="F434" s="34"/>
      <c r="G434" s="34"/>
      <c r="H434" s="39" t="n">
        <v>25832.41</v>
      </c>
      <c r="I434" s="39" t="n">
        <f aca="false">ROUND(($H434/4),2)</f>
        <v>6458.1</v>
      </c>
      <c r="J434" s="39" t="n">
        <f aca="false">ROUND(($H434/4),2)</f>
        <v>6458.1</v>
      </c>
      <c r="K434" s="39" t="n">
        <f aca="false">ROUND(($H434/4),2)</f>
        <v>6458.1</v>
      </c>
      <c r="L434" s="39" t="n">
        <f aca="false">H434-I434-J434-K434</f>
        <v>6458.11</v>
      </c>
      <c r="M434" s="39" t="n">
        <f aca="false">H434</f>
        <v>25832.41</v>
      </c>
      <c r="N434" s="27"/>
      <c r="O434" s="66"/>
      <c r="P434" s="70"/>
      <c r="Q434" s="190"/>
      <c r="R434" s="187"/>
      <c r="S434" s="71"/>
      <c r="T434" s="71"/>
      <c r="V434" s="71"/>
      <c r="W434" s="187"/>
    </row>
    <row r="435" s="132" customFormat="true" ht="33" hidden="false" customHeight="true" outlineLevel="0" collapsed="false">
      <c r="A435" s="24" t="s">
        <v>683</v>
      </c>
      <c r="B435" s="23" t="s">
        <v>677</v>
      </c>
      <c r="C435" s="29"/>
      <c r="D435" s="29"/>
      <c r="E435" s="29"/>
      <c r="F435" s="29"/>
      <c r="G435" s="29"/>
      <c r="H435" s="45" t="n">
        <f aca="false">SUM(H436:H439)</f>
        <v>26753.33</v>
      </c>
      <c r="I435" s="45" t="n">
        <f aca="false">SUM(I436:I439)</f>
        <v>6688.34</v>
      </c>
      <c r="J435" s="45" t="n">
        <f aca="false">SUM(J436:J439)</f>
        <v>6688.34</v>
      </c>
      <c r="K435" s="45" t="n">
        <f aca="false">SUM(K436:K439)</f>
        <v>6688.34</v>
      </c>
      <c r="L435" s="45" t="n">
        <f aca="false">SUM(L436:L439)</f>
        <v>6688.31</v>
      </c>
      <c r="M435" s="45" t="n">
        <f aca="false">SUM(M436:M439)</f>
        <v>26753.33</v>
      </c>
      <c r="N435" s="27"/>
      <c r="O435" s="66"/>
      <c r="P435" s="70"/>
      <c r="Q435" s="190"/>
      <c r="R435" s="67"/>
      <c r="S435" s="71"/>
      <c r="T435" s="71"/>
      <c r="U435" s="67"/>
      <c r="V435" s="71"/>
      <c r="W435" s="67"/>
      <c r="X435" s="188"/>
      <c r="Y435" s="187"/>
      <c r="Z435" s="187"/>
      <c r="AA435" s="189"/>
      <c r="AB435" s="189"/>
    </row>
    <row r="436" customFormat="false" ht="33" hidden="false" customHeight="true" outlineLevel="0" collapsed="false">
      <c r="A436" s="16" t="s">
        <v>679</v>
      </c>
      <c r="B436" s="126" t="s">
        <v>31</v>
      </c>
      <c r="C436" s="34"/>
      <c r="D436" s="34"/>
      <c r="E436" s="34"/>
      <c r="F436" s="34"/>
      <c r="G436" s="34"/>
      <c r="H436" s="39" t="n">
        <v>17543.62</v>
      </c>
      <c r="I436" s="39" t="n">
        <f aca="false">ROUND(($H436/4),2)</f>
        <v>4385.91</v>
      </c>
      <c r="J436" s="39" t="n">
        <f aca="false">ROUND(($H436/4),2)</f>
        <v>4385.91</v>
      </c>
      <c r="K436" s="39" t="n">
        <f aca="false">ROUND(($H436/4),2)</f>
        <v>4385.91</v>
      </c>
      <c r="L436" s="39" t="n">
        <f aca="false">H436-I436-J436-K436</f>
        <v>4385.89</v>
      </c>
      <c r="M436" s="39" t="n">
        <f aca="false">H436</f>
        <v>17543.62</v>
      </c>
      <c r="N436" s="27"/>
      <c r="O436" s="66"/>
      <c r="P436" s="70"/>
      <c r="Q436" s="190"/>
      <c r="S436" s="71"/>
      <c r="T436" s="71"/>
      <c r="V436" s="71"/>
    </row>
    <row r="437" customFormat="false" ht="82.5" hidden="false" customHeight="true" outlineLevel="0" collapsed="false">
      <c r="A437" s="16" t="s">
        <v>684</v>
      </c>
      <c r="B437" s="126" t="s">
        <v>31</v>
      </c>
      <c r="C437" s="34"/>
      <c r="D437" s="34"/>
      <c r="E437" s="34"/>
      <c r="F437" s="34"/>
      <c r="G437" s="34"/>
      <c r="H437" s="39" t="n">
        <v>525.72</v>
      </c>
      <c r="I437" s="39" t="n">
        <f aca="false">ROUND(($H437/4),2)</f>
        <v>131.43</v>
      </c>
      <c r="J437" s="39" t="n">
        <f aca="false">ROUND(($H437/4),2)</f>
        <v>131.43</v>
      </c>
      <c r="K437" s="39" t="n">
        <f aca="false">ROUND(($H437/4),2)</f>
        <v>131.43</v>
      </c>
      <c r="L437" s="39" t="n">
        <f aca="false">H437-I437-J437-K437</f>
        <v>131.43</v>
      </c>
      <c r="M437" s="39" t="n">
        <f aca="false">H437</f>
        <v>525.72</v>
      </c>
      <c r="N437" s="27"/>
      <c r="O437" s="66"/>
      <c r="P437" s="70"/>
      <c r="Q437" s="190"/>
      <c r="S437" s="71"/>
      <c r="T437" s="71"/>
      <c r="V437" s="71"/>
    </row>
    <row r="438" customFormat="false" ht="33" hidden="false" customHeight="true" outlineLevel="0" collapsed="false">
      <c r="A438" s="16" t="s">
        <v>681</v>
      </c>
      <c r="B438" s="126" t="s">
        <v>31</v>
      </c>
      <c r="C438" s="34"/>
      <c r="D438" s="34"/>
      <c r="E438" s="34"/>
      <c r="F438" s="34"/>
      <c r="G438" s="34"/>
      <c r="H438" s="39" t="n">
        <v>6370.82</v>
      </c>
      <c r="I438" s="39" t="n">
        <f aca="false">ROUND(($H438/4),2)</f>
        <v>1592.71</v>
      </c>
      <c r="J438" s="39" t="n">
        <f aca="false">ROUND(($H438/4),2)</f>
        <v>1592.71</v>
      </c>
      <c r="K438" s="39" t="n">
        <f aca="false">ROUND(($H438/4),2)</f>
        <v>1592.71</v>
      </c>
      <c r="L438" s="39" t="n">
        <f aca="false">H438-I438-J438-K438</f>
        <v>1592.69</v>
      </c>
      <c r="M438" s="39" t="n">
        <f aca="false">H438</f>
        <v>6370.82</v>
      </c>
      <c r="N438" s="27"/>
      <c r="O438" s="66"/>
      <c r="P438" s="70"/>
      <c r="Q438" s="190"/>
      <c r="S438" s="71"/>
      <c r="T438" s="71"/>
      <c r="V438" s="71"/>
    </row>
    <row r="439" customFormat="false" ht="18.75" hidden="false" customHeight="true" outlineLevel="0" collapsed="false">
      <c r="A439" s="16" t="s">
        <v>682</v>
      </c>
      <c r="B439" s="126" t="s">
        <v>31</v>
      </c>
      <c r="C439" s="34"/>
      <c r="D439" s="34"/>
      <c r="E439" s="34"/>
      <c r="F439" s="34"/>
      <c r="G439" s="34"/>
      <c r="H439" s="39" t="n">
        <v>2313.17</v>
      </c>
      <c r="I439" s="39" t="n">
        <f aca="false">ROUND(($H439/4),2)</f>
        <v>578.29</v>
      </c>
      <c r="J439" s="39" t="n">
        <f aca="false">ROUND(($H439/4),2)</f>
        <v>578.29</v>
      </c>
      <c r="K439" s="39" t="n">
        <f aca="false">ROUND(($H439/4),2)</f>
        <v>578.29</v>
      </c>
      <c r="L439" s="39" t="n">
        <f aca="false">H439-I439-J439-K439</f>
        <v>578.3</v>
      </c>
      <c r="M439" s="39" t="n">
        <f aca="false">H439</f>
        <v>2313.17</v>
      </c>
      <c r="N439" s="27"/>
      <c r="O439" s="66"/>
      <c r="P439" s="70"/>
      <c r="Q439" s="190"/>
      <c r="R439" s="187"/>
      <c r="S439" s="71"/>
      <c r="T439" s="71"/>
      <c r="V439" s="71"/>
      <c r="W439" s="187"/>
    </row>
    <row r="440" s="132" customFormat="true" ht="33" hidden="false" customHeight="true" outlineLevel="0" collapsed="false">
      <c r="A440" s="24" t="s">
        <v>685</v>
      </c>
      <c r="B440" s="23" t="s">
        <v>677</v>
      </c>
      <c r="C440" s="29"/>
      <c r="D440" s="29"/>
      <c r="E440" s="29"/>
      <c r="F440" s="29"/>
      <c r="G440" s="29"/>
      <c r="H440" s="45" t="n">
        <f aca="false">SUM(H441:H444)</f>
        <v>54413.31</v>
      </c>
      <c r="I440" s="45" t="n">
        <f aca="false">SUM(I441:I444)</f>
        <v>13603.34</v>
      </c>
      <c r="J440" s="45" t="n">
        <f aca="false">SUM(J441:J444)</f>
        <v>13603.34</v>
      </c>
      <c r="K440" s="45" t="n">
        <f aca="false">SUM(K441:K444)</f>
        <v>13603.34</v>
      </c>
      <c r="L440" s="45" t="n">
        <f aca="false">SUM(L441:L444)</f>
        <v>13603.29</v>
      </c>
      <c r="M440" s="45" t="n">
        <f aca="false">SUM(M441:M444)</f>
        <v>54413.31</v>
      </c>
      <c r="N440" s="27"/>
      <c r="O440" s="66"/>
      <c r="P440" s="70"/>
      <c r="Q440" s="190"/>
      <c r="R440" s="67"/>
      <c r="S440" s="71"/>
      <c r="T440" s="71"/>
      <c r="U440" s="67"/>
      <c r="V440" s="71"/>
      <c r="W440" s="67"/>
      <c r="X440" s="188"/>
      <c r="Y440" s="187"/>
      <c r="Z440" s="187"/>
      <c r="AA440" s="189"/>
      <c r="AB440" s="189"/>
    </row>
    <row r="441" customFormat="false" ht="33" hidden="false" customHeight="true" outlineLevel="0" collapsed="false">
      <c r="A441" s="16" t="s">
        <v>679</v>
      </c>
      <c r="B441" s="126" t="s">
        <v>31</v>
      </c>
      <c r="C441" s="34"/>
      <c r="D441" s="34"/>
      <c r="E441" s="34"/>
      <c r="F441" s="34"/>
      <c r="G441" s="34"/>
      <c r="H441" s="39" t="n">
        <v>4579.39</v>
      </c>
      <c r="I441" s="39" t="n">
        <f aca="false">ROUND(($H441/4),2)</f>
        <v>1144.85</v>
      </c>
      <c r="J441" s="39" t="n">
        <f aca="false">ROUND(($H441/4),2)</f>
        <v>1144.85</v>
      </c>
      <c r="K441" s="39" t="n">
        <f aca="false">ROUND(($H441/4),2)</f>
        <v>1144.85</v>
      </c>
      <c r="L441" s="39" t="n">
        <f aca="false">H441-I441-J441-K441</f>
        <v>1144.84</v>
      </c>
      <c r="M441" s="39" t="n">
        <f aca="false">H441</f>
        <v>4579.39</v>
      </c>
      <c r="N441" s="27"/>
      <c r="O441" s="66"/>
      <c r="P441" s="70"/>
      <c r="Q441" s="190"/>
      <c r="S441" s="71"/>
      <c r="T441" s="71"/>
      <c r="V441" s="71"/>
    </row>
    <row r="442" customFormat="false" ht="82.5" hidden="false" customHeight="true" outlineLevel="0" collapsed="false">
      <c r="A442" s="16" t="s">
        <v>684</v>
      </c>
      <c r="B442" s="126" t="s">
        <v>31</v>
      </c>
      <c r="C442" s="34"/>
      <c r="D442" s="34"/>
      <c r="E442" s="34"/>
      <c r="F442" s="34"/>
      <c r="G442" s="34"/>
      <c r="H442" s="39" t="n">
        <v>2548.92</v>
      </c>
      <c r="I442" s="39" t="n">
        <f aca="false">ROUND(($H442/4),2)</f>
        <v>637.23</v>
      </c>
      <c r="J442" s="39" t="n">
        <f aca="false">ROUND(($H442/4),2)</f>
        <v>637.23</v>
      </c>
      <c r="K442" s="39" t="n">
        <f aca="false">ROUND(($H442/4),2)</f>
        <v>637.23</v>
      </c>
      <c r="L442" s="39" t="n">
        <f aca="false">H442-I442-J442-K442</f>
        <v>637.23</v>
      </c>
      <c r="M442" s="39" t="n">
        <f aca="false">H442</f>
        <v>2548.92</v>
      </c>
      <c r="N442" s="27"/>
      <c r="O442" s="66"/>
      <c r="P442" s="70"/>
      <c r="Q442" s="190"/>
      <c r="S442" s="71"/>
      <c r="T442" s="71"/>
      <c r="V442" s="71"/>
    </row>
    <row r="443" customFormat="false" ht="33" hidden="false" customHeight="true" outlineLevel="0" collapsed="false">
      <c r="A443" s="16" t="s">
        <v>681</v>
      </c>
      <c r="B443" s="126" t="s">
        <v>31</v>
      </c>
      <c r="C443" s="34"/>
      <c r="D443" s="34"/>
      <c r="E443" s="34"/>
      <c r="F443" s="34"/>
      <c r="G443" s="34"/>
      <c r="H443" s="39" t="n">
        <v>29505.46</v>
      </c>
      <c r="I443" s="39" t="n">
        <f aca="false">ROUND(($H443/4),2)</f>
        <v>7376.37</v>
      </c>
      <c r="J443" s="39" t="n">
        <f aca="false">ROUND(($H443/4),2)</f>
        <v>7376.37</v>
      </c>
      <c r="K443" s="39" t="n">
        <f aca="false">ROUND(($H443/4),2)</f>
        <v>7376.37</v>
      </c>
      <c r="L443" s="39" t="n">
        <f aca="false">H443-I443-J443-K443</f>
        <v>7376.35</v>
      </c>
      <c r="M443" s="39" t="n">
        <f aca="false">H443</f>
        <v>29505.46</v>
      </c>
      <c r="N443" s="27"/>
      <c r="O443" s="66"/>
      <c r="P443" s="70"/>
      <c r="Q443" s="190"/>
      <c r="S443" s="71"/>
      <c r="T443" s="71"/>
      <c r="V443" s="71"/>
    </row>
    <row r="444" customFormat="false" ht="18.75" hidden="false" customHeight="true" outlineLevel="0" collapsed="false">
      <c r="A444" s="16" t="s">
        <v>682</v>
      </c>
      <c r="B444" s="126" t="s">
        <v>31</v>
      </c>
      <c r="C444" s="34"/>
      <c r="D444" s="34"/>
      <c r="E444" s="34"/>
      <c r="F444" s="34"/>
      <c r="G444" s="34"/>
      <c r="H444" s="39" t="n">
        <v>17779.54</v>
      </c>
      <c r="I444" s="39" t="n">
        <f aca="false">ROUND(($H444/4),2)</f>
        <v>4444.89</v>
      </c>
      <c r="J444" s="39" t="n">
        <f aca="false">ROUND(($H444/4),2)</f>
        <v>4444.89</v>
      </c>
      <c r="K444" s="39" t="n">
        <f aca="false">ROUND(($H444/4),2)</f>
        <v>4444.89</v>
      </c>
      <c r="L444" s="39" t="n">
        <f aca="false">H444-I444-J444-K444</f>
        <v>4444.87</v>
      </c>
      <c r="M444" s="39" t="n">
        <f aca="false">H444</f>
        <v>17779.54</v>
      </c>
      <c r="N444" s="27"/>
      <c r="O444" s="66"/>
      <c r="P444" s="70"/>
      <c r="Q444" s="190"/>
      <c r="R444" s="187"/>
      <c r="S444" s="71"/>
      <c r="T444" s="71"/>
      <c r="U444" s="187"/>
      <c r="V444" s="71"/>
      <c r="W444" s="187"/>
    </row>
    <row r="445" s="132" customFormat="true" ht="49.5" hidden="false" customHeight="true" outlineLevel="0" collapsed="false">
      <c r="A445" s="24" t="s">
        <v>686</v>
      </c>
      <c r="B445" s="23" t="s">
        <v>677</v>
      </c>
      <c r="C445" s="29"/>
      <c r="D445" s="29"/>
      <c r="E445" s="29"/>
      <c r="F445" s="29"/>
      <c r="G445" s="29"/>
      <c r="H445" s="45" t="n">
        <f aca="false">SUM(H446:H449)</f>
        <v>10902.07</v>
      </c>
      <c r="I445" s="45" t="n">
        <f aca="false">SUM(I446:I449)</f>
        <v>2725.53</v>
      </c>
      <c r="J445" s="45" t="n">
        <f aca="false">SUM(J446:J449)</f>
        <v>2725.53</v>
      </c>
      <c r="K445" s="45" t="n">
        <f aca="false">SUM(K446:K449)</f>
        <v>2725.53</v>
      </c>
      <c r="L445" s="45" t="n">
        <f aca="false">SUM(L446:L449)</f>
        <v>2725.48</v>
      </c>
      <c r="M445" s="45" t="n">
        <f aca="false">SUM(M446:M449)</f>
        <v>10902.07</v>
      </c>
      <c r="N445" s="27"/>
      <c r="O445" s="66"/>
      <c r="P445" s="70"/>
      <c r="Q445" s="190"/>
      <c r="R445" s="67"/>
      <c r="S445" s="71"/>
      <c r="T445" s="71"/>
      <c r="U445" s="187"/>
      <c r="V445" s="71"/>
      <c r="W445" s="67"/>
      <c r="X445" s="188"/>
      <c r="Y445" s="187"/>
      <c r="Z445" s="187"/>
      <c r="AA445" s="189"/>
      <c r="AB445" s="189"/>
    </row>
    <row r="446" customFormat="false" ht="33" hidden="false" customHeight="true" outlineLevel="0" collapsed="false">
      <c r="A446" s="16" t="s">
        <v>679</v>
      </c>
      <c r="B446" s="126" t="s">
        <v>31</v>
      </c>
      <c r="C446" s="34"/>
      <c r="D446" s="34"/>
      <c r="E446" s="34"/>
      <c r="F446" s="34"/>
      <c r="G446" s="34"/>
      <c r="H446" s="39" t="n">
        <v>4271.7</v>
      </c>
      <c r="I446" s="39" t="n">
        <f aca="false">ROUND(($H446/4),2)</f>
        <v>1067.93</v>
      </c>
      <c r="J446" s="39" t="n">
        <f aca="false">ROUND(($H446/4),2)</f>
        <v>1067.93</v>
      </c>
      <c r="K446" s="39" t="n">
        <f aca="false">ROUND(($H446/4),2)</f>
        <v>1067.93</v>
      </c>
      <c r="L446" s="39" t="n">
        <f aca="false">H446-I446-J446-K446</f>
        <v>1067.91</v>
      </c>
      <c r="M446" s="39" t="n">
        <f aca="false">H446</f>
        <v>4271.7</v>
      </c>
      <c r="N446" s="27"/>
      <c r="O446" s="66"/>
      <c r="P446" s="70"/>
      <c r="Q446" s="190"/>
      <c r="S446" s="71"/>
      <c r="T446" s="71"/>
      <c r="V446" s="71"/>
    </row>
    <row r="447" customFormat="false" ht="82.5" hidden="false" customHeight="true" outlineLevel="0" collapsed="false">
      <c r="A447" s="16" t="s">
        <v>684</v>
      </c>
      <c r="B447" s="126" t="s">
        <v>31</v>
      </c>
      <c r="C447" s="34"/>
      <c r="D447" s="34"/>
      <c r="E447" s="34"/>
      <c r="F447" s="34"/>
      <c r="G447" s="34"/>
      <c r="H447" s="39" t="n">
        <v>280</v>
      </c>
      <c r="I447" s="39" t="n">
        <f aca="false">ROUND(($H447/4),2)</f>
        <v>70</v>
      </c>
      <c r="J447" s="39" t="n">
        <f aca="false">ROUND(($H447/4),2)</f>
        <v>70</v>
      </c>
      <c r="K447" s="39" t="n">
        <f aca="false">ROUND(($H447/4),2)</f>
        <v>70</v>
      </c>
      <c r="L447" s="39" t="n">
        <f aca="false">H447-I447-J447-K447</f>
        <v>70</v>
      </c>
      <c r="M447" s="39" t="n">
        <f aca="false">H447</f>
        <v>280</v>
      </c>
      <c r="N447" s="27"/>
      <c r="O447" s="66"/>
      <c r="P447" s="70"/>
      <c r="Q447" s="190"/>
      <c r="S447" s="71"/>
      <c r="T447" s="71"/>
      <c r="V447" s="71"/>
    </row>
    <row r="448" customFormat="false" ht="33" hidden="false" customHeight="true" outlineLevel="0" collapsed="false">
      <c r="A448" s="16" t="s">
        <v>681</v>
      </c>
      <c r="B448" s="126" t="s">
        <v>31</v>
      </c>
      <c r="C448" s="34"/>
      <c r="D448" s="34"/>
      <c r="E448" s="34"/>
      <c r="F448" s="34"/>
      <c r="G448" s="34"/>
      <c r="H448" s="39" t="n">
        <v>5023.27</v>
      </c>
      <c r="I448" s="39" t="n">
        <f aca="false">ROUND(($H448/4),2)</f>
        <v>1255.82</v>
      </c>
      <c r="J448" s="39" t="n">
        <f aca="false">ROUND(($H448/4),2)</f>
        <v>1255.82</v>
      </c>
      <c r="K448" s="39" t="n">
        <f aca="false">ROUND(($H448/4),2)</f>
        <v>1255.82</v>
      </c>
      <c r="L448" s="39" t="n">
        <f aca="false">H448-I448-J448-K448</f>
        <v>1255.81</v>
      </c>
      <c r="M448" s="39" t="n">
        <f aca="false">H448</f>
        <v>5023.27</v>
      </c>
      <c r="N448" s="27"/>
      <c r="O448" s="66"/>
      <c r="P448" s="70"/>
      <c r="Q448" s="190"/>
      <c r="S448" s="71"/>
      <c r="T448" s="71"/>
      <c r="V448" s="71"/>
    </row>
    <row r="449" customFormat="false" ht="18.75" hidden="false" customHeight="true" outlineLevel="0" collapsed="false">
      <c r="A449" s="16" t="s">
        <v>682</v>
      </c>
      <c r="B449" s="126" t="s">
        <v>31</v>
      </c>
      <c r="C449" s="34"/>
      <c r="D449" s="34"/>
      <c r="E449" s="34"/>
      <c r="F449" s="34"/>
      <c r="G449" s="34"/>
      <c r="H449" s="39" t="n">
        <v>1327.1</v>
      </c>
      <c r="I449" s="39" t="n">
        <f aca="false">ROUND(($H449/4),2)</f>
        <v>331.78</v>
      </c>
      <c r="J449" s="39" t="n">
        <f aca="false">ROUND(($H449/4),2)</f>
        <v>331.78</v>
      </c>
      <c r="K449" s="39" t="n">
        <f aca="false">ROUND(($H449/4),2)</f>
        <v>331.78</v>
      </c>
      <c r="L449" s="39" t="n">
        <f aca="false">H449-I449-J449-K449</f>
        <v>331.76</v>
      </c>
      <c r="M449" s="39" t="n">
        <f aca="false">H449</f>
        <v>1327.1</v>
      </c>
      <c r="N449" s="27"/>
      <c r="O449" s="66"/>
      <c r="P449" s="70"/>
      <c r="Q449" s="190"/>
      <c r="R449" s="187"/>
      <c r="S449" s="71"/>
      <c r="T449" s="71"/>
      <c r="V449" s="71"/>
      <c r="W449" s="187"/>
    </row>
    <row r="450" s="132" customFormat="true" ht="33" hidden="false" customHeight="true" outlineLevel="0" collapsed="false">
      <c r="A450" s="24" t="s">
        <v>687</v>
      </c>
      <c r="B450" s="23" t="s">
        <v>677</v>
      </c>
      <c r="C450" s="29"/>
      <c r="D450" s="29"/>
      <c r="E450" s="29"/>
      <c r="F450" s="29"/>
      <c r="G450" s="29"/>
      <c r="H450" s="45" t="n">
        <f aca="false">SUM(H451:H454)</f>
        <v>65504.07</v>
      </c>
      <c r="I450" s="45" t="n">
        <f aca="false">SUM(I451:I454)</f>
        <v>16376.03</v>
      </c>
      <c r="J450" s="45" t="n">
        <f aca="false">SUM(J451:J454)</f>
        <v>16376.03</v>
      </c>
      <c r="K450" s="45" t="n">
        <f aca="false">SUM(K451:K454)</f>
        <v>16376.03</v>
      </c>
      <c r="L450" s="45" t="n">
        <f aca="false">SUM(L451:L454)</f>
        <v>16375.98</v>
      </c>
      <c r="M450" s="45" t="n">
        <f aca="false">SUM(M451:M454)</f>
        <v>65504.07</v>
      </c>
      <c r="N450" s="27"/>
      <c r="O450" s="66"/>
      <c r="P450" s="70"/>
      <c r="Q450" s="190"/>
      <c r="R450" s="67"/>
      <c r="S450" s="71"/>
      <c r="T450" s="71"/>
      <c r="U450" s="67"/>
      <c r="V450" s="71"/>
      <c r="W450" s="67"/>
      <c r="X450" s="188"/>
      <c r="Y450" s="187"/>
      <c r="Z450" s="187"/>
      <c r="AA450" s="189"/>
      <c r="AB450" s="189"/>
    </row>
    <row r="451" customFormat="false" ht="33" hidden="false" customHeight="true" outlineLevel="0" collapsed="false">
      <c r="A451" s="16" t="s">
        <v>679</v>
      </c>
      <c r="B451" s="126" t="s">
        <v>31</v>
      </c>
      <c r="C451" s="34"/>
      <c r="D451" s="34"/>
      <c r="E451" s="34"/>
      <c r="F451" s="34"/>
      <c r="G451" s="34"/>
      <c r="H451" s="39" t="n">
        <v>5196.94</v>
      </c>
      <c r="I451" s="39" t="n">
        <f aca="false">ROUND(($H451/4),2)</f>
        <v>1299.24</v>
      </c>
      <c r="J451" s="39" t="n">
        <f aca="false">ROUND(($H451/4),2)</f>
        <v>1299.24</v>
      </c>
      <c r="K451" s="39" t="n">
        <f aca="false">ROUND(($H451/4),2)</f>
        <v>1299.24</v>
      </c>
      <c r="L451" s="39" t="n">
        <f aca="false">H451-I451-J451-K451</f>
        <v>1299.22</v>
      </c>
      <c r="M451" s="39" t="n">
        <f aca="false">H451</f>
        <v>5196.94</v>
      </c>
      <c r="N451" s="27"/>
      <c r="O451" s="66"/>
      <c r="P451" s="70"/>
      <c r="Q451" s="190"/>
      <c r="S451" s="71"/>
      <c r="T451" s="71"/>
      <c r="V451" s="71"/>
    </row>
    <row r="452" customFormat="false" ht="82.5" hidden="false" customHeight="true" outlineLevel="0" collapsed="false">
      <c r="A452" s="16" t="s">
        <v>684</v>
      </c>
      <c r="B452" s="126" t="s">
        <v>31</v>
      </c>
      <c r="C452" s="34"/>
      <c r="D452" s="34"/>
      <c r="E452" s="34"/>
      <c r="F452" s="34"/>
      <c r="G452" s="34"/>
      <c r="H452" s="39" t="n">
        <v>4443.15</v>
      </c>
      <c r="I452" s="39" t="n">
        <f aca="false">ROUND(($H452/4),2)</f>
        <v>1110.79</v>
      </c>
      <c r="J452" s="39" t="n">
        <f aca="false">ROUND(($H452/4),2)</f>
        <v>1110.79</v>
      </c>
      <c r="K452" s="39" t="n">
        <f aca="false">ROUND(($H452/4),2)</f>
        <v>1110.79</v>
      </c>
      <c r="L452" s="39" t="n">
        <f aca="false">H452-I452-J452-K452</f>
        <v>1110.78</v>
      </c>
      <c r="M452" s="39" t="n">
        <f aca="false">H452</f>
        <v>4443.15</v>
      </c>
      <c r="N452" s="27"/>
      <c r="O452" s="66"/>
      <c r="P452" s="70"/>
      <c r="Q452" s="190"/>
      <c r="S452" s="71"/>
      <c r="T452" s="71"/>
      <c r="V452" s="71"/>
    </row>
    <row r="453" customFormat="false" ht="33" hidden="false" customHeight="true" outlineLevel="0" collapsed="false">
      <c r="A453" s="16" t="s">
        <v>681</v>
      </c>
      <c r="B453" s="126" t="s">
        <v>31</v>
      </c>
      <c r="C453" s="34"/>
      <c r="D453" s="34"/>
      <c r="E453" s="34"/>
      <c r="F453" s="34"/>
      <c r="G453" s="34"/>
      <c r="H453" s="39" t="n">
        <v>39292.34</v>
      </c>
      <c r="I453" s="39" t="n">
        <f aca="false">ROUND(($H453/4),2)</f>
        <v>9823.09</v>
      </c>
      <c r="J453" s="39" t="n">
        <f aca="false">ROUND(($H453/4),2)</f>
        <v>9823.09</v>
      </c>
      <c r="K453" s="39" t="n">
        <f aca="false">ROUND(($H453/4),2)</f>
        <v>9823.09</v>
      </c>
      <c r="L453" s="39" t="n">
        <f aca="false">H453-I453-J453-K453</f>
        <v>9823.07</v>
      </c>
      <c r="M453" s="39" t="n">
        <f aca="false">H453</f>
        <v>39292.34</v>
      </c>
      <c r="N453" s="27"/>
      <c r="O453" s="66"/>
      <c r="P453" s="70"/>
      <c r="Q453" s="190"/>
      <c r="S453" s="71"/>
      <c r="T453" s="71"/>
      <c r="V453" s="71"/>
    </row>
    <row r="454" customFormat="false" ht="18.75" hidden="false" customHeight="true" outlineLevel="0" collapsed="false">
      <c r="A454" s="16" t="s">
        <v>682</v>
      </c>
      <c r="B454" s="126" t="s">
        <v>31</v>
      </c>
      <c r="C454" s="34"/>
      <c r="D454" s="34"/>
      <c r="E454" s="34"/>
      <c r="F454" s="34"/>
      <c r="G454" s="34"/>
      <c r="H454" s="39" t="n">
        <v>16571.64</v>
      </c>
      <c r="I454" s="39" t="n">
        <f aca="false">ROUND(($H454/4),2)</f>
        <v>4142.91</v>
      </c>
      <c r="J454" s="39" t="n">
        <f aca="false">ROUND(($H454/4),2)</f>
        <v>4142.91</v>
      </c>
      <c r="K454" s="39" t="n">
        <f aca="false">ROUND(($H454/4),2)</f>
        <v>4142.91</v>
      </c>
      <c r="L454" s="39" t="n">
        <f aca="false">H454-I454-J454-K454</f>
        <v>4142.91</v>
      </c>
      <c r="M454" s="39" t="n">
        <f aca="false">H454</f>
        <v>16571.64</v>
      </c>
      <c r="N454" s="27"/>
      <c r="O454" s="66"/>
      <c r="P454" s="70"/>
      <c r="Q454" s="190"/>
      <c r="R454" s="187"/>
      <c r="S454" s="71"/>
      <c r="T454" s="71"/>
      <c r="V454" s="71"/>
      <c r="W454" s="187"/>
    </row>
    <row r="455" s="132" customFormat="true" ht="33" hidden="false" customHeight="true" outlineLevel="0" collapsed="false">
      <c r="A455" s="24" t="s">
        <v>688</v>
      </c>
      <c r="B455" s="23" t="s">
        <v>677</v>
      </c>
      <c r="C455" s="29"/>
      <c r="D455" s="29"/>
      <c r="E455" s="29"/>
      <c r="F455" s="29"/>
      <c r="G455" s="29"/>
      <c r="H455" s="45" t="n">
        <f aca="false">SUM(H456:H459)</f>
        <v>51288.59</v>
      </c>
      <c r="I455" s="45" t="n">
        <f aca="false">SUM(I456:I459)</f>
        <v>12822.15</v>
      </c>
      <c r="J455" s="45" t="n">
        <f aca="false">SUM(J456:J459)</f>
        <v>12822.15</v>
      </c>
      <c r="K455" s="45" t="n">
        <f aca="false">SUM(K456:K459)</f>
        <v>12822.15</v>
      </c>
      <c r="L455" s="45" t="n">
        <f aca="false">SUM(L456:L459)</f>
        <v>12822.14</v>
      </c>
      <c r="M455" s="45" t="n">
        <f aca="false">SUM(M456:M459)</f>
        <v>51288.59</v>
      </c>
      <c r="N455" s="27"/>
      <c r="O455" s="66"/>
      <c r="P455" s="70"/>
      <c r="Q455" s="190"/>
      <c r="R455" s="67"/>
      <c r="S455" s="71"/>
      <c r="T455" s="71"/>
      <c r="U455" s="67"/>
      <c r="V455" s="71"/>
      <c r="W455" s="67"/>
      <c r="X455" s="188"/>
      <c r="Y455" s="187"/>
      <c r="Z455" s="187"/>
      <c r="AA455" s="189"/>
      <c r="AB455" s="189"/>
    </row>
    <row r="456" customFormat="false" ht="33" hidden="false" customHeight="true" outlineLevel="0" collapsed="false">
      <c r="A456" s="16" t="s">
        <v>679</v>
      </c>
      <c r="B456" s="126" t="s">
        <v>31</v>
      </c>
      <c r="C456" s="34"/>
      <c r="D456" s="34"/>
      <c r="E456" s="34"/>
      <c r="F456" s="34"/>
      <c r="G456" s="34"/>
      <c r="H456" s="39" t="n">
        <v>1821.15</v>
      </c>
      <c r="I456" s="39" t="n">
        <f aca="false">ROUND(($H456/4),2)</f>
        <v>455.29</v>
      </c>
      <c r="J456" s="39" t="n">
        <f aca="false">ROUND(($H456/4),2)</f>
        <v>455.29</v>
      </c>
      <c r="K456" s="39" t="n">
        <f aca="false">ROUND(($H456/4),2)</f>
        <v>455.29</v>
      </c>
      <c r="L456" s="39" t="n">
        <f aca="false">H456-I456-J456-K456</f>
        <v>455.28</v>
      </c>
      <c r="M456" s="39" t="n">
        <f aca="false">H456</f>
        <v>1821.15</v>
      </c>
      <c r="N456" s="27"/>
      <c r="O456" s="66"/>
      <c r="P456" s="70"/>
      <c r="Q456" s="190"/>
      <c r="S456" s="71"/>
      <c r="T456" s="71"/>
      <c r="V456" s="71"/>
    </row>
    <row r="457" customFormat="false" ht="82.5" hidden="false" customHeight="true" outlineLevel="0" collapsed="false">
      <c r="A457" s="16" t="s">
        <v>684</v>
      </c>
      <c r="B457" s="126" t="s">
        <v>31</v>
      </c>
      <c r="C457" s="34"/>
      <c r="D457" s="34"/>
      <c r="E457" s="34"/>
      <c r="F457" s="34"/>
      <c r="G457" s="34"/>
      <c r="H457" s="39" t="n">
        <v>6533.67</v>
      </c>
      <c r="I457" s="39" t="n">
        <f aca="false">ROUND(($H457/4),2)</f>
        <v>1633.42</v>
      </c>
      <c r="J457" s="39" t="n">
        <f aca="false">ROUND(($H457/4),2)</f>
        <v>1633.42</v>
      </c>
      <c r="K457" s="39" t="n">
        <f aca="false">ROUND(($H457/4),2)</f>
        <v>1633.42</v>
      </c>
      <c r="L457" s="39" t="n">
        <f aca="false">H457-I457-J457-K457</f>
        <v>1633.41</v>
      </c>
      <c r="M457" s="39" t="n">
        <f aca="false">H457</f>
        <v>6533.67</v>
      </c>
      <c r="N457" s="27"/>
      <c r="O457" s="66"/>
      <c r="P457" s="70"/>
      <c r="Q457" s="190"/>
      <c r="S457" s="71"/>
      <c r="T457" s="71"/>
      <c r="V457" s="71"/>
    </row>
    <row r="458" customFormat="false" ht="33" hidden="false" customHeight="true" outlineLevel="0" collapsed="false">
      <c r="A458" s="16" t="s">
        <v>681</v>
      </c>
      <c r="B458" s="126" t="s">
        <v>31</v>
      </c>
      <c r="C458" s="34"/>
      <c r="D458" s="34"/>
      <c r="E458" s="34"/>
      <c r="F458" s="34"/>
      <c r="G458" s="34"/>
      <c r="H458" s="39" t="n">
        <v>26244.64</v>
      </c>
      <c r="I458" s="39" t="n">
        <f aca="false">ROUND(($H458/4),2)</f>
        <v>6561.16</v>
      </c>
      <c r="J458" s="39" t="n">
        <f aca="false">ROUND(($H458/4),2)</f>
        <v>6561.16</v>
      </c>
      <c r="K458" s="39" t="n">
        <f aca="false">ROUND(($H458/4),2)</f>
        <v>6561.16</v>
      </c>
      <c r="L458" s="39" t="n">
        <f aca="false">H458-I458-J458-K458</f>
        <v>6561.16</v>
      </c>
      <c r="M458" s="39" t="n">
        <f aca="false">H458</f>
        <v>26244.64</v>
      </c>
      <c r="N458" s="27"/>
      <c r="O458" s="66"/>
      <c r="P458" s="70"/>
      <c r="Q458" s="190"/>
      <c r="S458" s="71"/>
      <c r="T458" s="71"/>
      <c r="V458" s="71"/>
    </row>
    <row r="459" customFormat="false" ht="18.75" hidden="false" customHeight="true" outlineLevel="0" collapsed="false">
      <c r="A459" s="16" t="s">
        <v>682</v>
      </c>
      <c r="B459" s="126" t="s">
        <v>31</v>
      </c>
      <c r="C459" s="34"/>
      <c r="D459" s="34"/>
      <c r="E459" s="34"/>
      <c r="F459" s="34"/>
      <c r="G459" s="34"/>
      <c r="H459" s="39" t="n">
        <v>16689.13</v>
      </c>
      <c r="I459" s="39" t="n">
        <f aca="false">ROUND(($H459/4),2)</f>
        <v>4172.28</v>
      </c>
      <c r="J459" s="39" t="n">
        <f aca="false">ROUND(($H459/4),2)</f>
        <v>4172.28</v>
      </c>
      <c r="K459" s="39" t="n">
        <f aca="false">ROUND(($H459/4),2)</f>
        <v>4172.28</v>
      </c>
      <c r="L459" s="39" t="n">
        <f aca="false">H459-I459-J459-K459</f>
        <v>4172.29</v>
      </c>
      <c r="M459" s="39" t="n">
        <f aca="false">H459</f>
        <v>16689.13</v>
      </c>
      <c r="N459" s="27"/>
      <c r="O459" s="66"/>
      <c r="P459" s="70"/>
      <c r="Q459" s="190"/>
      <c r="R459" s="187"/>
      <c r="S459" s="71"/>
      <c r="T459" s="71"/>
      <c r="V459" s="71"/>
      <c r="W459" s="187"/>
    </row>
    <row r="460" s="132" customFormat="true" ht="33" hidden="false" customHeight="true" outlineLevel="0" collapsed="false">
      <c r="A460" s="24" t="s">
        <v>689</v>
      </c>
      <c r="B460" s="23" t="s">
        <v>677</v>
      </c>
      <c r="C460" s="29"/>
      <c r="D460" s="29"/>
      <c r="E460" s="29"/>
      <c r="F460" s="29"/>
      <c r="G460" s="29"/>
      <c r="H460" s="45" t="n">
        <f aca="false">SUM(H461:H464)</f>
        <v>59142.71</v>
      </c>
      <c r="I460" s="45" t="n">
        <f aca="false">SUM(I461:I464)</f>
        <v>14785.68</v>
      </c>
      <c r="J460" s="45" t="n">
        <f aca="false">SUM(J461:J464)</f>
        <v>14785.68</v>
      </c>
      <c r="K460" s="45" t="n">
        <f aca="false">SUM(K461:K464)</f>
        <v>14785.68</v>
      </c>
      <c r="L460" s="45" t="n">
        <f aca="false">SUM(L461:L464)</f>
        <v>14785.67</v>
      </c>
      <c r="M460" s="45" t="n">
        <f aca="false">SUM(M461:M464)</f>
        <v>59142.71</v>
      </c>
      <c r="N460" s="27"/>
      <c r="O460" s="66"/>
      <c r="P460" s="70"/>
      <c r="Q460" s="190"/>
      <c r="R460" s="67"/>
      <c r="S460" s="71"/>
      <c r="T460" s="71"/>
      <c r="U460" s="187"/>
      <c r="V460" s="71"/>
      <c r="W460" s="67"/>
      <c r="X460" s="188"/>
      <c r="Y460" s="187"/>
      <c r="Z460" s="187"/>
      <c r="AA460" s="189"/>
      <c r="AB460" s="189"/>
    </row>
    <row r="461" customFormat="false" ht="33" hidden="false" customHeight="true" outlineLevel="0" collapsed="false">
      <c r="A461" s="16" t="s">
        <v>679</v>
      </c>
      <c r="B461" s="126" t="s">
        <v>31</v>
      </c>
      <c r="C461" s="34"/>
      <c r="D461" s="34"/>
      <c r="E461" s="34"/>
      <c r="F461" s="34"/>
      <c r="G461" s="34"/>
      <c r="H461" s="39" t="n">
        <v>6317.64</v>
      </c>
      <c r="I461" s="39" t="n">
        <f aca="false">ROUND(($H461/4),2)</f>
        <v>1579.41</v>
      </c>
      <c r="J461" s="39" t="n">
        <f aca="false">ROUND(($H461/4),2)</f>
        <v>1579.41</v>
      </c>
      <c r="K461" s="39" t="n">
        <f aca="false">ROUND(($H461/4),2)</f>
        <v>1579.41</v>
      </c>
      <c r="L461" s="39" t="n">
        <f aca="false">H461-I461-J461-K461</f>
        <v>1579.41</v>
      </c>
      <c r="M461" s="39" t="n">
        <f aca="false">H461</f>
        <v>6317.64</v>
      </c>
      <c r="N461" s="27"/>
      <c r="O461" s="66"/>
      <c r="P461" s="70"/>
      <c r="Q461" s="190"/>
      <c r="S461" s="71"/>
      <c r="T461" s="71"/>
      <c r="U461" s="187"/>
      <c r="V461" s="71"/>
    </row>
    <row r="462" customFormat="false" ht="82.5" hidden="false" customHeight="true" outlineLevel="0" collapsed="false">
      <c r="A462" s="16" t="s">
        <v>684</v>
      </c>
      <c r="B462" s="126" t="s">
        <v>31</v>
      </c>
      <c r="C462" s="34"/>
      <c r="D462" s="34"/>
      <c r="E462" s="34"/>
      <c r="F462" s="34"/>
      <c r="G462" s="34"/>
      <c r="H462" s="39" t="n">
        <v>1880.21</v>
      </c>
      <c r="I462" s="39" t="n">
        <f aca="false">ROUND(($H462/4),2)</f>
        <v>470.05</v>
      </c>
      <c r="J462" s="39" t="n">
        <f aca="false">ROUND(($H462/4),2)</f>
        <v>470.05</v>
      </c>
      <c r="K462" s="39" t="n">
        <f aca="false">ROUND(($H462/4),2)</f>
        <v>470.05</v>
      </c>
      <c r="L462" s="39" t="n">
        <f aca="false">H462-I462-J462-K462</f>
        <v>470.06</v>
      </c>
      <c r="M462" s="39" t="n">
        <f aca="false">H462</f>
        <v>1880.21</v>
      </c>
      <c r="N462" s="27"/>
      <c r="O462" s="66"/>
      <c r="P462" s="70"/>
      <c r="Q462" s="190"/>
      <c r="S462" s="71"/>
      <c r="T462" s="71"/>
      <c r="V462" s="71"/>
    </row>
    <row r="463" customFormat="false" ht="33" hidden="false" customHeight="true" outlineLevel="0" collapsed="false">
      <c r="A463" s="16" t="s">
        <v>681</v>
      </c>
      <c r="B463" s="126" t="s">
        <v>31</v>
      </c>
      <c r="C463" s="34"/>
      <c r="D463" s="34"/>
      <c r="E463" s="34"/>
      <c r="F463" s="34"/>
      <c r="G463" s="34"/>
      <c r="H463" s="39" t="n">
        <v>37436.96</v>
      </c>
      <c r="I463" s="39" t="n">
        <f aca="false">ROUND(($H463/4),2)</f>
        <v>9359.24</v>
      </c>
      <c r="J463" s="39" t="n">
        <f aca="false">ROUND(($H463/4),2)</f>
        <v>9359.24</v>
      </c>
      <c r="K463" s="39" t="n">
        <f aca="false">ROUND(($H463/4),2)</f>
        <v>9359.24</v>
      </c>
      <c r="L463" s="39" t="n">
        <f aca="false">H463-I463-J463-K463</f>
        <v>9359.24</v>
      </c>
      <c r="M463" s="39" t="n">
        <f aca="false">H463</f>
        <v>37436.96</v>
      </c>
      <c r="N463" s="27"/>
      <c r="O463" s="66"/>
      <c r="P463" s="70"/>
      <c r="Q463" s="190"/>
      <c r="S463" s="71"/>
      <c r="T463" s="71"/>
      <c r="V463" s="71"/>
    </row>
    <row r="464" customFormat="false" ht="18.75" hidden="false" customHeight="true" outlineLevel="0" collapsed="false">
      <c r="A464" s="16" t="s">
        <v>682</v>
      </c>
      <c r="B464" s="126" t="s">
        <v>31</v>
      </c>
      <c r="C464" s="34"/>
      <c r="D464" s="34"/>
      <c r="E464" s="34"/>
      <c r="F464" s="34"/>
      <c r="G464" s="34"/>
      <c r="H464" s="39" t="n">
        <v>13507.9</v>
      </c>
      <c r="I464" s="39" t="n">
        <f aca="false">ROUND(($H464/4),2)</f>
        <v>3376.98</v>
      </c>
      <c r="J464" s="39" t="n">
        <f aca="false">ROUND(($H464/4),2)</f>
        <v>3376.98</v>
      </c>
      <c r="K464" s="39" t="n">
        <f aca="false">ROUND(($H464/4),2)</f>
        <v>3376.98</v>
      </c>
      <c r="L464" s="39" t="n">
        <f aca="false">H464-I464-J464-K464</f>
        <v>3376.96</v>
      </c>
      <c r="M464" s="39" t="n">
        <f aca="false">H464</f>
        <v>13507.9</v>
      </c>
      <c r="N464" s="27"/>
      <c r="O464" s="66"/>
      <c r="P464" s="70"/>
      <c r="Q464" s="190"/>
      <c r="R464" s="187"/>
      <c r="S464" s="71"/>
      <c r="T464" s="71"/>
      <c r="U464" s="187"/>
      <c r="V464" s="71"/>
      <c r="W464" s="187"/>
    </row>
    <row r="465" s="132" customFormat="true" ht="33" hidden="false" customHeight="true" outlineLevel="0" collapsed="false">
      <c r="A465" s="24" t="s">
        <v>690</v>
      </c>
      <c r="B465" s="23" t="s">
        <v>677</v>
      </c>
      <c r="C465" s="29"/>
      <c r="D465" s="29"/>
      <c r="E465" s="29"/>
      <c r="F465" s="29"/>
      <c r="G465" s="29"/>
      <c r="H465" s="45" t="n">
        <f aca="false">SUM(H466:H469)</f>
        <v>102845.3</v>
      </c>
      <c r="I465" s="45" t="n">
        <f aca="false">SUM(I466:I469)</f>
        <v>25711.33</v>
      </c>
      <c r="J465" s="45" t="n">
        <f aca="false">SUM(J466:J469)</f>
        <v>25711.33</v>
      </c>
      <c r="K465" s="45" t="n">
        <f aca="false">SUM(K466:K469)</f>
        <v>25711.33</v>
      </c>
      <c r="L465" s="45" t="n">
        <f aca="false">SUM(L466:L469)</f>
        <v>25711.31</v>
      </c>
      <c r="M465" s="45" t="n">
        <f aca="false">SUM(M466:M469)</f>
        <v>102845.3</v>
      </c>
      <c r="N465" s="27"/>
      <c r="O465" s="66"/>
      <c r="P465" s="70"/>
      <c r="Q465" s="190"/>
      <c r="R465" s="67"/>
      <c r="S465" s="71"/>
      <c r="T465" s="71"/>
      <c r="U465" s="67"/>
      <c r="V465" s="71"/>
      <c r="W465" s="67"/>
      <c r="X465" s="188"/>
      <c r="Y465" s="187"/>
      <c r="Z465" s="187"/>
      <c r="AA465" s="189"/>
      <c r="AB465" s="189"/>
    </row>
    <row r="466" customFormat="false" ht="33" hidden="false" customHeight="true" outlineLevel="0" collapsed="false">
      <c r="A466" s="16" t="s">
        <v>679</v>
      </c>
      <c r="B466" s="126" t="s">
        <v>31</v>
      </c>
      <c r="C466" s="34"/>
      <c r="D466" s="34"/>
      <c r="E466" s="34"/>
      <c r="F466" s="34"/>
      <c r="G466" s="34"/>
      <c r="H466" s="39" t="n">
        <v>14508.76</v>
      </c>
      <c r="I466" s="39" t="n">
        <f aca="false">ROUND(($H466/4),2)</f>
        <v>3627.19</v>
      </c>
      <c r="J466" s="39" t="n">
        <f aca="false">ROUND(($H466/4),2)</f>
        <v>3627.19</v>
      </c>
      <c r="K466" s="39" t="n">
        <f aca="false">ROUND(($H466/4),2)</f>
        <v>3627.19</v>
      </c>
      <c r="L466" s="39" t="n">
        <f aca="false">H466-I466-J466-K466</f>
        <v>3627.19</v>
      </c>
      <c r="M466" s="39" t="n">
        <f aca="false">H466</f>
        <v>14508.76</v>
      </c>
      <c r="N466" s="27"/>
      <c r="O466" s="66"/>
      <c r="P466" s="70"/>
      <c r="Q466" s="190"/>
      <c r="S466" s="71"/>
      <c r="T466" s="71"/>
      <c r="V466" s="71"/>
    </row>
    <row r="467" customFormat="false" ht="82.5" hidden="false" customHeight="true" outlineLevel="0" collapsed="false">
      <c r="A467" s="16" t="s">
        <v>684</v>
      </c>
      <c r="B467" s="126" t="s">
        <v>31</v>
      </c>
      <c r="C467" s="34"/>
      <c r="D467" s="34"/>
      <c r="E467" s="34"/>
      <c r="F467" s="34"/>
      <c r="G467" s="34"/>
      <c r="H467" s="39" t="n">
        <v>954.33</v>
      </c>
      <c r="I467" s="39" t="n">
        <f aca="false">ROUND(($H467/4),2)</f>
        <v>238.58</v>
      </c>
      <c r="J467" s="39" t="n">
        <f aca="false">ROUND(($H467/4),2)</f>
        <v>238.58</v>
      </c>
      <c r="K467" s="39" t="n">
        <f aca="false">ROUND(($H467/4),2)</f>
        <v>238.58</v>
      </c>
      <c r="L467" s="39" t="n">
        <f aca="false">H467-I467-J467-K467</f>
        <v>238.59</v>
      </c>
      <c r="M467" s="39" t="n">
        <f aca="false">H467</f>
        <v>954.33</v>
      </c>
      <c r="N467" s="27"/>
      <c r="O467" s="66"/>
      <c r="P467" s="70"/>
      <c r="Q467" s="190"/>
      <c r="S467" s="71"/>
      <c r="T467" s="71"/>
      <c r="V467" s="71"/>
    </row>
    <row r="468" customFormat="false" ht="33" hidden="false" customHeight="true" outlineLevel="0" collapsed="false">
      <c r="A468" s="16" t="s">
        <v>681</v>
      </c>
      <c r="B468" s="126" t="s">
        <v>31</v>
      </c>
      <c r="C468" s="34"/>
      <c r="D468" s="34"/>
      <c r="E468" s="34"/>
      <c r="F468" s="34"/>
      <c r="G468" s="34"/>
      <c r="H468" s="39" t="n">
        <v>58365.26</v>
      </c>
      <c r="I468" s="39" t="n">
        <f aca="false">ROUND(($H468/4),2)</f>
        <v>14591.32</v>
      </c>
      <c r="J468" s="39" t="n">
        <f aca="false">ROUND(($H468/4),2)</f>
        <v>14591.32</v>
      </c>
      <c r="K468" s="39" t="n">
        <f aca="false">ROUND(($H468/4),2)</f>
        <v>14591.32</v>
      </c>
      <c r="L468" s="39" t="n">
        <f aca="false">H468-I468-J468-K468</f>
        <v>14591.3</v>
      </c>
      <c r="M468" s="39" t="n">
        <f aca="false">H468</f>
        <v>58365.26</v>
      </c>
      <c r="N468" s="27"/>
      <c r="O468" s="66"/>
      <c r="P468" s="70"/>
      <c r="Q468" s="190"/>
      <c r="S468" s="71"/>
      <c r="T468" s="71"/>
      <c r="V468" s="71"/>
    </row>
    <row r="469" customFormat="false" ht="18.75" hidden="false" customHeight="true" outlineLevel="0" collapsed="false">
      <c r="A469" s="16" t="s">
        <v>682</v>
      </c>
      <c r="B469" s="126" t="s">
        <v>31</v>
      </c>
      <c r="C469" s="34"/>
      <c r="D469" s="34"/>
      <c r="E469" s="34"/>
      <c r="F469" s="34"/>
      <c r="G469" s="34"/>
      <c r="H469" s="39" t="n">
        <v>29016.95</v>
      </c>
      <c r="I469" s="39" t="n">
        <f aca="false">ROUND(($H469/4),2)</f>
        <v>7254.24</v>
      </c>
      <c r="J469" s="39" t="n">
        <f aca="false">ROUND(($H469/4),2)</f>
        <v>7254.24</v>
      </c>
      <c r="K469" s="39" t="n">
        <f aca="false">ROUND(($H469/4),2)</f>
        <v>7254.24</v>
      </c>
      <c r="L469" s="39" t="n">
        <f aca="false">H469-I469-J469-K469</f>
        <v>7254.23</v>
      </c>
      <c r="M469" s="39" t="n">
        <f aca="false">H469</f>
        <v>29016.95</v>
      </c>
      <c r="N469" s="27"/>
      <c r="O469" s="66"/>
      <c r="P469" s="70"/>
      <c r="Q469" s="190"/>
      <c r="R469" s="187"/>
      <c r="S469" s="71"/>
      <c r="T469" s="71"/>
      <c r="U469" s="187"/>
      <c r="V469" s="71"/>
      <c r="W469" s="187"/>
    </row>
    <row r="470" s="132" customFormat="true" ht="49.5" hidden="false" customHeight="true" outlineLevel="0" collapsed="false">
      <c r="A470" s="24" t="s">
        <v>691</v>
      </c>
      <c r="B470" s="23" t="s">
        <v>677</v>
      </c>
      <c r="C470" s="29"/>
      <c r="D470" s="29"/>
      <c r="E470" s="29"/>
      <c r="F470" s="29"/>
      <c r="G470" s="29"/>
      <c r="H470" s="45" t="n">
        <f aca="false">SUM(H471:H474)</f>
        <v>29295.96</v>
      </c>
      <c r="I470" s="45" t="n">
        <f aca="false">SUM(I471:I474)</f>
        <v>7324</v>
      </c>
      <c r="J470" s="45" t="n">
        <f aca="false">SUM(J471:J474)</f>
        <v>7324</v>
      </c>
      <c r="K470" s="45" t="n">
        <f aca="false">SUM(K471:K474)</f>
        <v>7324</v>
      </c>
      <c r="L470" s="45" t="n">
        <f aca="false">SUM(L471:L474)</f>
        <v>7323.96</v>
      </c>
      <c r="M470" s="45" t="n">
        <f aca="false">SUM(M471:M474)</f>
        <v>29295.96</v>
      </c>
      <c r="N470" s="27"/>
      <c r="O470" s="66"/>
      <c r="P470" s="70"/>
      <c r="Q470" s="190"/>
      <c r="R470" s="67"/>
      <c r="S470" s="71"/>
      <c r="T470" s="71"/>
      <c r="U470" s="67"/>
      <c r="V470" s="71"/>
      <c r="W470" s="67"/>
      <c r="X470" s="188"/>
      <c r="Y470" s="187"/>
      <c r="Z470" s="187"/>
      <c r="AA470" s="189"/>
      <c r="AB470" s="189"/>
    </row>
    <row r="471" customFormat="false" ht="33" hidden="false" customHeight="true" outlineLevel="0" collapsed="false">
      <c r="A471" s="16" t="s">
        <v>679</v>
      </c>
      <c r="B471" s="126" t="s">
        <v>31</v>
      </c>
      <c r="C471" s="34"/>
      <c r="D471" s="34"/>
      <c r="E471" s="34"/>
      <c r="F471" s="34"/>
      <c r="G471" s="34"/>
      <c r="H471" s="39" t="n">
        <v>8586.09</v>
      </c>
      <c r="I471" s="39" t="n">
        <f aca="false">ROUND(($H471/4),2)</f>
        <v>2146.52</v>
      </c>
      <c r="J471" s="39" t="n">
        <f aca="false">ROUND(($H471/4),2)</f>
        <v>2146.52</v>
      </c>
      <c r="K471" s="39" t="n">
        <f aca="false">ROUND(($H471/4),2)</f>
        <v>2146.52</v>
      </c>
      <c r="L471" s="39" t="n">
        <f aca="false">H471-I471-J471-K471</f>
        <v>2146.53</v>
      </c>
      <c r="M471" s="39" t="n">
        <f aca="false">H471</f>
        <v>8586.09</v>
      </c>
      <c r="N471" s="27"/>
      <c r="O471" s="66"/>
      <c r="P471" s="70"/>
      <c r="Q471" s="190"/>
      <c r="S471" s="71"/>
      <c r="T471" s="71"/>
      <c r="V471" s="71"/>
    </row>
    <row r="472" customFormat="false" ht="82.5" hidden="false" customHeight="true" outlineLevel="0" collapsed="false">
      <c r="A472" s="16" t="s">
        <v>684</v>
      </c>
      <c r="B472" s="126" t="s">
        <v>31</v>
      </c>
      <c r="C472" s="34"/>
      <c r="D472" s="34"/>
      <c r="E472" s="34"/>
      <c r="F472" s="34"/>
      <c r="G472" s="34"/>
      <c r="H472" s="39" t="n">
        <v>2506.54</v>
      </c>
      <c r="I472" s="39" t="n">
        <f aca="false">ROUND(($H472/4),2)</f>
        <v>626.64</v>
      </c>
      <c r="J472" s="39" t="n">
        <f aca="false">ROUND(($H472/4),2)</f>
        <v>626.64</v>
      </c>
      <c r="K472" s="39" t="n">
        <f aca="false">ROUND(($H472/4),2)</f>
        <v>626.64</v>
      </c>
      <c r="L472" s="39" t="n">
        <f aca="false">H472-I472-J472-K472</f>
        <v>626.62</v>
      </c>
      <c r="M472" s="39" t="n">
        <f aca="false">H472</f>
        <v>2506.54</v>
      </c>
      <c r="N472" s="27"/>
      <c r="O472" s="66"/>
      <c r="P472" s="70"/>
      <c r="Q472" s="190"/>
      <c r="S472" s="71"/>
      <c r="T472" s="71"/>
      <c r="V472" s="71"/>
    </row>
    <row r="473" customFormat="false" ht="33" hidden="false" customHeight="true" outlineLevel="0" collapsed="false">
      <c r="A473" s="16" t="s">
        <v>681</v>
      </c>
      <c r="B473" s="126" t="s">
        <v>31</v>
      </c>
      <c r="C473" s="34"/>
      <c r="D473" s="34"/>
      <c r="E473" s="34"/>
      <c r="F473" s="34"/>
      <c r="G473" s="34"/>
      <c r="H473" s="39" t="n">
        <v>15027.46</v>
      </c>
      <c r="I473" s="39" t="n">
        <f aca="false">ROUND(($H473/4),2)</f>
        <v>3756.87</v>
      </c>
      <c r="J473" s="39" t="n">
        <f aca="false">ROUND(($H473/4),2)</f>
        <v>3756.87</v>
      </c>
      <c r="K473" s="39" t="n">
        <f aca="false">ROUND(($H473/4),2)</f>
        <v>3756.87</v>
      </c>
      <c r="L473" s="39" t="n">
        <f aca="false">H473-I473-J473-K473</f>
        <v>3756.85</v>
      </c>
      <c r="M473" s="39" t="n">
        <f aca="false">H473</f>
        <v>15027.46</v>
      </c>
      <c r="N473" s="27"/>
      <c r="O473" s="66"/>
      <c r="P473" s="70"/>
      <c r="Q473" s="190"/>
      <c r="S473" s="71"/>
      <c r="T473" s="71"/>
      <c r="V473" s="71"/>
    </row>
    <row r="474" customFormat="false" ht="18.75" hidden="false" customHeight="true" outlineLevel="0" collapsed="false">
      <c r="A474" s="16" t="s">
        <v>682</v>
      </c>
      <c r="B474" s="126" t="s">
        <v>31</v>
      </c>
      <c r="C474" s="34"/>
      <c r="D474" s="34"/>
      <c r="E474" s="34"/>
      <c r="F474" s="34"/>
      <c r="G474" s="34"/>
      <c r="H474" s="39" t="n">
        <v>3175.87</v>
      </c>
      <c r="I474" s="39" t="n">
        <f aca="false">ROUND(($H474/4),2)</f>
        <v>793.97</v>
      </c>
      <c r="J474" s="39" t="n">
        <f aca="false">ROUND(($H474/4),2)</f>
        <v>793.97</v>
      </c>
      <c r="K474" s="39" t="n">
        <f aca="false">ROUND(($H474/4),2)</f>
        <v>793.97</v>
      </c>
      <c r="L474" s="39" t="n">
        <f aca="false">H474-I474-J474-K474</f>
        <v>793.96</v>
      </c>
      <c r="M474" s="39" t="n">
        <f aca="false">H474</f>
        <v>3175.87</v>
      </c>
      <c r="N474" s="27"/>
      <c r="O474" s="66"/>
      <c r="P474" s="70"/>
      <c r="Q474" s="190"/>
      <c r="R474" s="187"/>
      <c r="S474" s="71"/>
      <c r="T474" s="71"/>
      <c r="U474" s="187"/>
      <c r="V474" s="71"/>
      <c r="W474" s="187"/>
    </row>
    <row r="475" s="132" customFormat="true" ht="33" hidden="false" customHeight="true" outlineLevel="0" collapsed="false">
      <c r="A475" s="24" t="s">
        <v>692</v>
      </c>
      <c r="B475" s="23" t="s">
        <v>677</v>
      </c>
      <c r="C475" s="29"/>
      <c r="D475" s="29"/>
      <c r="E475" s="29"/>
      <c r="F475" s="29"/>
      <c r="G475" s="29"/>
      <c r="H475" s="45" t="n">
        <f aca="false">SUM(H476:H479)</f>
        <v>38951.38</v>
      </c>
      <c r="I475" s="45" t="n">
        <f aca="false">SUM(I476:I479)</f>
        <v>9737.85</v>
      </c>
      <c r="J475" s="45" t="n">
        <f aca="false">SUM(J476:J479)</f>
        <v>9737.85</v>
      </c>
      <c r="K475" s="45" t="n">
        <f aca="false">SUM(K476:K479)</f>
        <v>9737.85</v>
      </c>
      <c r="L475" s="45" t="n">
        <f aca="false">SUM(L476:L479)</f>
        <v>9737.83</v>
      </c>
      <c r="M475" s="45" t="n">
        <f aca="false">SUM(M476:M479)</f>
        <v>38951.38</v>
      </c>
      <c r="N475" s="27"/>
      <c r="O475" s="66"/>
      <c r="P475" s="70"/>
      <c r="Q475" s="190"/>
      <c r="R475" s="67"/>
      <c r="S475" s="71"/>
      <c r="T475" s="71"/>
      <c r="U475" s="67"/>
      <c r="V475" s="71"/>
      <c r="W475" s="67"/>
      <c r="X475" s="188"/>
      <c r="Y475" s="187"/>
      <c r="Z475" s="187"/>
      <c r="AA475" s="189"/>
      <c r="AB475" s="189"/>
    </row>
    <row r="476" customFormat="false" ht="33" hidden="false" customHeight="true" outlineLevel="0" collapsed="false">
      <c r="A476" s="16" t="s">
        <v>679</v>
      </c>
      <c r="B476" s="126" t="s">
        <v>31</v>
      </c>
      <c r="C476" s="34"/>
      <c r="D476" s="34"/>
      <c r="E476" s="34"/>
      <c r="F476" s="34"/>
      <c r="G476" s="34"/>
      <c r="H476" s="39" t="n">
        <v>5978.18</v>
      </c>
      <c r="I476" s="39" t="n">
        <f aca="false">ROUND(($H476/4),2)</f>
        <v>1494.55</v>
      </c>
      <c r="J476" s="39" t="n">
        <f aca="false">ROUND(($H476/4),2)</f>
        <v>1494.55</v>
      </c>
      <c r="K476" s="39" t="n">
        <f aca="false">ROUND(($H476/4),2)</f>
        <v>1494.55</v>
      </c>
      <c r="L476" s="39" t="n">
        <f aca="false">H476-I476-J476-K476</f>
        <v>1494.53</v>
      </c>
      <c r="M476" s="39" t="n">
        <f aca="false">H476</f>
        <v>5978.18</v>
      </c>
      <c r="N476" s="27"/>
      <c r="O476" s="66"/>
      <c r="P476" s="70"/>
      <c r="Q476" s="190"/>
      <c r="S476" s="71"/>
      <c r="T476" s="71"/>
      <c r="V476" s="71"/>
    </row>
    <row r="477" customFormat="false" ht="81.95" hidden="false" customHeight="true" outlineLevel="0" collapsed="false">
      <c r="A477" s="16" t="s">
        <v>684</v>
      </c>
      <c r="B477" s="126" t="s">
        <v>31</v>
      </c>
      <c r="C477" s="34"/>
      <c r="D477" s="34"/>
      <c r="E477" s="34"/>
      <c r="F477" s="34"/>
      <c r="G477" s="34"/>
      <c r="H477" s="39" t="n">
        <v>165.77</v>
      </c>
      <c r="I477" s="39" t="n">
        <f aca="false">ROUND(($H477/4),2)</f>
        <v>41.44</v>
      </c>
      <c r="J477" s="39" t="n">
        <f aca="false">ROUND(($H477/4),2)</f>
        <v>41.44</v>
      </c>
      <c r="K477" s="39" t="n">
        <f aca="false">ROUND(($H477/4),2)</f>
        <v>41.44</v>
      </c>
      <c r="L477" s="39" t="n">
        <f aca="false">H477-I477-J477-K477</f>
        <v>41.45</v>
      </c>
      <c r="M477" s="39" t="n">
        <f aca="false">H477</f>
        <v>165.77</v>
      </c>
      <c r="N477" s="27"/>
      <c r="O477" s="66"/>
      <c r="P477" s="70"/>
      <c r="Q477" s="190"/>
      <c r="S477" s="71"/>
      <c r="T477" s="71"/>
      <c r="V477" s="71"/>
    </row>
    <row r="478" customFormat="false" ht="33" hidden="false" customHeight="true" outlineLevel="0" collapsed="false">
      <c r="A478" s="16" t="s">
        <v>681</v>
      </c>
      <c r="B478" s="126" t="s">
        <v>31</v>
      </c>
      <c r="C478" s="34"/>
      <c r="D478" s="34"/>
      <c r="E478" s="34"/>
      <c r="F478" s="34"/>
      <c r="G478" s="34"/>
      <c r="H478" s="39" t="n">
        <v>21045.48</v>
      </c>
      <c r="I478" s="39" t="n">
        <f aca="false">ROUND(($H478/4),2)</f>
        <v>5261.37</v>
      </c>
      <c r="J478" s="39" t="n">
        <f aca="false">ROUND(($H478/4),2)</f>
        <v>5261.37</v>
      </c>
      <c r="K478" s="39" t="n">
        <f aca="false">ROUND(($H478/4),2)</f>
        <v>5261.37</v>
      </c>
      <c r="L478" s="39" t="n">
        <f aca="false">H478-I478-J478-K478</f>
        <v>5261.37</v>
      </c>
      <c r="M478" s="39" t="n">
        <f aca="false">H478</f>
        <v>21045.48</v>
      </c>
      <c r="N478" s="27"/>
      <c r="O478" s="66"/>
      <c r="P478" s="70"/>
      <c r="Q478" s="190"/>
      <c r="S478" s="71"/>
      <c r="T478" s="71"/>
      <c r="V478" s="71"/>
    </row>
    <row r="479" customFormat="false" ht="18.75" hidden="false" customHeight="true" outlineLevel="0" collapsed="false">
      <c r="A479" s="16" t="s">
        <v>682</v>
      </c>
      <c r="B479" s="126" t="s">
        <v>31</v>
      </c>
      <c r="C479" s="34"/>
      <c r="D479" s="34"/>
      <c r="E479" s="34"/>
      <c r="F479" s="34"/>
      <c r="G479" s="34"/>
      <c r="H479" s="39" t="n">
        <v>11761.95</v>
      </c>
      <c r="I479" s="39" t="n">
        <f aca="false">ROUND(($H479/4),2)</f>
        <v>2940.49</v>
      </c>
      <c r="J479" s="39" t="n">
        <f aca="false">ROUND(($H479/4),2)</f>
        <v>2940.49</v>
      </c>
      <c r="K479" s="39" t="n">
        <f aca="false">ROUND(($H479/4),2)</f>
        <v>2940.49</v>
      </c>
      <c r="L479" s="39" t="n">
        <f aca="false">H479-I479-J479-K479</f>
        <v>2940.48</v>
      </c>
      <c r="M479" s="39" t="n">
        <f aca="false">H479</f>
        <v>11761.95</v>
      </c>
      <c r="N479" s="27"/>
      <c r="O479" s="66"/>
      <c r="P479" s="70"/>
      <c r="Q479" s="190"/>
      <c r="R479" s="187"/>
      <c r="S479" s="71"/>
      <c r="T479" s="71"/>
      <c r="U479" s="187"/>
      <c r="V479" s="71"/>
      <c r="W479" s="187"/>
    </row>
    <row r="480" s="132" customFormat="true" ht="49.5" hidden="false" customHeight="true" outlineLevel="0" collapsed="false">
      <c r="A480" s="24" t="s">
        <v>693</v>
      </c>
      <c r="B480" s="23" t="s">
        <v>677</v>
      </c>
      <c r="C480" s="29"/>
      <c r="D480" s="29"/>
      <c r="E480" s="29"/>
      <c r="F480" s="29"/>
      <c r="G480" s="29"/>
      <c r="H480" s="45" t="n">
        <f aca="false">SUM(H481:H484)</f>
        <v>31149.43</v>
      </c>
      <c r="I480" s="45" t="n">
        <f aca="false">SUM(I481:I484)</f>
        <v>7787.35</v>
      </c>
      <c r="J480" s="45" t="n">
        <f aca="false">SUM(J481:J484)</f>
        <v>7787.35</v>
      </c>
      <c r="K480" s="45" t="n">
        <f aca="false">SUM(K481:K484)</f>
        <v>7787.35</v>
      </c>
      <c r="L480" s="45" t="n">
        <f aca="false">SUM(L481:L484)</f>
        <v>7787.38</v>
      </c>
      <c r="M480" s="45" t="n">
        <f aca="false">SUM(M481:M484)</f>
        <v>31149.43</v>
      </c>
      <c r="N480" s="27"/>
      <c r="O480" s="66"/>
      <c r="P480" s="70"/>
      <c r="Q480" s="190"/>
      <c r="R480" s="67"/>
      <c r="S480" s="71"/>
      <c r="T480" s="71"/>
      <c r="U480" s="67"/>
      <c r="V480" s="71"/>
      <c r="W480" s="67"/>
      <c r="X480" s="188"/>
      <c r="Y480" s="187"/>
      <c r="Z480" s="187"/>
      <c r="AA480" s="189"/>
      <c r="AB480" s="189"/>
    </row>
    <row r="481" customFormat="false" ht="33" hidden="false" customHeight="true" outlineLevel="0" collapsed="false">
      <c r="A481" s="16" t="s">
        <v>679</v>
      </c>
      <c r="B481" s="126" t="s">
        <v>31</v>
      </c>
      <c r="C481" s="34"/>
      <c r="D481" s="34"/>
      <c r="E481" s="34"/>
      <c r="F481" s="34"/>
      <c r="G481" s="34"/>
      <c r="H481" s="39" t="n">
        <v>3604</v>
      </c>
      <c r="I481" s="39" t="n">
        <f aca="false">ROUND(($H481/4),2)</f>
        <v>901</v>
      </c>
      <c r="J481" s="39" t="n">
        <f aca="false">ROUND(($H481/4),2)</f>
        <v>901</v>
      </c>
      <c r="K481" s="39" t="n">
        <f aca="false">ROUND(($H481/4),2)</f>
        <v>901</v>
      </c>
      <c r="L481" s="39" t="n">
        <f aca="false">H481-I481-J481-K481</f>
        <v>901</v>
      </c>
      <c r="M481" s="39" t="n">
        <f aca="false">H481</f>
        <v>3604</v>
      </c>
      <c r="N481" s="27"/>
      <c r="O481" s="66"/>
      <c r="P481" s="70"/>
      <c r="Q481" s="190"/>
      <c r="S481" s="71"/>
      <c r="T481" s="71"/>
      <c r="V481" s="71"/>
    </row>
    <row r="482" customFormat="false" ht="82.5" hidden="false" customHeight="true" outlineLevel="0" collapsed="false">
      <c r="A482" s="16" t="s">
        <v>684</v>
      </c>
      <c r="B482" s="126" t="s">
        <v>31</v>
      </c>
      <c r="C482" s="34"/>
      <c r="D482" s="34"/>
      <c r="E482" s="34"/>
      <c r="F482" s="34"/>
      <c r="G482" s="34"/>
      <c r="H482" s="39" t="n">
        <v>4868.93</v>
      </c>
      <c r="I482" s="39" t="n">
        <f aca="false">ROUND(($H482/4),2)</f>
        <v>1217.23</v>
      </c>
      <c r="J482" s="39" t="n">
        <f aca="false">ROUND(($H482/4),2)</f>
        <v>1217.23</v>
      </c>
      <c r="K482" s="39" t="n">
        <f aca="false">ROUND(($H482/4),2)</f>
        <v>1217.23</v>
      </c>
      <c r="L482" s="39" t="n">
        <f aca="false">H482-I482-J482-K482</f>
        <v>1217.24</v>
      </c>
      <c r="M482" s="39" t="n">
        <f aca="false">H482</f>
        <v>4868.93</v>
      </c>
      <c r="N482" s="27"/>
      <c r="O482" s="66"/>
      <c r="P482" s="70"/>
      <c r="Q482" s="190"/>
      <c r="S482" s="71"/>
      <c r="T482" s="71"/>
      <c r="V482" s="71"/>
    </row>
    <row r="483" customFormat="false" ht="33" hidden="false" customHeight="true" outlineLevel="0" collapsed="false">
      <c r="A483" s="16" t="s">
        <v>681</v>
      </c>
      <c r="B483" s="126" t="s">
        <v>31</v>
      </c>
      <c r="C483" s="34"/>
      <c r="D483" s="34"/>
      <c r="E483" s="34"/>
      <c r="F483" s="34"/>
      <c r="G483" s="34"/>
      <c r="H483" s="39" t="n">
        <v>9843.57</v>
      </c>
      <c r="I483" s="39" t="n">
        <f aca="false">ROUND(($H483/4),2)</f>
        <v>2460.89</v>
      </c>
      <c r="J483" s="39" t="n">
        <f aca="false">ROUND(($H483/4),2)</f>
        <v>2460.89</v>
      </c>
      <c r="K483" s="39" t="n">
        <f aca="false">ROUND(($H483/4),2)</f>
        <v>2460.89</v>
      </c>
      <c r="L483" s="39" t="n">
        <f aca="false">H483-I483-J483-K483</f>
        <v>2460.9</v>
      </c>
      <c r="M483" s="39" t="n">
        <f aca="false">H483</f>
        <v>9843.57</v>
      </c>
      <c r="N483" s="27"/>
      <c r="O483" s="66"/>
      <c r="P483" s="70"/>
      <c r="Q483" s="190"/>
      <c r="S483" s="71"/>
      <c r="T483" s="71"/>
      <c r="V483" s="71"/>
    </row>
    <row r="484" customFormat="false" ht="18.75" hidden="false" customHeight="true" outlineLevel="0" collapsed="false">
      <c r="A484" s="16" t="s">
        <v>682</v>
      </c>
      <c r="B484" s="126" t="s">
        <v>31</v>
      </c>
      <c r="C484" s="34"/>
      <c r="D484" s="34"/>
      <c r="E484" s="34"/>
      <c r="F484" s="34"/>
      <c r="G484" s="34"/>
      <c r="H484" s="39" t="n">
        <v>12832.93</v>
      </c>
      <c r="I484" s="39" t="n">
        <f aca="false">ROUND(($H484/4),2)</f>
        <v>3208.23</v>
      </c>
      <c r="J484" s="39" t="n">
        <f aca="false">ROUND(($H484/4),2)</f>
        <v>3208.23</v>
      </c>
      <c r="K484" s="39" t="n">
        <f aca="false">ROUND(($H484/4),2)</f>
        <v>3208.23</v>
      </c>
      <c r="L484" s="39" t="n">
        <f aca="false">H484-I484-J484-K484</f>
        <v>3208.24</v>
      </c>
      <c r="M484" s="39" t="n">
        <f aca="false">H484</f>
        <v>12832.93</v>
      </c>
      <c r="N484" s="27"/>
      <c r="O484" s="66"/>
      <c r="P484" s="70"/>
      <c r="Q484" s="190"/>
      <c r="R484" s="187"/>
      <c r="S484" s="71"/>
      <c r="T484" s="71"/>
      <c r="U484" s="187"/>
      <c r="V484" s="71"/>
      <c r="W484" s="187"/>
    </row>
    <row r="485" s="132" customFormat="true" ht="33" hidden="false" customHeight="true" outlineLevel="0" collapsed="false">
      <c r="A485" s="24" t="s">
        <v>694</v>
      </c>
      <c r="B485" s="23" t="s">
        <v>677</v>
      </c>
      <c r="C485" s="29"/>
      <c r="D485" s="29"/>
      <c r="E485" s="29"/>
      <c r="F485" s="29"/>
      <c r="G485" s="29"/>
      <c r="H485" s="45" t="n">
        <f aca="false">SUM(H486:H489)</f>
        <v>118010.05</v>
      </c>
      <c r="I485" s="45" t="n">
        <f aca="false">SUM(I486:I489)</f>
        <v>29502.51</v>
      </c>
      <c r="J485" s="45" t="n">
        <f aca="false">SUM(J486:J489)</f>
        <v>29502.51</v>
      </c>
      <c r="K485" s="45" t="n">
        <f aca="false">SUM(K486:K489)</f>
        <v>29502.51</v>
      </c>
      <c r="L485" s="45" t="n">
        <f aca="false">SUM(L486:L489)</f>
        <v>29502.52</v>
      </c>
      <c r="M485" s="45" t="n">
        <f aca="false">SUM(M486:M489)</f>
        <v>118010.05</v>
      </c>
      <c r="N485" s="27"/>
      <c r="O485" s="66"/>
      <c r="P485" s="70"/>
      <c r="Q485" s="190"/>
      <c r="R485" s="67"/>
      <c r="S485" s="71"/>
      <c r="T485" s="71"/>
      <c r="U485" s="67"/>
      <c r="V485" s="71"/>
      <c r="W485" s="67"/>
      <c r="X485" s="188"/>
      <c r="Y485" s="187"/>
      <c r="Z485" s="187"/>
      <c r="AA485" s="189"/>
      <c r="AB485" s="189"/>
    </row>
    <row r="486" customFormat="false" ht="33" hidden="false" customHeight="true" outlineLevel="0" collapsed="false">
      <c r="A486" s="16" t="s">
        <v>679</v>
      </c>
      <c r="B486" s="126" t="s">
        <v>31</v>
      </c>
      <c r="C486" s="34"/>
      <c r="D486" s="34"/>
      <c r="E486" s="34"/>
      <c r="F486" s="34"/>
      <c r="G486" s="34"/>
      <c r="H486" s="39" t="n">
        <v>18651.44</v>
      </c>
      <c r="I486" s="39" t="n">
        <f aca="false">ROUND(($H486/4),2)</f>
        <v>4662.86</v>
      </c>
      <c r="J486" s="39" t="n">
        <f aca="false">ROUND(($H486/4),2)</f>
        <v>4662.86</v>
      </c>
      <c r="K486" s="39" t="n">
        <f aca="false">ROUND(($H486/4),2)</f>
        <v>4662.86</v>
      </c>
      <c r="L486" s="39" t="n">
        <f aca="false">H486-I486-J486-K486</f>
        <v>4662.86</v>
      </c>
      <c r="M486" s="39" t="n">
        <f aca="false">H486</f>
        <v>18651.44</v>
      </c>
      <c r="N486" s="27"/>
      <c r="O486" s="66"/>
      <c r="P486" s="70"/>
      <c r="Q486" s="190"/>
      <c r="S486" s="71"/>
      <c r="T486" s="71"/>
      <c r="V486" s="71"/>
    </row>
    <row r="487" customFormat="false" ht="81.95" hidden="false" customHeight="true" outlineLevel="0" collapsed="false">
      <c r="A487" s="16" t="s">
        <v>684</v>
      </c>
      <c r="B487" s="126" t="s">
        <v>31</v>
      </c>
      <c r="C487" s="34"/>
      <c r="D487" s="34"/>
      <c r="E487" s="34"/>
      <c r="F487" s="34"/>
      <c r="G487" s="34"/>
      <c r="H487" s="39" t="n">
        <v>10600</v>
      </c>
      <c r="I487" s="39" t="n">
        <f aca="false">ROUND(($H487/4),2)</f>
        <v>2650</v>
      </c>
      <c r="J487" s="39" t="n">
        <f aca="false">ROUND(($H487/4),2)</f>
        <v>2650</v>
      </c>
      <c r="K487" s="39" t="n">
        <f aca="false">ROUND(($H487/4),2)</f>
        <v>2650</v>
      </c>
      <c r="L487" s="39" t="n">
        <f aca="false">H487-I487-J487-K487</f>
        <v>2650</v>
      </c>
      <c r="M487" s="39" t="n">
        <f aca="false">H487</f>
        <v>10600</v>
      </c>
      <c r="N487" s="27"/>
      <c r="O487" s="66"/>
      <c r="P487" s="70"/>
      <c r="Q487" s="190"/>
      <c r="S487" s="71"/>
      <c r="T487" s="71"/>
      <c r="V487" s="71"/>
    </row>
    <row r="488" customFormat="false" ht="33" hidden="false" customHeight="true" outlineLevel="0" collapsed="false">
      <c r="A488" s="16" t="s">
        <v>681</v>
      </c>
      <c r="B488" s="126" t="s">
        <v>31</v>
      </c>
      <c r="C488" s="34"/>
      <c r="D488" s="34"/>
      <c r="E488" s="34"/>
      <c r="F488" s="34"/>
      <c r="G488" s="34"/>
      <c r="H488" s="39" t="n">
        <v>43393.77</v>
      </c>
      <c r="I488" s="39" t="n">
        <f aca="false">ROUND(($H488/4),2)</f>
        <v>10848.44</v>
      </c>
      <c r="J488" s="39" t="n">
        <f aca="false">ROUND(($H488/4),2)</f>
        <v>10848.44</v>
      </c>
      <c r="K488" s="39" t="n">
        <f aca="false">ROUND(($H488/4),2)</f>
        <v>10848.44</v>
      </c>
      <c r="L488" s="39" t="n">
        <f aca="false">H488-I488-J488-K488</f>
        <v>10848.45</v>
      </c>
      <c r="M488" s="39" t="n">
        <f aca="false">H488</f>
        <v>43393.77</v>
      </c>
      <c r="N488" s="27"/>
      <c r="O488" s="66"/>
      <c r="P488" s="70"/>
      <c r="Q488" s="190"/>
      <c r="S488" s="71"/>
      <c r="T488" s="71"/>
      <c r="V488" s="71"/>
    </row>
    <row r="489" customFormat="false" ht="18.75" hidden="false" customHeight="true" outlineLevel="0" collapsed="false">
      <c r="A489" s="16" t="s">
        <v>682</v>
      </c>
      <c r="B489" s="126" t="s">
        <v>31</v>
      </c>
      <c r="C489" s="34"/>
      <c r="D489" s="34"/>
      <c r="E489" s="34"/>
      <c r="F489" s="34"/>
      <c r="G489" s="34"/>
      <c r="H489" s="39" t="n">
        <v>45364.84</v>
      </c>
      <c r="I489" s="39" t="n">
        <f aca="false">ROUND(($H489/4),2)</f>
        <v>11341.21</v>
      </c>
      <c r="J489" s="39" t="n">
        <f aca="false">ROUND(($H489/4),2)</f>
        <v>11341.21</v>
      </c>
      <c r="K489" s="39" t="n">
        <f aca="false">ROUND(($H489/4),2)</f>
        <v>11341.21</v>
      </c>
      <c r="L489" s="39" t="n">
        <f aca="false">H489-I489-J489-K489</f>
        <v>11341.21</v>
      </c>
      <c r="M489" s="39" t="n">
        <f aca="false">H489</f>
        <v>45364.84</v>
      </c>
      <c r="N489" s="27"/>
      <c r="O489" s="66"/>
      <c r="P489" s="70"/>
      <c r="Q489" s="190"/>
      <c r="R489" s="187"/>
      <c r="S489" s="71"/>
      <c r="T489" s="71"/>
      <c r="U489" s="187"/>
      <c r="V489" s="71"/>
      <c r="W489" s="187"/>
    </row>
    <row r="490" s="132" customFormat="true" ht="33" hidden="false" customHeight="true" outlineLevel="0" collapsed="false">
      <c r="A490" s="24" t="s">
        <v>695</v>
      </c>
      <c r="B490" s="23" t="s">
        <v>677</v>
      </c>
      <c r="C490" s="29"/>
      <c r="D490" s="29"/>
      <c r="E490" s="29"/>
      <c r="F490" s="29"/>
      <c r="G490" s="29"/>
      <c r="H490" s="45" t="n">
        <f aca="false">SUM(H491:H494)</f>
        <v>6060.83</v>
      </c>
      <c r="I490" s="45" t="n">
        <f aca="false">SUM(I491:I494)</f>
        <v>1515.21</v>
      </c>
      <c r="J490" s="45" t="n">
        <f aca="false">SUM(J491:J494)</f>
        <v>1515.21</v>
      </c>
      <c r="K490" s="45" t="n">
        <f aca="false">SUM(K491:K494)</f>
        <v>1515.21</v>
      </c>
      <c r="L490" s="45" t="n">
        <f aca="false">SUM(L491:L494)</f>
        <v>1515.2</v>
      </c>
      <c r="M490" s="45" t="n">
        <f aca="false">SUM(M491:M494)</f>
        <v>6060.83</v>
      </c>
      <c r="N490" s="27"/>
      <c r="O490" s="66"/>
      <c r="P490" s="70"/>
      <c r="Q490" s="190"/>
      <c r="R490" s="67"/>
      <c r="S490" s="71"/>
      <c r="T490" s="71"/>
      <c r="U490" s="67"/>
      <c r="V490" s="71"/>
      <c r="W490" s="67"/>
      <c r="X490" s="188"/>
      <c r="Y490" s="187"/>
      <c r="Z490" s="187"/>
      <c r="AA490" s="189"/>
      <c r="AB490" s="189"/>
    </row>
    <row r="491" customFormat="false" ht="33" hidden="false" customHeight="true" outlineLevel="0" collapsed="false">
      <c r="A491" s="16" t="s">
        <v>679</v>
      </c>
      <c r="B491" s="126" t="s">
        <v>31</v>
      </c>
      <c r="C491" s="34"/>
      <c r="D491" s="34"/>
      <c r="E491" s="34"/>
      <c r="F491" s="34"/>
      <c r="G491" s="34"/>
      <c r="H491" s="39" t="n">
        <v>2935.28</v>
      </c>
      <c r="I491" s="39" t="n">
        <f aca="false">ROUND(($H491/4),2)</f>
        <v>733.82</v>
      </c>
      <c r="J491" s="39" t="n">
        <f aca="false">ROUND(($H491/4),2)</f>
        <v>733.82</v>
      </c>
      <c r="K491" s="39" t="n">
        <f aca="false">ROUND(($H491/4),2)</f>
        <v>733.82</v>
      </c>
      <c r="L491" s="39" t="n">
        <f aca="false">H491-I491-J491-K491</f>
        <v>733.82</v>
      </c>
      <c r="M491" s="39" t="n">
        <f aca="false">H491</f>
        <v>2935.28</v>
      </c>
      <c r="N491" s="27"/>
      <c r="O491" s="66"/>
      <c r="P491" s="70"/>
      <c r="Q491" s="190"/>
      <c r="S491" s="71"/>
      <c r="T491" s="71"/>
      <c r="V491" s="71"/>
    </row>
    <row r="492" customFormat="false" ht="81.95" hidden="false" customHeight="true" outlineLevel="0" collapsed="false">
      <c r="A492" s="16" t="s">
        <v>684</v>
      </c>
      <c r="B492" s="126" t="s">
        <v>31</v>
      </c>
      <c r="C492" s="34"/>
      <c r="D492" s="34"/>
      <c r="E492" s="34"/>
      <c r="F492" s="34"/>
      <c r="G492" s="34"/>
      <c r="H492" s="39" t="n">
        <v>566.95</v>
      </c>
      <c r="I492" s="39" t="n">
        <f aca="false">ROUND(($H492/4),2)</f>
        <v>141.74</v>
      </c>
      <c r="J492" s="39" t="n">
        <f aca="false">ROUND(($H492/4),2)</f>
        <v>141.74</v>
      </c>
      <c r="K492" s="39" t="n">
        <f aca="false">ROUND(($H492/4),2)</f>
        <v>141.74</v>
      </c>
      <c r="L492" s="39" t="n">
        <f aca="false">H492-I492-J492-K492</f>
        <v>141.73</v>
      </c>
      <c r="M492" s="39" t="n">
        <f aca="false">H492</f>
        <v>566.95</v>
      </c>
      <c r="N492" s="27"/>
      <c r="O492" s="66"/>
      <c r="P492" s="70"/>
      <c r="Q492" s="190"/>
      <c r="S492" s="71"/>
      <c r="T492" s="71"/>
      <c r="V492" s="71"/>
    </row>
    <row r="493" customFormat="false" ht="33" hidden="false" customHeight="true" outlineLevel="0" collapsed="false">
      <c r="A493" s="16" t="s">
        <v>681</v>
      </c>
      <c r="B493" s="126" t="s">
        <v>31</v>
      </c>
      <c r="C493" s="34"/>
      <c r="D493" s="34"/>
      <c r="E493" s="34"/>
      <c r="F493" s="34"/>
      <c r="G493" s="34"/>
      <c r="H493" s="39" t="n">
        <v>1160.35</v>
      </c>
      <c r="I493" s="39" t="n">
        <f aca="false">ROUND(($H493/4),2)</f>
        <v>290.09</v>
      </c>
      <c r="J493" s="39" t="n">
        <f aca="false">ROUND(($H493/4),2)</f>
        <v>290.09</v>
      </c>
      <c r="K493" s="39" t="n">
        <f aca="false">ROUND(($H493/4),2)</f>
        <v>290.09</v>
      </c>
      <c r="L493" s="39" t="n">
        <f aca="false">H493-I493-J493-K493</f>
        <v>290.08</v>
      </c>
      <c r="M493" s="39" t="n">
        <f aca="false">H493</f>
        <v>1160.35</v>
      </c>
      <c r="N493" s="27"/>
      <c r="O493" s="66"/>
      <c r="P493" s="70"/>
      <c r="Q493" s="190"/>
      <c r="S493" s="71"/>
      <c r="T493" s="71"/>
      <c r="V493" s="71"/>
    </row>
    <row r="494" customFormat="false" ht="18.75" hidden="false" customHeight="true" outlineLevel="0" collapsed="false">
      <c r="A494" s="16" t="s">
        <v>682</v>
      </c>
      <c r="B494" s="126" t="s">
        <v>31</v>
      </c>
      <c r="C494" s="34"/>
      <c r="D494" s="34"/>
      <c r="E494" s="34"/>
      <c r="F494" s="34"/>
      <c r="G494" s="34"/>
      <c r="H494" s="39" t="n">
        <v>1398.25</v>
      </c>
      <c r="I494" s="39" t="n">
        <f aca="false">ROUND(($H494/4),2)</f>
        <v>349.56</v>
      </c>
      <c r="J494" s="39" t="n">
        <f aca="false">ROUND(($H494/4),2)</f>
        <v>349.56</v>
      </c>
      <c r="K494" s="39" t="n">
        <f aca="false">ROUND(($H494/4),2)</f>
        <v>349.56</v>
      </c>
      <c r="L494" s="39" t="n">
        <f aca="false">H494-I494-J494-K494</f>
        <v>349.57</v>
      </c>
      <c r="M494" s="39" t="n">
        <f aca="false">H494</f>
        <v>1398.25</v>
      </c>
      <c r="N494" s="27"/>
      <c r="O494" s="66"/>
      <c r="P494" s="70"/>
      <c r="Q494" s="190"/>
      <c r="R494" s="187"/>
      <c r="S494" s="71"/>
      <c r="T494" s="71"/>
      <c r="U494" s="187"/>
      <c r="V494" s="71"/>
      <c r="W494" s="187"/>
    </row>
    <row r="495" s="132" customFormat="true" ht="49.5" hidden="false" customHeight="true" outlineLevel="0" collapsed="false">
      <c r="A495" s="24" t="s">
        <v>696</v>
      </c>
      <c r="B495" s="23" t="s">
        <v>677</v>
      </c>
      <c r="C495" s="29"/>
      <c r="D495" s="29"/>
      <c r="E495" s="29"/>
      <c r="F495" s="29"/>
      <c r="G495" s="29"/>
      <c r="H495" s="45" t="n">
        <f aca="false">SUM(H496:H499)</f>
        <v>1297.56</v>
      </c>
      <c r="I495" s="45" t="n">
        <f aca="false">SUM(I496:I499)</f>
        <v>324.4</v>
      </c>
      <c r="J495" s="45" t="n">
        <f aca="false">SUM(J496:J499)</f>
        <v>324.4</v>
      </c>
      <c r="K495" s="45" t="n">
        <f aca="false">SUM(K496:K499)</f>
        <v>324.4</v>
      </c>
      <c r="L495" s="45" t="n">
        <f aca="false">SUM(L496:L499)</f>
        <v>324.36</v>
      </c>
      <c r="M495" s="45" t="n">
        <f aca="false">SUM(M496:M499)</f>
        <v>1297.56</v>
      </c>
      <c r="N495" s="27"/>
      <c r="O495" s="66"/>
      <c r="P495" s="70"/>
      <c r="Q495" s="190"/>
      <c r="R495" s="67"/>
      <c r="S495" s="71"/>
      <c r="T495" s="71"/>
      <c r="U495" s="67"/>
      <c r="V495" s="71"/>
      <c r="W495" s="67"/>
      <c r="X495" s="188"/>
      <c r="Y495" s="187"/>
      <c r="Z495" s="187"/>
      <c r="AA495" s="189"/>
      <c r="AB495" s="189"/>
    </row>
    <row r="496" customFormat="false" ht="33" hidden="false" customHeight="true" outlineLevel="0" collapsed="false">
      <c r="A496" s="16" t="s">
        <v>679</v>
      </c>
      <c r="B496" s="126" t="s">
        <v>31</v>
      </c>
      <c r="C496" s="34"/>
      <c r="D496" s="34"/>
      <c r="E496" s="34"/>
      <c r="F496" s="34"/>
      <c r="G496" s="34"/>
      <c r="H496" s="39" t="n">
        <v>362.16</v>
      </c>
      <c r="I496" s="39" t="n">
        <f aca="false">ROUND(($H496/4),2)</f>
        <v>90.54</v>
      </c>
      <c r="J496" s="39" t="n">
        <f aca="false">ROUND(($H496/4),2)</f>
        <v>90.54</v>
      </c>
      <c r="K496" s="39" t="n">
        <f aca="false">ROUND(($H496/4),2)</f>
        <v>90.54</v>
      </c>
      <c r="L496" s="39" t="n">
        <f aca="false">H496-I496-J496-K496</f>
        <v>90.54</v>
      </c>
      <c r="M496" s="39" t="n">
        <f aca="false">H496</f>
        <v>362.16</v>
      </c>
      <c r="N496" s="27"/>
      <c r="O496" s="66"/>
      <c r="P496" s="70"/>
      <c r="Q496" s="190"/>
      <c r="S496" s="71"/>
      <c r="T496" s="71"/>
      <c r="V496" s="71"/>
    </row>
    <row r="497" customFormat="false" ht="82.5" hidden="false" customHeight="true" outlineLevel="0" collapsed="false">
      <c r="A497" s="16" t="s">
        <v>684</v>
      </c>
      <c r="B497" s="126" t="s">
        <v>31</v>
      </c>
      <c r="C497" s="34"/>
      <c r="D497" s="34"/>
      <c r="E497" s="34"/>
      <c r="F497" s="34"/>
      <c r="G497" s="34"/>
      <c r="H497" s="39" t="n">
        <v>675.98</v>
      </c>
      <c r="I497" s="39" t="n">
        <f aca="false">ROUND(($H497/4),2)</f>
        <v>169</v>
      </c>
      <c r="J497" s="39" t="n">
        <f aca="false">ROUND(($H497/4),2)</f>
        <v>169</v>
      </c>
      <c r="K497" s="39" t="n">
        <f aca="false">ROUND(($H497/4),2)</f>
        <v>169</v>
      </c>
      <c r="L497" s="39" t="n">
        <f aca="false">H497-I497-J497-K497</f>
        <v>168.98</v>
      </c>
      <c r="M497" s="39" t="n">
        <f aca="false">H497</f>
        <v>675.98</v>
      </c>
      <c r="N497" s="27"/>
      <c r="O497" s="66"/>
      <c r="P497" s="70"/>
      <c r="Q497" s="190"/>
      <c r="S497" s="71"/>
      <c r="T497" s="71"/>
      <c r="V497" s="71"/>
    </row>
    <row r="498" customFormat="false" ht="33" hidden="false" customHeight="true" outlineLevel="0" collapsed="false">
      <c r="A498" s="16" t="s">
        <v>681</v>
      </c>
      <c r="B498" s="126" t="s">
        <v>31</v>
      </c>
      <c r="C498" s="34"/>
      <c r="D498" s="34"/>
      <c r="E498" s="34"/>
      <c r="F498" s="34"/>
      <c r="G498" s="34"/>
      <c r="H498" s="39" t="n">
        <v>223.4</v>
      </c>
      <c r="I498" s="39" t="n">
        <f aca="false">ROUND(($H498/4),2)</f>
        <v>55.85</v>
      </c>
      <c r="J498" s="39" t="n">
        <f aca="false">ROUND(($H498/4),2)</f>
        <v>55.85</v>
      </c>
      <c r="K498" s="39" t="n">
        <f aca="false">ROUND(($H498/4),2)</f>
        <v>55.85</v>
      </c>
      <c r="L498" s="39" t="n">
        <f aca="false">H498-I498-J498-K498</f>
        <v>55.85</v>
      </c>
      <c r="M498" s="39" t="n">
        <f aca="false">H498</f>
        <v>223.4</v>
      </c>
      <c r="N498" s="27"/>
      <c r="O498" s="66"/>
      <c r="P498" s="70"/>
      <c r="Q498" s="190"/>
      <c r="S498" s="71"/>
      <c r="T498" s="71"/>
      <c r="V498" s="71"/>
    </row>
    <row r="499" customFormat="false" ht="18.75" hidden="false" customHeight="true" outlineLevel="0" collapsed="false">
      <c r="A499" s="16" t="s">
        <v>682</v>
      </c>
      <c r="B499" s="126" t="s">
        <v>31</v>
      </c>
      <c r="C499" s="34"/>
      <c r="D499" s="34"/>
      <c r="E499" s="34"/>
      <c r="F499" s="34"/>
      <c r="G499" s="34"/>
      <c r="H499" s="39" t="n">
        <v>36.02</v>
      </c>
      <c r="I499" s="39" t="n">
        <f aca="false">ROUND(($H499/4),2)</f>
        <v>9.01</v>
      </c>
      <c r="J499" s="39" t="n">
        <f aca="false">ROUND(($H499/4),2)</f>
        <v>9.01</v>
      </c>
      <c r="K499" s="39" t="n">
        <f aca="false">ROUND(($H499/4),2)</f>
        <v>9.01</v>
      </c>
      <c r="L499" s="39" t="n">
        <f aca="false">H499-I499-J499-K499</f>
        <v>8.99000000000001</v>
      </c>
      <c r="M499" s="39" t="n">
        <f aca="false">H499</f>
        <v>36.02</v>
      </c>
      <c r="N499" s="27"/>
      <c r="O499" s="66"/>
      <c r="P499" s="70"/>
      <c r="Q499" s="190"/>
      <c r="R499" s="187"/>
      <c r="S499" s="71"/>
      <c r="T499" s="71"/>
      <c r="U499" s="187"/>
      <c r="V499" s="71"/>
      <c r="W499" s="187"/>
    </row>
    <row r="500" s="132" customFormat="true" ht="33" hidden="false" customHeight="true" outlineLevel="0" collapsed="false">
      <c r="A500" s="24" t="s">
        <v>697</v>
      </c>
      <c r="B500" s="23" t="s">
        <v>677</v>
      </c>
      <c r="C500" s="29"/>
      <c r="D500" s="29"/>
      <c r="E500" s="29"/>
      <c r="F500" s="29"/>
      <c r="G500" s="29"/>
      <c r="H500" s="45" t="n">
        <f aca="false">SUM(H501:H504)</f>
        <v>13548.54</v>
      </c>
      <c r="I500" s="45" t="n">
        <f aca="false">SUM(I501:I504)</f>
        <v>3387.13</v>
      </c>
      <c r="J500" s="45" t="n">
        <f aca="false">SUM(J501:J504)</f>
        <v>3387.13</v>
      </c>
      <c r="K500" s="45" t="n">
        <f aca="false">SUM(K501:K504)</f>
        <v>3387.13</v>
      </c>
      <c r="L500" s="45" t="n">
        <f aca="false">SUM(L501:L504)</f>
        <v>3387.15</v>
      </c>
      <c r="M500" s="45" t="n">
        <f aca="false">SUM(M501:M504)</f>
        <v>13548.54</v>
      </c>
      <c r="N500" s="27"/>
      <c r="O500" s="66"/>
      <c r="P500" s="70"/>
      <c r="Q500" s="190"/>
      <c r="R500" s="67"/>
      <c r="S500" s="71"/>
      <c r="T500" s="71"/>
      <c r="U500" s="67"/>
      <c r="V500" s="71"/>
      <c r="W500" s="67"/>
      <c r="X500" s="188"/>
      <c r="Y500" s="187"/>
      <c r="Z500" s="187"/>
      <c r="AA500" s="189"/>
      <c r="AB500" s="189"/>
    </row>
    <row r="501" customFormat="false" ht="33" hidden="false" customHeight="true" outlineLevel="0" collapsed="false">
      <c r="A501" s="16" t="s">
        <v>679</v>
      </c>
      <c r="B501" s="126" t="s">
        <v>31</v>
      </c>
      <c r="C501" s="34"/>
      <c r="D501" s="34"/>
      <c r="E501" s="34"/>
      <c r="F501" s="34"/>
      <c r="G501" s="34"/>
      <c r="H501" s="39" t="n">
        <v>4498.32</v>
      </c>
      <c r="I501" s="39" t="n">
        <f aca="false">ROUND(($H501/4),2)</f>
        <v>1124.58</v>
      </c>
      <c r="J501" s="39" t="n">
        <f aca="false">ROUND(($H501/4),2)</f>
        <v>1124.58</v>
      </c>
      <c r="K501" s="39" t="n">
        <f aca="false">ROUND(($H501/4),2)</f>
        <v>1124.58</v>
      </c>
      <c r="L501" s="39" t="n">
        <f aca="false">H501-I501-J501-K501</f>
        <v>1124.58</v>
      </c>
      <c r="M501" s="39" t="n">
        <f aca="false">H501</f>
        <v>4498.32</v>
      </c>
      <c r="N501" s="27"/>
      <c r="O501" s="66"/>
      <c r="P501" s="70"/>
      <c r="Q501" s="190"/>
      <c r="S501" s="71"/>
      <c r="T501" s="71"/>
      <c r="V501" s="71"/>
    </row>
    <row r="502" customFormat="false" ht="81.95" hidden="false" customHeight="true" outlineLevel="0" collapsed="false">
      <c r="A502" s="16" t="s">
        <v>684</v>
      </c>
      <c r="B502" s="126" t="s">
        <v>31</v>
      </c>
      <c r="C502" s="34"/>
      <c r="D502" s="34"/>
      <c r="E502" s="34"/>
      <c r="F502" s="34"/>
      <c r="G502" s="34"/>
      <c r="H502" s="39" t="n">
        <v>98.29</v>
      </c>
      <c r="I502" s="39" t="n">
        <f aca="false">ROUND(($H502/4),2)</f>
        <v>24.57</v>
      </c>
      <c r="J502" s="39" t="n">
        <f aca="false">ROUND(($H502/4),2)</f>
        <v>24.57</v>
      </c>
      <c r="K502" s="39" t="n">
        <f aca="false">ROUND(($H502/4),2)</f>
        <v>24.57</v>
      </c>
      <c r="L502" s="39" t="n">
        <f aca="false">H502-I502-J502-K502</f>
        <v>24.58</v>
      </c>
      <c r="M502" s="39" t="n">
        <f aca="false">H502</f>
        <v>98.29</v>
      </c>
      <c r="N502" s="27"/>
      <c r="O502" s="66"/>
      <c r="P502" s="70"/>
      <c r="Q502" s="190"/>
      <c r="S502" s="71"/>
      <c r="T502" s="71"/>
      <c r="V502" s="71"/>
    </row>
    <row r="503" customFormat="false" ht="33" hidden="false" customHeight="true" outlineLevel="0" collapsed="false">
      <c r="A503" s="16" t="s">
        <v>681</v>
      </c>
      <c r="B503" s="126" t="s">
        <v>31</v>
      </c>
      <c r="C503" s="34"/>
      <c r="D503" s="34"/>
      <c r="E503" s="34"/>
      <c r="F503" s="34"/>
      <c r="G503" s="34"/>
      <c r="H503" s="39" t="n">
        <v>1082.53</v>
      </c>
      <c r="I503" s="39" t="n">
        <f aca="false">ROUND(($H503/4),2)</f>
        <v>270.63</v>
      </c>
      <c r="J503" s="39" t="n">
        <f aca="false">ROUND(($H503/4),2)</f>
        <v>270.63</v>
      </c>
      <c r="K503" s="39" t="n">
        <f aca="false">ROUND(($H503/4),2)</f>
        <v>270.63</v>
      </c>
      <c r="L503" s="39" t="n">
        <f aca="false">H503-I503-J503-K503</f>
        <v>270.64</v>
      </c>
      <c r="M503" s="39" t="n">
        <f aca="false">H503</f>
        <v>1082.53</v>
      </c>
      <c r="N503" s="27"/>
      <c r="O503" s="66"/>
      <c r="P503" s="70"/>
      <c r="Q503" s="190"/>
      <c r="S503" s="71"/>
      <c r="T503" s="71"/>
      <c r="V503" s="71"/>
    </row>
    <row r="504" customFormat="false" ht="18.75" hidden="false" customHeight="true" outlineLevel="0" collapsed="false">
      <c r="A504" s="16" t="s">
        <v>682</v>
      </c>
      <c r="B504" s="126" t="s">
        <v>31</v>
      </c>
      <c r="C504" s="34"/>
      <c r="D504" s="34"/>
      <c r="E504" s="34"/>
      <c r="F504" s="34"/>
      <c r="G504" s="34"/>
      <c r="H504" s="39" t="n">
        <v>7869.4</v>
      </c>
      <c r="I504" s="39" t="n">
        <f aca="false">ROUND(($H504/4),2)</f>
        <v>1967.35</v>
      </c>
      <c r="J504" s="39" t="n">
        <f aca="false">ROUND(($H504/4),2)</f>
        <v>1967.35</v>
      </c>
      <c r="K504" s="39" t="n">
        <f aca="false">ROUND(($H504/4),2)</f>
        <v>1967.35</v>
      </c>
      <c r="L504" s="39" t="n">
        <f aca="false">H504-I504-J504-K504</f>
        <v>1967.35</v>
      </c>
      <c r="M504" s="39" t="n">
        <f aca="false">H504</f>
        <v>7869.4</v>
      </c>
      <c r="N504" s="27"/>
      <c r="O504" s="66"/>
      <c r="P504" s="70"/>
      <c r="Q504" s="190"/>
      <c r="R504" s="187"/>
      <c r="S504" s="71"/>
      <c r="T504" s="71"/>
      <c r="U504" s="187"/>
      <c r="V504" s="71"/>
      <c r="W504" s="187"/>
    </row>
    <row r="505" s="132" customFormat="true" ht="49.5" hidden="false" customHeight="true" outlineLevel="0" collapsed="false">
      <c r="A505" s="24" t="s">
        <v>698</v>
      </c>
      <c r="B505" s="23" t="s">
        <v>677</v>
      </c>
      <c r="C505" s="29"/>
      <c r="D505" s="29"/>
      <c r="E505" s="29"/>
      <c r="F505" s="29"/>
      <c r="G505" s="29"/>
      <c r="H505" s="45" t="n">
        <f aca="false">SUM(H506:H509)</f>
        <v>4105.84796</v>
      </c>
      <c r="I505" s="45" t="n">
        <f aca="false">SUM(I506:I509)</f>
        <v>1026.46</v>
      </c>
      <c r="J505" s="45" t="n">
        <f aca="false">SUM(J506:J509)</f>
        <v>1026.46</v>
      </c>
      <c r="K505" s="45" t="n">
        <f aca="false">SUM(K506:K509)</f>
        <v>1026.46</v>
      </c>
      <c r="L505" s="45" t="n">
        <f aca="false">SUM(L506:L509)</f>
        <v>1026.46796</v>
      </c>
      <c r="M505" s="45" t="n">
        <f aca="false">SUM(M506:M509)</f>
        <v>4105.84796</v>
      </c>
      <c r="N505" s="27"/>
      <c r="O505" s="66"/>
      <c r="P505" s="70"/>
      <c r="Q505" s="190"/>
      <c r="R505" s="67"/>
      <c r="S505" s="71"/>
      <c r="T505" s="71"/>
      <c r="U505" s="67"/>
      <c r="V505" s="71"/>
      <c r="W505" s="67"/>
      <c r="X505" s="188"/>
      <c r="Y505" s="187"/>
      <c r="Z505" s="187"/>
      <c r="AA505" s="189"/>
      <c r="AB505" s="189"/>
    </row>
    <row r="506" customFormat="false" ht="33" hidden="false" customHeight="true" outlineLevel="0" collapsed="false">
      <c r="A506" s="16" t="s">
        <v>679</v>
      </c>
      <c r="B506" s="126" t="s">
        <v>31</v>
      </c>
      <c r="C506" s="34"/>
      <c r="D506" s="34"/>
      <c r="E506" s="34"/>
      <c r="F506" s="34"/>
      <c r="G506" s="34"/>
      <c r="H506" s="39" t="n">
        <v>400.4</v>
      </c>
      <c r="I506" s="39" t="n">
        <f aca="false">ROUND(($H506/4),2)</f>
        <v>100.1</v>
      </c>
      <c r="J506" s="39" t="n">
        <f aca="false">ROUND(($H506/4),2)</f>
        <v>100.1</v>
      </c>
      <c r="K506" s="39" t="n">
        <f aca="false">ROUND(($H506/4),2)</f>
        <v>100.1</v>
      </c>
      <c r="L506" s="39" t="n">
        <f aca="false">H506-I506-J506-K506</f>
        <v>100.1</v>
      </c>
      <c r="M506" s="39" t="n">
        <f aca="false">H506</f>
        <v>400.4</v>
      </c>
      <c r="N506" s="27"/>
      <c r="O506" s="66"/>
      <c r="P506" s="70"/>
      <c r="Q506" s="190"/>
      <c r="S506" s="71"/>
      <c r="T506" s="71"/>
      <c r="V506" s="71"/>
    </row>
    <row r="507" customFormat="false" ht="81.95" hidden="false" customHeight="true" outlineLevel="0" collapsed="false">
      <c r="A507" s="16" t="s">
        <v>684</v>
      </c>
      <c r="B507" s="126" t="s">
        <v>31</v>
      </c>
      <c r="C507" s="34"/>
      <c r="D507" s="34"/>
      <c r="E507" s="34"/>
      <c r="F507" s="34"/>
      <c r="G507" s="34"/>
      <c r="H507" s="39" t="n">
        <v>200</v>
      </c>
      <c r="I507" s="39" t="n">
        <f aca="false">ROUND(($H507/4),2)</f>
        <v>50</v>
      </c>
      <c r="J507" s="39" t="n">
        <f aca="false">ROUND(($H507/4),2)</f>
        <v>50</v>
      </c>
      <c r="K507" s="39" t="n">
        <f aca="false">ROUND(($H507/4),2)</f>
        <v>50</v>
      </c>
      <c r="L507" s="39" t="n">
        <f aca="false">H507-I507-J507-K507</f>
        <v>50</v>
      </c>
      <c r="M507" s="39" t="n">
        <f aca="false">H507</f>
        <v>200</v>
      </c>
      <c r="N507" s="27"/>
      <c r="O507" s="66"/>
      <c r="P507" s="70"/>
      <c r="Q507" s="190"/>
      <c r="S507" s="71"/>
      <c r="T507" s="71"/>
      <c r="V507" s="71"/>
    </row>
    <row r="508" customFormat="false" ht="33" hidden="false" customHeight="true" outlineLevel="0" collapsed="false">
      <c r="A508" s="16" t="s">
        <v>681</v>
      </c>
      <c r="B508" s="126" t="s">
        <v>31</v>
      </c>
      <c r="C508" s="34"/>
      <c r="D508" s="34"/>
      <c r="E508" s="34"/>
      <c r="F508" s="34"/>
      <c r="G508" s="34"/>
      <c r="H508" s="39" t="n">
        <v>2074.04793</v>
      </c>
      <c r="I508" s="39" t="n">
        <f aca="false">ROUND(($H508/4),2)</f>
        <v>518.51</v>
      </c>
      <c r="J508" s="39" t="n">
        <f aca="false">ROUND(($H508/4),2)</f>
        <v>518.51</v>
      </c>
      <c r="K508" s="39" t="n">
        <f aca="false">ROUND(($H508/4),2)</f>
        <v>518.51</v>
      </c>
      <c r="L508" s="39" t="n">
        <f aca="false">H508-I508-J508-K508</f>
        <v>518.51793</v>
      </c>
      <c r="M508" s="39" t="n">
        <f aca="false">H508</f>
        <v>2074.04793</v>
      </c>
      <c r="N508" s="27"/>
      <c r="O508" s="66"/>
      <c r="P508" s="70"/>
      <c r="Q508" s="190"/>
      <c r="S508" s="71"/>
      <c r="T508" s="71"/>
      <c r="V508" s="71"/>
    </row>
    <row r="509" customFormat="false" ht="18.75" hidden="false" customHeight="true" outlineLevel="0" collapsed="false">
      <c r="A509" s="16" t="s">
        <v>682</v>
      </c>
      <c r="B509" s="126" t="s">
        <v>31</v>
      </c>
      <c r="C509" s="34"/>
      <c r="D509" s="34"/>
      <c r="E509" s="34"/>
      <c r="F509" s="34"/>
      <c r="G509" s="34"/>
      <c r="H509" s="39" t="n">
        <v>1431.40003</v>
      </c>
      <c r="I509" s="39" t="n">
        <f aca="false">ROUND(($H509/4),2)</f>
        <v>357.85</v>
      </c>
      <c r="J509" s="39" t="n">
        <f aca="false">ROUND(($H509/4),2)</f>
        <v>357.85</v>
      </c>
      <c r="K509" s="39" t="n">
        <f aca="false">ROUND(($H509/4),2)</f>
        <v>357.85</v>
      </c>
      <c r="L509" s="39" t="n">
        <f aca="false">H509-I509-J509-K509</f>
        <v>357.85003</v>
      </c>
      <c r="M509" s="39" t="n">
        <f aca="false">H509</f>
        <v>1431.40003</v>
      </c>
      <c r="N509" s="27"/>
      <c r="O509" s="66"/>
      <c r="P509" s="70"/>
      <c r="Q509" s="190"/>
      <c r="R509" s="187"/>
      <c r="S509" s="71"/>
      <c r="T509" s="71"/>
      <c r="U509" s="187"/>
      <c r="V509" s="71"/>
      <c r="W509" s="187"/>
    </row>
    <row r="510" s="132" customFormat="true" ht="99" hidden="false" customHeight="true" outlineLevel="0" collapsed="false">
      <c r="A510" s="24" t="s">
        <v>699</v>
      </c>
      <c r="B510" s="23" t="s">
        <v>677</v>
      </c>
      <c r="C510" s="29"/>
      <c r="D510" s="29"/>
      <c r="E510" s="29"/>
      <c r="F510" s="29"/>
      <c r="G510" s="29"/>
      <c r="H510" s="45" t="n">
        <f aca="false">SUM(H511:H514)</f>
        <v>1241.39</v>
      </c>
      <c r="I510" s="45" t="n">
        <f aca="false">SUM(I511:I514)</f>
        <v>310.35</v>
      </c>
      <c r="J510" s="45" t="n">
        <f aca="false">SUM(J511:J514)</f>
        <v>310.35</v>
      </c>
      <c r="K510" s="45" t="n">
        <f aca="false">SUM(K511:K514)</f>
        <v>310.35</v>
      </c>
      <c r="L510" s="45" t="n">
        <f aca="false">SUM(L511:L514)</f>
        <v>310.34</v>
      </c>
      <c r="M510" s="45" t="n">
        <f aca="false">SUM(M511:M514)</f>
        <v>1241.39</v>
      </c>
      <c r="N510" s="27"/>
      <c r="O510" s="66"/>
      <c r="P510" s="70"/>
      <c r="Q510" s="190"/>
      <c r="R510" s="67"/>
      <c r="S510" s="71"/>
      <c r="T510" s="71"/>
      <c r="U510" s="67"/>
      <c r="V510" s="71"/>
      <c r="W510" s="67"/>
      <c r="X510" s="188"/>
      <c r="Y510" s="187"/>
      <c r="Z510" s="187"/>
      <c r="AA510" s="189"/>
      <c r="AB510" s="189"/>
    </row>
    <row r="511" customFormat="false" ht="33" hidden="false" customHeight="true" outlineLevel="0" collapsed="false">
      <c r="A511" s="16" t="s">
        <v>679</v>
      </c>
      <c r="B511" s="126" t="s">
        <v>31</v>
      </c>
      <c r="C511" s="34"/>
      <c r="D511" s="34"/>
      <c r="E511" s="34"/>
      <c r="F511" s="34"/>
      <c r="G511" s="34"/>
      <c r="H511" s="39" t="n">
        <v>590</v>
      </c>
      <c r="I511" s="39" t="n">
        <f aca="false">ROUND(($H511/4),2)</f>
        <v>147.5</v>
      </c>
      <c r="J511" s="39" t="n">
        <f aca="false">ROUND(($H511/4),2)</f>
        <v>147.5</v>
      </c>
      <c r="K511" s="39" t="n">
        <f aca="false">ROUND(($H511/4),2)</f>
        <v>147.5</v>
      </c>
      <c r="L511" s="39" t="n">
        <f aca="false">H511-I511-J511-K511</f>
        <v>147.5</v>
      </c>
      <c r="M511" s="39" t="n">
        <f aca="false">H511</f>
        <v>590</v>
      </c>
      <c r="N511" s="27"/>
      <c r="O511" s="66"/>
      <c r="P511" s="70"/>
      <c r="Q511" s="190"/>
      <c r="S511" s="71"/>
      <c r="T511" s="71"/>
      <c r="V511" s="71"/>
    </row>
    <row r="512" customFormat="false" ht="82.5" hidden="false" customHeight="true" outlineLevel="0" collapsed="false">
      <c r="A512" s="16" t="s">
        <v>684</v>
      </c>
      <c r="B512" s="126" t="s">
        <v>31</v>
      </c>
      <c r="C512" s="34"/>
      <c r="D512" s="34"/>
      <c r="E512" s="34"/>
      <c r="F512" s="34"/>
      <c r="G512" s="34"/>
      <c r="H512" s="39" t="n">
        <v>39.82</v>
      </c>
      <c r="I512" s="39" t="n">
        <f aca="false">ROUND(($H512/4),2)</f>
        <v>9.96</v>
      </c>
      <c r="J512" s="39" t="n">
        <f aca="false">ROUND(($H512/4),2)</f>
        <v>9.96</v>
      </c>
      <c r="K512" s="39" t="n">
        <f aca="false">ROUND(($H512/4),2)</f>
        <v>9.96</v>
      </c>
      <c r="L512" s="39" t="n">
        <f aca="false">H512-I512-J512-K512</f>
        <v>9.94</v>
      </c>
      <c r="M512" s="39" t="n">
        <f aca="false">H512</f>
        <v>39.82</v>
      </c>
      <c r="N512" s="27"/>
      <c r="O512" s="66"/>
      <c r="P512" s="70"/>
      <c r="Q512" s="190"/>
      <c r="S512" s="71"/>
      <c r="T512" s="71"/>
      <c r="V512" s="71"/>
    </row>
    <row r="513" customFormat="false" ht="33" hidden="false" customHeight="true" outlineLevel="0" collapsed="false">
      <c r="A513" s="16" t="s">
        <v>681</v>
      </c>
      <c r="B513" s="126" t="s">
        <v>31</v>
      </c>
      <c r="C513" s="34"/>
      <c r="D513" s="34"/>
      <c r="E513" s="34"/>
      <c r="F513" s="34"/>
      <c r="G513" s="34"/>
      <c r="H513" s="39" t="n">
        <v>250</v>
      </c>
      <c r="I513" s="39" t="n">
        <f aca="false">ROUND(($H513/4),2)</f>
        <v>62.5</v>
      </c>
      <c r="J513" s="39" t="n">
        <f aca="false">ROUND(($H513/4),2)</f>
        <v>62.5</v>
      </c>
      <c r="K513" s="39" t="n">
        <f aca="false">ROUND(($H513/4),2)</f>
        <v>62.5</v>
      </c>
      <c r="L513" s="39" t="n">
        <f aca="false">H513-I513-J513-K513</f>
        <v>62.5</v>
      </c>
      <c r="M513" s="39" t="n">
        <f aca="false">H513</f>
        <v>250</v>
      </c>
      <c r="N513" s="27"/>
      <c r="O513" s="66"/>
      <c r="P513" s="70"/>
      <c r="Q513" s="190"/>
      <c r="S513" s="71"/>
      <c r="T513" s="71"/>
      <c r="V513" s="71"/>
    </row>
    <row r="514" customFormat="false" ht="18.75" hidden="false" customHeight="true" outlineLevel="0" collapsed="false">
      <c r="A514" s="16" t="s">
        <v>682</v>
      </c>
      <c r="B514" s="126" t="s">
        <v>31</v>
      </c>
      <c r="C514" s="34"/>
      <c r="D514" s="34"/>
      <c r="E514" s="34"/>
      <c r="F514" s="34"/>
      <c r="G514" s="34"/>
      <c r="H514" s="39" t="n">
        <v>361.57</v>
      </c>
      <c r="I514" s="39" t="n">
        <f aca="false">ROUND(($H514/4),2)</f>
        <v>90.39</v>
      </c>
      <c r="J514" s="39" t="n">
        <f aca="false">ROUND(($H514/4),2)</f>
        <v>90.39</v>
      </c>
      <c r="K514" s="39" t="n">
        <f aca="false">ROUND(($H514/4),2)</f>
        <v>90.39</v>
      </c>
      <c r="L514" s="39" t="n">
        <f aca="false">H514-I514-J514-K514</f>
        <v>90.4</v>
      </c>
      <c r="M514" s="39" t="n">
        <f aca="false">H514</f>
        <v>361.57</v>
      </c>
      <c r="N514" s="27"/>
      <c r="O514" s="66"/>
      <c r="P514" s="70"/>
      <c r="Q514" s="190"/>
      <c r="R514" s="187"/>
      <c r="S514" s="71"/>
      <c r="T514" s="71"/>
      <c r="U514" s="187"/>
      <c r="V514" s="71"/>
      <c r="W514" s="187"/>
    </row>
    <row r="515" s="132" customFormat="true" ht="33" hidden="false" customHeight="true" outlineLevel="0" collapsed="false">
      <c r="A515" s="24" t="s">
        <v>700</v>
      </c>
      <c r="B515" s="23" t="s">
        <v>677</v>
      </c>
      <c r="C515" s="29"/>
      <c r="D515" s="29"/>
      <c r="E515" s="29"/>
      <c r="F515" s="29"/>
      <c r="G515" s="29"/>
      <c r="H515" s="45" t="n">
        <f aca="false">SUM(H516:H519)</f>
        <v>2349.88</v>
      </c>
      <c r="I515" s="45" t="n">
        <f aca="false">SUM(I516:I519)</f>
        <v>587.48</v>
      </c>
      <c r="J515" s="45" t="n">
        <f aca="false">SUM(J516:J519)</f>
        <v>587.48</v>
      </c>
      <c r="K515" s="45" t="n">
        <f aca="false">SUM(K516:K519)</f>
        <v>587.48</v>
      </c>
      <c r="L515" s="45" t="n">
        <f aca="false">SUM(L516:L519)</f>
        <v>587.44</v>
      </c>
      <c r="M515" s="45" t="n">
        <f aca="false">SUM(M516:M519)</f>
        <v>2349.88</v>
      </c>
      <c r="N515" s="27"/>
      <c r="O515" s="66"/>
      <c r="P515" s="70"/>
      <c r="Q515" s="190"/>
      <c r="R515" s="67"/>
      <c r="S515" s="71"/>
      <c r="T515" s="71"/>
      <c r="U515" s="67"/>
      <c r="V515" s="71"/>
      <c r="W515" s="67"/>
      <c r="X515" s="188"/>
      <c r="Y515" s="187"/>
      <c r="Z515" s="187"/>
      <c r="AA515" s="189"/>
      <c r="AB515" s="189"/>
    </row>
    <row r="516" customFormat="false" ht="33" hidden="false" customHeight="true" outlineLevel="0" collapsed="false">
      <c r="A516" s="16" t="s">
        <v>679</v>
      </c>
      <c r="B516" s="126" t="s">
        <v>31</v>
      </c>
      <c r="C516" s="34"/>
      <c r="D516" s="34"/>
      <c r="E516" s="34"/>
      <c r="F516" s="34"/>
      <c r="G516" s="34"/>
      <c r="H516" s="39" t="n">
        <v>1239.15</v>
      </c>
      <c r="I516" s="39" t="n">
        <f aca="false">ROUND(($H516/4),2)</f>
        <v>309.79</v>
      </c>
      <c r="J516" s="39" t="n">
        <f aca="false">ROUND(($H516/4),2)</f>
        <v>309.79</v>
      </c>
      <c r="K516" s="39" t="n">
        <f aca="false">ROUND(($H516/4),2)</f>
        <v>309.79</v>
      </c>
      <c r="L516" s="39" t="n">
        <f aca="false">H516-I516-J516-K516</f>
        <v>309.78</v>
      </c>
      <c r="M516" s="39" t="n">
        <f aca="false">H516</f>
        <v>1239.15</v>
      </c>
      <c r="N516" s="27"/>
      <c r="O516" s="66"/>
      <c r="P516" s="70"/>
      <c r="Q516" s="190"/>
      <c r="S516" s="71"/>
      <c r="T516" s="71"/>
      <c r="V516" s="71"/>
    </row>
    <row r="517" customFormat="false" ht="82.5" hidden="false" customHeight="true" outlineLevel="0" collapsed="false">
      <c r="A517" s="16" t="s">
        <v>684</v>
      </c>
      <c r="B517" s="126" t="s">
        <v>31</v>
      </c>
      <c r="C517" s="34"/>
      <c r="D517" s="34"/>
      <c r="E517" s="34"/>
      <c r="F517" s="34"/>
      <c r="G517" s="34"/>
      <c r="H517" s="39" t="n">
        <v>63.1</v>
      </c>
      <c r="I517" s="39" t="n">
        <f aca="false">ROUND(($H517/4),2)</f>
        <v>15.78</v>
      </c>
      <c r="J517" s="39" t="n">
        <f aca="false">ROUND(($H517/4),2)</f>
        <v>15.78</v>
      </c>
      <c r="K517" s="39" t="n">
        <f aca="false">ROUND(($H517/4),2)</f>
        <v>15.78</v>
      </c>
      <c r="L517" s="39" t="n">
        <f aca="false">H517-I517-J517-K517</f>
        <v>15.76</v>
      </c>
      <c r="M517" s="39" t="n">
        <f aca="false">H517</f>
        <v>63.1</v>
      </c>
      <c r="N517" s="27"/>
      <c r="O517" s="66"/>
      <c r="P517" s="70"/>
      <c r="Q517" s="190"/>
      <c r="S517" s="71"/>
      <c r="T517" s="71"/>
      <c r="V517" s="71"/>
    </row>
    <row r="518" customFormat="false" ht="33" hidden="false" customHeight="true" outlineLevel="0" collapsed="false">
      <c r="A518" s="16" t="s">
        <v>681</v>
      </c>
      <c r="B518" s="126" t="s">
        <v>31</v>
      </c>
      <c r="C518" s="34"/>
      <c r="D518" s="34"/>
      <c r="E518" s="34"/>
      <c r="F518" s="34"/>
      <c r="G518" s="34"/>
      <c r="H518" s="39" t="n">
        <v>765.52</v>
      </c>
      <c r="I518" s="39" t="n">
        <f aca="false">ROUND(($H518/4),2)</f>
        <v>191.38</v>
      </c>
      <c r="J518" s="39" t="n">
        <f aca="false">ROUND(($H518/4),2)</f>
        <v>191.38</v>
      </c>
      <c r="K518" s="39" t="n">
        <f aca="false">ROUND(($H518/4),2)</f>
        <v>191.38</v>
      </c>
      <c r="L518" s="39" t="n">
        <f aca="false">H518-I518-J518-K518</f>
        <v>191.38</v>
      </c>
      <c r="M518" s="39" t="n">
        <f aca="false">H518</f>
        <v>765.52</v>
      </c>
      <c r="N518" s="27"/>
      <c r="O518" s="66"/>
      <c r="P518" s="70"/>
      <c r="Q518" s="190"/>
      <c r="S518" s="71"/>
      <c r="T518" s="71"/>
      <c r="V518" s="71"/>
    </row>
    <row r="519" customFormat="false" ht="18.75" hidden="false" customHeight="true" outlineLevel="0" collapsed="false">
      <c r="A519" s="16" t="s">
        <v>682</v>
      </c>
      <c r="B519" s="126" t="s">
        <v>31</v>
      </c>
      <c r="C519" s="34"/>
      <c r="D519" s="34"/>
      <c r="E519" s="34"/>
      <c r="F519" s="34"/>
      <c r="G519" s="34"/>
      <c r="H519" s="39" t="n">
        <v>282.11</v>
      </c>
      <c r="I519" s="39" t="n">
        <f aca="false">ROUND(($H519/4),2)</f>
        <v>70.53</v>
      </c>
      <c r="J519" s="39" t="n">
        <f aca="false">ROUND(($H519/4),2)</f>
        <v>70.53</v>
      </c>
      <c r="K519" s="39" t="n">
        <f aca="false">ROUND(($H519/4),2)</f>
        <v>70.53</v>
      </c>
      <c r="L519" s="39" t="n">
        <f aca="false">H519-I519-J519-K519</f>
        <v>70.52</v>
      </c>
      <c r="M519" s="39" t="n">
        <f aca="false">H519</f>
        <v>282.11</v>
      </c>
      <c r="N519" s="27"/>
      <c r="O519" s="66"/>
      <c r="P519" s="70"/>
      <c r="Q519" s="190"/>
      <c r="R519" s="187"/>
      <c r="S519" s="71"/>
      <c r="T519" s="71"/>
      <c r="U519" s="187"/>
      <c r="V519" s="71"/>
      <c r="W519" s="187"/>
    </row>
    <row r="520" s="132" customFormat="true" ht="49.5" hidden="false" customHeight="true" outlineLevel="0" collapsed="false">
      <c r="A520" s="24" t="s">
        <v>701</v>
      </c>
      <c r="B520" s="23" t="s">
        <v>677</v>
      </c>
      <c r="C520" s="29"/>
      <c r="D520" s="29"/>
      <c r="E520" s="29"/>
      <c r="F520" s="29"/>
      <c r="G520" s="29"/>
      <c r="H520" s="45" t="n">
        <f aca="false">SUM(H521:H524)</f>
        <v>21405.49</v>
      </c>
      <c r="I520" s="45" t="n">
        <f aca="false">SUM(I521:I524)</f>
        <v>5351.38</v>
      </c>
      <c r="J520" s="45" t="n">
        <f aca="false">SUM(J521:J524)</f>
        <v>5351.38</v>
      </c>
      <c r="K520" s="45" t="n">
        <f aca="false">SUM(K521:K524)</f>
        <v>5351.38</v>
      </c>
      <c r="L520" s="45" t="n">
        <f aca="false">SUM(L521:L524)</f>
        <v>5351.35</v>
      </c>
      <c r="M520" s="45" t="n">
        <f aca="false">SUM(M521:M524)</f>
        <v>21405.49</v>
      </c>
      <c r="N520" s="27"/>
      <c r="O520" s="66"/>
      <c r="P520" s="70"/>
      <c r="Q520" s="190"/>
      <c r="R520" s="67"/>
      <c r="S520" s="71"/>
      <c r="T520" s="71"/>
      <c r="U520" s="67"/>
      <c r="V520" s="71"/>
      <c r="W520" s="67"/>
      <c r="X520" s="188"/>
      <c r="Y520" s="187"/>
      <c r="Z520" s="187"/>
      <c r="AA520" s="189"/>
      <c r="AB520" s="189"/>
    </row>
    <row r="521" customFormat="false" ht="33" hidden="false" customHeight="true" outlineLevel="0" collapsed="false">
      <c r="A521" s="16" t="s">
        <v>679</v>
      </c>
      <c r="B521" s="126" t="s">
        <v>31</v>
      </c>
      <c r="C521" s="34"/>
      <c r="D521" s="34"/>
      <c r="E521" s="34"/>
      <c r="F521" s="34"/>
      <c r="G521" s="34"/>
      <c r="H521" s="39" t="n">
        <v>3760.67</v>
      </c>
      <c r="I521" s="39" t="n">
        <f aca="false">ROUND(($H521/4),2)</f>
        <v>940.17</v>
      </c>
      <c r="J521" s="39" t="n">
        <f aca="false">ROUND(($H521/4),2)</f>
        <v>940.17</v>
      </c>
      <c r="K521" s="39" t="n">
        <f aca="false">ROUND(($H521/4),2)</f>
        <v>940.17</v>
      </c>
      <c r="L521" s="39" t="n">
        <f aca="false">H521-I521-J521-K521</f>
        <v>940.16</v>
      </c>
      <c r="M521" s="39" t="n">
        <f aca="false">H521</f>
        <v>3760.67</v>
      </c>
      <c r="N521" s="27"/>
      <c r="O521" s="66"/>
      <c r="P521" s="70"/>
      <c r="Q521" s="190"/>
      <c r="S521" s="71"/>
      <c r="T521" s="71"/>
      <c r="V521" s="71"/>
    </row>
    <row r="522" customFormat="false" ht="82.5" hidden="false" customHeight="true" outlineLevel="0" collapsed="false">
      <c r="A522" s="16" t="s">
        <v>684</v>
      </c>
      <c r="B522" s="126" t="s">
        <v>31</v>
      </c>
      <c r="C522" s="34"/>
      <c r="D522" s="34"/>
      <c r="E522" s="34"/>
      <c r="F522" s="34"/>
      <c r="G522" s="34"/>
      <c r="H522" s="39" t="n">
        <v>2400.72</v>
      </c>
      <c r="I522" s="39" t="n">
        <f aca="false">ROUND(($H522/4),2)</f>
        <v>600.18</v>
      </c>
      <c r="J522" s="39" t="n">
        <f aca="false">ROUND(($H522/4),2)</f>
        <v>600.18</v>
      </c>
      <c r="K522" s="39" t="n">
        <f aca="false">ROUND(($H522/4),2)</f>
        <v>600.18</v>
      </c>
      <c r="L522" s="39" t="n">
        <f aca="false">H522-I522-J522-K522</f>
        <v>600.18</v>
      </c>
      <c r="M522" s="39" t="n">
        <f aca="false">H522</f>
        <v>2400.72</v>
      </c>
      <c r="N522" s="27"/>
      <c r="O522" s="66"/>
      <c r="P522" s="70"/>
      <c r="Q522" s="190"/>
      <c r="S522" s="71"/>
      <c r="T522" s="71"/>
      <c r="V522" s="71"/>
    </row>
    <row r="523" customFormat="false" ht="33" hidden="false" customHeight="true" outlineLevel="0" collapsed="false">
      <c r="A523" s="16" t="s">
        <v>681</v>
      </c>
      <c r="B523" s="126" t="s">
        <v>31</v>
      </c>
      <c r="C523" s="34"/>
      <c r="D523" s="34"/>
      <c r="E523" s="34"/>
      <c r="F523" s="34"/>
      <c r="G523" s="34"/>
      <c r="H523" s="39" t="n">
        <v>12336.87</v>
      </c>
      <c r="I523" s="39" t="n">
        <f aca="false">ROUND(($H523/4),2)</f>
        <v>3084.22</v>
      </c>
      <c r="J523" s="39" t="n">
        <f aca="false">ROUND(($H523/4),2)</f>
        <v>3084.22</v>
      </c>
      <c r="K523" s="39" t="n">
        <f aca="false">ROUND(($H523/4),2)</f>
        <v>3084.22</v>
      </c>
      <c r="L523" s="39" t="n">
        <f aca="false">H523-I523-J523-K523</f>
        <v>3084.21</v>
      </c>
      <c r="M523" s="39" t="n">
        <f aca="false">H523</f>
        <v>12336.87</v>
      </c>
      <c r="N523" s="27"/>
      <c r="O523" s="66"/>
      <c r="P523" s="70"/>
      <c r="Q523" s="190"/>
      <c r="S523" s="71"/>
      <c r="T523" s="71"/>
      <c r="V523" s="71"/>
    </row>
    <row r="524" customFormat="false" ht="18.75" hidden="false" customHeight="true" outlineLevel="0" collapsed="false">
      <c r="A524" s="16" t="s">
        <v>682</v>
      </c>
      <c r="B524" s="126" t="s">
        <v>31</v>
      </c>
      <c r="C524" s="34"/>
      <c r="D524" s="34"/>
      <c r="E524" s="34"/>
      <c r="F524" s="34"/>
      <c r="G524" s="34"/>
      <c r="H524" s="39" t="n">
        <v>2907.23</v>
      </c>
      <c r="I524" s="39" t="n">
        <f aca="false">ROUND(($H524/4),2)</f>
        <v>726.81</v>
      </c>
      <c r="J524" s="39" t="n">
        <f aca="false">ROUND(($H524/4),2)</f>
        <v>726.81</v>
      </c>
      <c r="K524" s="39" t="n">
        <f aca="false">ROUND(($H524/4),2)</f>
        <v>726.81</v>
      </c>
      <c r="L524" s="39" t="n">
        <f aca="false">H524-I524-J524-K524</f>
        <v>726.8</v>
      </c>
      <c r="M524" s="39" t="n">
        <f aca="false">H524</f>
        <v>2907.23</v>
      </c>
      <c r="N524" s="27"/>
      <c r="O524" s="66"/>
      <c r="P524" s="70"/>
      <c r="Q524" s="190"/>
      <c r="R524" s="187"/>
      <c r="S524" s="71"/>
      <c r="T524" s="71"/>
      <c r="U524" s="187"/>
      <c r="V524" s="71"/>
      <c r="W524" s="187"/>
    </row>
    <row r="525" s="132" customFormat="true" ht="49.5" hidden="false" customHeight="true" outlineLevel="0" collapsed="false">
      <c r="A525" s="24" t="s">
        <v>702</v>
      </c>
      <c r="B525" s="23" t="s">
        <v>677</v>
      </c>
      <c r="C525" s="29"/>
      <c r="D525" s="29"/>
      <c r="E525" s="29"/>
      <c r="F525" s="29"/>
      <c r="G525" s="29"/>
      <c r="H525" s="45" t="n">
        <f aca="false">SUM(H526:H529)</f>
        <v>1824.54102</v>
      </c>
      <c r="I525" s="45" t="n">
        <f aca="false">SUM(I526:I529)</f>
        <v>456.14</v>
      </c>
      <c r="J525" s="45" t="n">
        <f aca="false">SUM(J526:J529)</f>
        <v>456.14</v>
      </c>
      <c r="K525" s="45" t="n">
        <f aca="false">SUM(K526:K529)</f>
        <v>456.14</v>
      </c>
      <c r="L525" s="45" t="n">
        <f aca="false">SUM(L526:L529)</f>
        <v>456.12102</v>
      </c>
      <c r="M525" s="45" t="n">
        <f aca="false">SUM(M526:M529)</f>
        <v>1824.54102</v>
      </c>
      <c r="N525" s="27"/>
      <c r="O525" s="66"/>
      <c r="P525" s="70"/>
      <c r="Q525" s="190"/>
      <c r="R525" s="67"/>
      <c r="S525" s="71"/>
      <c r="T525" s="71"/>
      <c r="U525" s="67"/>
      <c r="V525" s="71"/>
      <c r="W525" s="67"/>
      <c r="X525" s="188"/>
      <c r="Y525" s="187"/>
      <c r="Z525" s="187"/>
      <c r="AA525" s="189"/>
      <c r="AB525" s="189"/>
    </row>
    <row r="526" customFormat="false" ht="33" hidden="false" customHeight="true" outlineLevel="0" collapsed="false">
      <c r="A526" s="16" t="s">
        <v>679</v>
      </c>
      <c r="B526" s="126" t="s">
        <v>31</v>
      </c>
      <c r="C526" s="34"/>
      <c r="D526" s="34"/>
      <c r="E526" s="34"/>
      <c r="F526" s="34"/>
      <c r="G526" s="34"/>
      <c r="H526" s="39" t="n">
        <v>625.7</v>
      </c>
      <c r="I526" s="39" t="n">
        <f aca="false">ROUND(($H526/4),2)</f>
        <v>156.43</v>
      </c>
      <c r="J526" s="39" t="n">
        <f aca="false">ROUND(($H526/4),2)</f>
        <v>156.43</v>
      </c>
      <c r="K526" s="39" t="n">
        <f aca="false">ROUND(($H526/4),2)</f>
        <v>156.43</v>
      </c>
      <c r="L526" s="39" t="n">
        <f aca="false">H526-I526-J526-K526</f>
        <v>156.41</v>
      </c>
      <c r="M526" s="39" t="n">
        <f aca="false">H526</f>
        <v>625.7</v>
      </c>
      <c r="N526" s="27"/>
      <c r="O526" s="66"/>
      <c r="P526" s="70"/>
      <c r="Q526" s="190"/>
      <c r="S526" s="71"/>
      <c r="T526" s="71"/>
      <c r="V526" s="71"/>
    </row>
    <row r="527" customFormat="false" ht="82.5" hidden="false" customHeight="true" outlineLevel="0" collapsed="false">
      <c r="A527" s="16" t="s">
        <v>684</v>
      </c>
      <c r="B527" s="126" t="s">
        <v>31</v>
      </c>
      <c r="C527" s="34"/>
      <c r="D527" s="34"/>
      <c r="E527" s="34"/>
      <c r="F527" s="34"/>
      <c r="G527" s="34"/>
      <c r="H527" s="39" t="n">
        <v>478.84102</v>
      </c>
      <c r="I527" s="39" t="n">
        <f aca="false">ROUND(($H527/4),2)</f>
        <v>119.71</v>
      </c>
      <c r="J527" s="39" t="n">
        <f aca="false">ROUND(($H527/4),2)</f>
        <v>119.71</v>
      </c>
      <c r="K527" s="39" t="n">
        <f aca="false">ROUND(($H527/4),2)</f>
        <v>119.71</v>
      </c>
      <c r="L527" s="39" t="n">
        <f aca="false">H527-I527-J527-K527</f>
        <v>119.71102</v>
      </c>
      <c r="M527" s="39" t="n">
        <f aca="false">H527</f>
        <v>478.84102</v>
      </c>
      <c r="N527" s="27"/>
      <c r="O527" s="66"/>
      <c r="P527" s="70"/>
      <c r="Q527" s="190"/>
      <c r="S527" s="71"/>
      <c r="T527" s="71"/>
      <c r="V527" s="71"/>
    </row>
    <row r="528" customFormat="false" ht="33" hidden="false" customHeight="true" outlineLevel="0" collapsed="false">
      <c r="A528" s="16" t="s">
        <v>681</v>
      </c>
      <c r="B528" s="126" t="s">
        <v>31</v>
      </c>
      <c r="C528" s="34"/>
      <c r="D528" s="34"/>
      <c r="E528" s="34"/>
      <c r="F528" s="34"/>
      <c r="G528" s="34"/>
      <c r="H528" s="39" t="n">
        <v>397</v>
      </c>
      <c r="I528" s="39" t="n">
        <f aca="false">ROUND(($H528/4),2)</f>
        <v>99.25</v>
      </c>
      <c r="J528" s="39" t="n">
        <f aca="false">ROUND(($H528/4),2)</f>
        <v>99.25</v>
      </c>
      <c r="K528" s="39" t="n">
        <f aca="false">ROUND(($H528/4),2)</f>
        <v>99.25</v>
      </c>
      <c r="L528" s="39" t="n">
        <f aca="false">H528-I528-J528-K528</f>
        <v>99.25</v>
      </c>
      <c r="M528" s="39" t="n">
        <f aca="false">H528</f>
        <v>397</v>
      </c>
      <c r="N528" s="27"/>
      <c r="O528" s="66"/>
      <c r="P528" s="70"/>
      <c r="Q528" s="190"/>
      <c r="S528" s="71"/>
      <c r="T528" s="71"/>
      <c r="V528" s="71"/>
    </row>
    <row r="529" customFormat="false" ht="18.75" hidden="false" customHeight="true" outlineLevel="0" collapsed="false">
      <c r="A529" s="16" t="s">
        <v>682</v>
      </c>
      <c r="B529" s="126" t="s">
        <v>31</v>
      </c>
      <c r="C529" s="34"/>
      <c r="D529" s="34"/>
      <c r="E529" s="34"/>
      <c r="F529" s="34"/>
      <c r="G529" s="34"/>
      <c r="H529" s="39" t="n">
        <v>323</v>
      </c>
      <c r="I529" s="39" t="n">
        <f aca="false">ROUND(($H529/4),2)</f>
        <v>80.75</v>
      </c>
      <c r="J529" s="39" t="n">
        <f aca="false">ROUND(($H529/4),2)</f>
        <v>80.75</v>
      </c>
      <c r="K529" s="39" t="n">
        <f aca="false">ROUND(($H529/4),2)</f>
        <v>80.75</v>
      </c>
      <c r="L529" s="39" t="n">
        <f aca="false">H529-I529-J529-K529</f>
        <v>80.75</v>
      </c>
      <c r="M529" s="39" t="n">
        <f aca="false">H529</f>
        <v>323</v>
      </c>
      <c r="N529" s="27"/>
      <c r="O529" s="66"/>
      <c r="P529" s="70"/>
      <c r="Q529" s="190"/>
      <c r="R529" s="187"/>
      <c r="S529" s="71"/>
      <c r="T529" s="71"/>
      <c r="U529" s="187"/>
      <c r="V529" s="71"/>
      <c r="W529" s="187"/>
    </row>
    <row r="530" s="132" customFormat="true" ht="33" hidden="false" customHeight="true" outlineLevel="0" collapsed="false">
      <c r="A530" s="24" t="s">
        <v>703</v>
      </c>
      <c r="B530" s="23" t="s">
        <v>677</v>
      </c>
      <c r="C530" s="29"/>
      <c r="D530" s="29"/>
      <c r="E530" s="29"/>
      <c r="F530" s="29"/>
      <c r="G530" s="29"/>
      <c r="H530" s="45" t="n">
        <f aca="false">SUM(H531:H534)</f>
        <v>184.01</v>
      </c>
      <c r="I530" s="45" t="n">
        <f aca="false">SUM(I531:I534)</f>
        <v>46.01</v>
      </c>
      <c r="J530" s="45" t="n">
        <f aca="false">SUM(J531:J534)</f>
        <v>46.01</v>
      </c>
      <c r="K530" s="45" t="n">
        <f aca="false">SUM(K531:K534)</f>
        <v>46.01</v>
      </c>
      <c r="L530" s="45" t="n">
        <f aca="false">SUM(L531:L534)</f>
        <v>45.98</v>
      </c>
      <c r="M530" s="45" t="n">
        <f aca="false">SUM(M531:M534)</f>
        <v>184.01</v>
      </c>
      <c r="N530" s="27"/>
      <c r="O530" s="66"/>
      <c r="P530" s="70"/>
      <c r="Q530" s="190"/>
      <c r="R530" s="67"/>
      <c r="S530" s="71"/>
      <c r="T530" s="71"/>
      <c r="U530" s="67"/>
      <c r="V530" s="71"/>
      <c r="W530" s="67"/>
      <c r="X530" s="188"/>
      <c r="Y530" s="187"/>
      <c r="Z530" s="187"/>
      <c r="AA530" s="189"/>
      <c r="AB530" s="189"/>
    </row>
    <row r="531" customFormat="false" ht="33" hidden="false" customHeight="true" outlineLevel="0" collapsed="false">
      <c r="A531" s="16" t="s">
        <v>679</v>
      </c>
      <c r="B531" s="126" t="s">
        <v>31</v>
      </c>
      <c r="C531" s="34"/>
      <c r="D531" s="34"/>
      <c r="E531" s="34"/>
      <c r="F531" s="34"/>
      <c r="G531" s="34"/>
      <c r="H531" s="39" t="n">
        <v>39.06</v>
      </c>
      <c r="I531" s="39" t="n">
        <f aca="false">ROUND(($H531/4),2)</f>
        <v>9.77</v>
      </c>
      <c r="J531" s="39" t="n">
        <f aca="false">ROUND(($H531/4),2)</f>
        <v>9.77</v>
      </c>
      <c r="K531" s="39" t="n">
        <f aca="false">ROUND(($H531/4),2)</f>
        <v>9.77</v>
      </c>
      <c r="L531" s="39" t="n">
        <f aca="false">H531-I531-J531-K531</f>
        <v>9.75</v>
      </c>
      <c r="M531" s="39" t="n">
        <f aca="false">H531</f>
        <v>39.06</v>
      </c>
      <c r="N531" s="27"/>
      <c r="O531" s="66"/>
      <c r="P531" s="70"/>
      <c r="Q531" s="190"/>
      <c r="S531" s="71"/>
      <c r="T531" s="71"/>
      <c r="V531" s="71"/>
    </row>
    <row r="532" customFormat="false" ht="82.5" hidden="false" customHeight="true" outlineLevel="0" collapsed="false">
      <c r="A532" s="16" t="s">
        <v>684</v>
      </c>
      <c r="B532" s="126" t="s">
        <v>31</v>
      </c>
      <c r="C532" s="34"/>
      <c r="D532" s="34"/>
      <c r="E532" s="34"/>
      <c r="F532" s="34"/>
      <c r="G532" s="34"/>
      <c r="H532" s="39" t="n">
        <v>0</v>
      </c>
      <c r="I532" s="39" t="n">
        <f aca="false">ROUND(($H532/4),2)</f>
        <v>0</v>
      </c>
      <c r="J532" s="39" t="n">
        <f aca="false">ROUND(($H532/4),2)</f>
        <v>0</v>
      </c>
      <c r="K532" s="39" t="n">
        <f aca="false">ROUND(($H532/4),2)</f>
        <v>0</v>
      </c>
      <c r="L532" s="39" t="n">
        <f aca="false">H532-I532-J532-K532</f>
        <v>0</v>
      </c>
      <c r="M532" s="39" t="n">
        <f aca="false">H532</f>
        <v>0</v>
      </c>
      <c r="N532" s="27"/>
      <c r="O532" s="66"/>
      <c r="P532" s="70"/>
      <c r="Q532" s="190"/>
      <c r="S532" s="71"/>
      <c r="T532" s="71"/>
      <c r="V532" s="71"/>
    </row>
    <row r="533" customFormat="false" ht="33" hidden="false" customHeight="true" outlineLevel="0" collapsed="false">
      <c r="A533" s="16" t="s">
        <v>681</v>
      </c>
      <c r="B533" s="126" t="s">
        <v>31</v>
      </c>
      <c r="C533" s="34"/>
      <c r="D533" s="34"/>
      <c r="E533" s="34"/>
      <c r="F533" s="34"/>
      <c r="G533" s="34"/>
      <c r="H533" s="39" t="n">
        <v>49.59</v>
      </c>
      <c r="I533" s="39" t="n">
        <f aca="false">ROUND(($H533/4),2)</f>
        <v>12.4</v>
      </c>
      <c r="J533" s="39" t="n">
        <f aca="false">ROUND(($H533/4),2)</f>
        <v>12.4</v>
      </c>
      <c r="K533" s="39" t="n">
        <f aca="false">ROUND(($H533/4),2)</f>
        <v>12.4</v>
      </c>
      <c r="L533" s="39" t="n">
        <f aca="false">H533-I533-J533-K533</f>
        <v>12.39</v>
      </c>
      <c r="M533" s="39" t="n">
        <f aca="false">H533</f>
        <v>49.59</v>
      </c>
      <c r="N533" s="27"/>
      <c r="O533" s="66"/>
      <c r="P533" s="70"/>
      <c r="Q533" s="190"/>
      <c r="S533" s="71"/>
      <c r="T533" s="71"/>
      <c r="V533" s="71"/>
    </row>
    <row r="534" customFormat="false" ht="18.75" hidden="false" customHeight="true" outlineLevel="0" collapsed="false">
      <c r="A534" s="16" t="s">
        <v>682</v>
      </c>
      <c r="B534" s="126" t="s">
        <v>31</v>
      </c>
      <c r="C534" s="34"/>
      <c r="D534" s="34"/>
      <c r="E534" s="34"/>
      <c r="F534" s="34"/>
      <c r="G534" s="34"/>
      <c r="H534" s="39" t="n">
        <v>95.36</v>
      </c>
      <c r="I534" s="39" t="n">
        <f aca="false">ROUND(($H534/4),2)</f>
        <v>23.84</v>
      </c>
      <c r="J534" s="39" t="n">
        <f aca="false">ROUND(($H534/4),2)</f>
        <v>23.84</v>
      </c>
      <c r="K534" s="39" t="n">
        <f aca="false">ROUND(($H534/4),2)</f>
        <v>23.84</v>
      </c>
      <c r="L534" s="39" t="n">
        <f aca="false">H534-I534-J534-K534</f>
        <v>23.84</v>
      </c>
      <c r="M534" s="39" t="n">
        <f aca="false">H534</f>
        <v>95.36</v>
      </c>
      <c r="N534" s="27"/>
      <c r="O534" s="66"/>
      <c r="P534" s="70"/>
      <c r="Q534" s="190"/>
      <c r="R534" s="187"/>
      <c r="S534" s="71"/>
      <c r="T534" s="71"/>
      <c r="U534" s="187"/>
      <c r="V534" s="71"/>
      <c r="W534" s="187"/>
    </row>
    <row r="535" s="132" customFormat="true" ht="33" hidden="false" customHeight="true" outlineLevel="0" collapsed="false">
      <c r="A535" s="24" t="s">
        <v>704</v>
      </c>
      <c r="B535" s="23" t="s">
        <v>677</v>
      </c>
      <c r="C535" s="29"/>
      <c r="D535" s="29"/>
      <c r="E535" s="29"/>
      <c r="F535" s="29"/>
      <c r="G535" s="29"/>
      <c r="H535" s="45" t="n">
        <f aca="false">SUM(H536:H539)</f>
        <v>64093.34</v>
      </c>
      <c r="I535" s="45" t="n">
        <f aca="false">SUM(I536:I539)</f>
        <v>16023.35</v>
      </c>
      <c r="J535" s="45" t="n">
        <f aca="false">SUM(J536:J539)</f>
        <v>16023.35</v>
      </c>
      <c r="K535" s="45" t="n">
        <f aca="false">SUM(K536:K539)</f>
        <v>16023.35</v>
      </c>
      <c r="L535" s="45" t="n">
        <f aca="false">SUM(L536:L539)</f>
        <v>16023.29</v>
      </c>
      <c r="M535" s="45" t="n">
        <f aca="false">SUM(M536:M539)</f>
        <v>64093.34</v>
      </c>
      <c r="N535" s="27"/>
      <c r="O535" s="66"/>
      <c r="P535" s="70"/>
      <c r="Q535" s="190"/>
      <c r="R535" s="67"/>
      <c r="S535" s="71"/>
      <c r="T535" s="71"/>
      <c r="U535" s="67"/>
      <c r="V535" s="71"/>
      <c r="W535" s="67"/>
      <c r="X535" s="188"/>
      <c r="Y535" s="187"/>
      <c r="Z535" s="187"/>
      <c r="AA535" s="189"/>
      <c r="AB535" s="189"/>
    </row>
    <row r="536" customFormat="false" ht="33" hidden="false" customHeight="true" outlineLevel="0" collapsed="false">
      <c r="A536" s="16" t="s">
        <v>679</v>
      </c>
      <c r="B536" s="126" t="s">
        <v>31</v>
      </c>
      <c r="C536" s="34"/>
      <c r="D536" s="34"/>
      <c r="E536" s="34"/>
      <c r="F536" s="34"/>
      <c r="G536" s="34"/>
      <c r="H536" s="39" t="n">
        <v>21938.5</v>
      </c>
      <c r="I536" s="39" t="n">
        <f aca="false">ROUND(($H536/4),2)</f>
        <v>5484.63</v>
      </c>
      <c r="J536" s="39" t="n">
        <f aca="false">ROUND(($H536/4),2)</f>
        <v>5484.63</v>
      </c>
      <c r="K536" s="39" t="n">
        <f aca="false">ROUND(($H536/4),2)</f>
        <v>5484.63</v>
      </c>
      <c r="L536" s="39" t="n">
        <f aca="false">H536-I536-J536-K536</f>
        <v>5484.61</v>
      </c>
      <c r="M536" s="39" t="n">
        <f aca="false">H536</f>
        <v>21938.5</v>
      </c>
      <c r="N536" s="27"/>
      <c r="O536" s="66"/>
      <c r="P536" s="70"/>
      <c r="Q536" s="190"/>
      <c r="S536" s="71"/>
      <c r="T536" s="71"/>
      <c r="V536" s="71"/>
    </row>
    <row r="537" customFormat="false" ht="82.5" hidden="false" customHeight="true" outlineLevel="0" collapsed="false">
      <c r="A537" s="16" t="s">
        <v>684</v>
      </c>
      <c r="B537" s="126" t="s">
        <v>31</v>
      </c>
      <c r="C537" s="34"/>
      <c r="D537" s="34"/>
      <c r="E537" s="34"/>
      <c r="F537" s="34"/>
      <c r="G537" s="34"/>
      <c r="H537" s="39" t="n">
        <v>2451.22</v>
      </c>
      <c r="I537" s="39" t="n">
        <f aca="false">ROUND(($H537/4),2)</f>
        <v>612.81</v>
      </c>
      <c r="J537" s="39" t="n">
        <f aca="false">ROUND(($H537/4),2)</f>
        <v>612.81</v>
      </c>
      <c r="K537" s="39" t="n">
        <f aca="false">ROUND(($H537/4),2)</f>
        <v>612.81</v>
      </c>
      <c r="L537" s="39" t="n">
        <f aca="false">H537-I537-J537-K537</f>
        <v>612.79</v>
      </c>
      <c r="M537" s="39" t="n">
        <f aca="false">H537</f>
        <v>2451.22</v>
      </c>
      <c r="N537" s="27"/>
      <c r="O537" s="66"/>
      <c r="P537" s="70"/>
      <c r="Q537" s="190"/>
      <c r="S537" s="71"/>
      <c r="T537" s="71"/>
      <c r="V537" s="71"/>
    </row>
    <row r="538" customFormat="false" ht="33" hidden="false" customHeight="true" outlineLevel="0" collapsed="false">
      <c r="A538" s="16" t="s">
        <v>681</v>
      </c>
      <c r="B538" s="126" t="s">
        <v>31</v>
      </c>
      <c r="C538" s="34"/>
      <c r="D538" s="34"/>
      <c r="E538" s="34"/>
      <c r="F538" s="34"/>
      <c r="G538" s="34"/>
      <c r="H538" s="39" t="n">
        <v>20817.22</v>
      </c>
      <c r="I538" s="39" t="n">
        <f aca="false">ROUND(($H538/4),2)</f>
        <v>5204.31</v>
      </c>
      <c r="J538" s="39" t="n">
        <f aca="false">ROUND(($H538/4),2)</f>
        <v>5204.31</v>
      </c>
      <c r="K538" s="39" t="n">
        <f aca="false">ROUND(($H538/4),2)</f>
        <v>5204.31</v>
      </c>
      <c r="L538" s="39" t="n">
        <f aca="false">H538-I538-J538-K538</f>
        <v>5204.29</v>
      </c>
      <c r="M538" s="39" t="n">
        <f aca="false">H538</f>
        <v>20817.22</v>
      </c>
      <c r="N538" s="27"/>
      <c r="O538" s="66"/>
      <c r="P538" s="70"/>
      <c r="Q538" s="190"/>
      <c r="S538" s="71"/>
      <c r="T538" s="71"/>
      <c r="V538" s="71"/>
    </row>
    <row r="539" customFormat="false" ht="18.75" hidden="false" customHeight="true" outlineLevel="0" collapsed="false">
      <c r="A539" s="16" t="s">
        <v>682</v>
      </c>
      <c r="B539" s="126" t="s">
        <v>31</v>
      </c>
      <c r="C539" s="34"/>
      <c r="D539" s="34"/>
      <c r="E539" s="34"/>
      <c r="F539" s="34"/>
      <c r="G539" s="34"/>
      <c r="H539" s="39" t="n">
        <v>18886.4</v>
      </c>
      <c r="I539" s="39" t="n">
        <f aca="false">ROUND(($H539/4),2)</f>
        <v>4721.6</v>
      </c>
      <c r="J539" s="39" t="n">
        <f aca="false">ROUND(($H539/4),2)</f>
        <v>4721.6</v>
      </c>
      <c r="K539" s="39" t="n">
        <f aca="false">ROUND(($H539/4),2)</f>
        <v>4721.6</v>
      </c>
      <c r="L539" s="39" t="n">
        <f aca="false">H539-I539-J539-K539</f>
        <v>4721.6</v>
      </c>
      <c r="M539" s="39" t="n">
        <f aca="false">H539</f>
        <v>18886.4</v>
      </c>
      <c r="N539" s="27"/>
      <c r="O539" s="66"/>
      <c r="P539" s="70"/>
      <c r="Q539" s="190"/>
      <c r="R539" s="187"/>
      <c r="S539" s="71"/>
      <c r="T539" s="71"/>
      <c r="U539" s="187"/>
      <c r="V539" s="71"/>
      <c r="W539" s="187"/>
    </row>
    <row r="540" s="132" customFormat="true" ht="33" hidden="false" customHeight="true" outlineLevel="0" collapsed="false">
      <c r="A540" s="24" t="s">
        <v>705</v>
      </c>
      <c r="B540" s="23" t="s">
        <v>677</v>
      </c>
      <c r="C540" s="29"/>
      <c r="D540" s="29"/>
      <c r="E540" s="29"/>
      <c r="F540" s="29"/>
      <c r="G540" s="29"/>
      <c r="H540" s="45" t="n">
        <f aca="false">SUM(H541:H544)</f>
        <v>264.12</v>
      </c>
      <c r="I540" s="45" t="n">
        <f aca="false">SUM(I541:I544)</f>
        <v>66.03</v>
      </c>
      <c r="J540" s="45" t="n">
        <f aca="false">SUM(J541:J544)</f>
        <v>66.03</v>
      </c>
      <c r="K540" s="45" t="n">
        <f aca="false">SUM(K541:K544)</f>
        <v>66.03</v>
      </c>
      <c r="L540" s="45" t="n">
        <f aca="false">SUM(L541:L544)</f>
        <v>66.03</v>
      </c>
      <c r="M540" s="45" t="n">
        <f aca="false">SUM(M541:M544)</f>
        <v>264.12</v>
      </c>
      <c r="N540" s="27"/>
      <c r="O540" s="66"/>
      <c r="P540" s="70"/>
      <c r="Q540" s="190"/>
      <c r="R540" s="67"/>
      <c r="S540" s="71"/>
      <c r="T540" s="71"/>
      <c r="U540" s="67"/>
      <c r="V540" s="71"/>
      <c r="W540" s="67"/>
      <c r="X540" s="188"/>
      <c r="Y540" s="187"/>
      <c r="Z540" s="187"/>
      <c r="AA540" s="189"/>
      <c r="AB540" s="189"/>
    </row>
    <row r="541" customFormat="false" ht="33" hidden="false" customHeight="true" outlineLevel="0" collapsed="false">
      <c r="A541" s="16" t="s">
        <v>679</v>
      </c>
      <c r="B541" s="126" t="s">
        <v>31</v>
      </c>
      <c r="C541" s="34"/>
      <c r="D541" s="34"/>
      <c r="E541" s="34"/>
      <c r="F541" s="34"/>
      <c r="G541" s="34"/>
      <c r="H541" s="39" t="n">
        <v>23.2</v>
      </c>
      <c r="I541" s="39" t="n">
        <f aca="false">ROUND(($H541/4),2)</f>
        <v>5.8</v>
      </c>
      <c r="J541" s="39" t="n">
        <f aca="false">ROUND(($H541/4),2)</f>
        <v>5.8</v>
      </c>
      <c r="K541" s="39" t="n">
        <f aca="false">ROUND(($H541/4),2)</f>
        <v>5.8</v>
      </c>
      <c r="L541" s="39" t="n">
        <f aca="false">H541-I541-J541-K541</f>
        <v>5.8</v>
      </c>
      <c r="M541" s="39" t="n">
        <f aca="false">H541</f>
        <v>23.2</v>
      </c>
      <c r="N541" s="27"/>
      <c r="O541" s="66"/>
      <c r="P541" s="70"/>
      <c r="Q541" s="190"/>
      <c r="S541" s="71"/>
      <c r="T541" s="71"/>
      <c r="V541" s="71"/>
    </row>
    <row r="542" customFormat="false" ht="82.5" hidden="false" customHeight="true" outlineLevel="0" collapsed="false">
      <c r="A542" s="16" t="s">
        <v>684</v>
      </c>
      <c r="B542" s="126" t="s">
        <v>31</v>
      </c>
      <c r="C542" s="34"/>
      <c r="D542" s="34"/>
      <c r="E542" s="34"/>
      <c r="F542" s="34"/>
      <c r="G542" s="34"/>
      <c r="H542" s="39" t="n">
        <v>62.63</v>
      </c>
      <c r="I542" s="39" t="n">
        <f aca="false">ROUND(($H542/4),2)</f>
        <v>15.66</v>
      </c>
      <c r="J542" s="39" t="n">
        <f aca="false">ROUND(($H542/4),2)</f>
        <v>15.66</v>
      </c>
      <c r="K542" s="39" t="n">
        <f aca="false">ROUND(($H542/4),2)</f>
        <v>15.66</v>
      </c>
      <c r="L542" s="39" t="n">
        <f aca="false">H542-I542-J542-K542</f>
        <v>15.65</v>
      </c>
      <c r="M542" s="39" t="n">
        <f aca="false">H542</f>
        <v>62.63</v>
      </c>
      <c r="N542" s="27"/>
      <c r="O542" s="66"/>
      <c r="P542" s="70"/>
      <c r="Q542" s="190"/>
      <c r="S542" s="71"/>
      <c r="T542" s="71"/>
      <c r="V542" s="71"/>
    </row>
    <row r="543" customFormat="false" ht="33" hidden="false" customHeight="true" outlineLevel="0" collapsed="false">
      <c r="A543" s="16" t="s">
        <v>681</v>
      </c>
      <c r="B543" s="126" t="s">
        <v>31</v>
      </c>
      <c r="C543" s="34"/>
      <c r="D543" s="34"/>
      <c r="E543" s="34"/>
      <c r="F543" s="34"/>
      <c r="G543" s="34"/>
      <c r="H543" s="39" t="n">
        <v>104</v>
      </c>
      <c r="I543" s="39" t="n">
        <f aca="false">ROUND(($H543/4),2)</f>
        <v>26</v>
      </c>
      <c r="J543" s="39" t="n">
        <f aca="false">ROUND(($H543/4),2)</f>
        <v>26</v>
      </c>
      <c r="K543" s="39" t="n">
        <f aca="false">ROUND(($H543/4),2)</f>
        <v>26</v>
      </c>
      <c r="L543" s="39" t="n">
        <f aca="false">H543-I543-J543-K543</f>
        <v>26</v>
      </c>
      <c r="M543" s="39" t="n">
        <f aca="false">H543</f>
        <v>104</v>
      </c>
      <c r="N543" s="27"/>
      <c r="O543" s="66"/>
      <c r="P543" s="70"/>
      <c r="Q543" s="190"/>
      <c r="S543" s="71"/>
      <c r="T543" s="71"/>
      <c r="V543" s="71"/>
    </row>
    <row r="544" customFormat="false" ht="18.75" hidden="false" customHeight="true" outlineLevel="0" collapsed="false">
      <c r="A544" s="16" t="s">
        <v>682</v>
      </c>
      <c r="B544" s="126" t="s">
        <v>31</v>
      </c>
      <c r="C544" s="34"/>
      <c r="D544" s="34"/>
      <c r="E544" s="34"/>
      <c r="F544" s="34"/>
      <c r="G544" s="34"/>
      <c r="H544" s="39" t="n">
        <v>74.29</v>
      </c>
      <c r="I544" s="39" t="n">
        <f aca="false">ROUND(($H544/4),2)</f>
        <v>18.57</v>
      </c>
      <c r="J544" s="39" t="n">
        <f aca="false">ROUND(($H544/4),2)</f>
        <v>18.57</v>
      </c>
      <c r="K544" s="39" t="n">
        <f aca="false">ROUND(($H544/4),2)</f>
        <v>18.57</v>
      </c>
      <c r="L544" s="39" t="n">
        <f aca="false">H544-I544-J544-K544</f>
        <v>18.58</v>
      </c>
      <c r="M544" s="39" t="n">
        <f aca="false">H544</f>
        <v>74.29</v>
      </c>
      <c r="N544" s="27"/>
      <c r="O544" s="66"/>
      <c r="P544" s="70"/>
      <c r="Q544" s="190"/>
      <c r="R544" s="187"/>
      <c r="S544" s="71"/>
      <c r="T544" s="71"/>
      <c r="U544" s="187"/>
      <c r="V544" s="71"/>
      <c r="W544" s="187"/>
    </row>
    <row r="545" s="132" customFormat="true" ht="33" hidden="false" customHeight="true" outlineLevel="0" collapsed="false">
      <c r="A545" s="24" t="s">
        <v>706</v>
      </c>
      <c r="B545" s="23" t="s">
        <v>677</v>
      </c>
      <c r="C545" s="29"/>
      <c r="D545" s="29"/>
      <c r="E545" s="29"/>
      <c r="F545" s="29"/>
      <c r="G545" s="29"/>
      <c r="H545" s="45" t="n">
        <f aca="false">SUM(H546:H549)</f>
        <v>2291.31</v>
      </c>
      <c r="I545" s="45" t="n">
        <f aca="false">SUM(I546:I549)</f>
        <v>572.84</v>
      </c>
      <c r="J545" s="45" t="n">
        <f aca="false">SUM(J546:J549)</f>
        <v>572.84</v>
      </c>
      <c r="K545" s="45" t="n">
        <f aca="false">SUM(K546:K549)</f>
        <v>572.84</v>
      </c>
      <c r="L545" s="45" t="n">
        <f aca="false">SUM(L546:L549)</f>
        <v>572.79</v>
      </c>
      <c r="M545" s="45" t="n">
        <f aca="false">SUM(M546:M549)</f>
        <v>2291.31</v>
      </c>
      <c r="N545" s="27"/>
      <c r="O545" s="66"/>
      <c r="P545" s="70"/>
      <c r="Q545" s="190"/>
      <c r="R545" s="67"/>
      <c r="S545" s="71"/>
      <c r="T545" s="71"/>
      <c r="U545" s="67"/>
      <c r="V545" s="71"/>
      <c r="W545" s="67"/>
      <c r="X545" s="188"/>
      <c r="Y545" s="187"/>
      <c r="Z545" s="187"/>
      <c r="AA545" s="189"/>
      <c r="AB545" s="189"/>
    </row>
    <row r="546" customFormat="false" ht="33" hidden="false" customHeight="true" outlineLevel="0" collapsed="false">
      <c r="A546" s="16" t="s">
        <v>679</v>
      </c>
      <c r="B546" s="126" t="s">
        <v>31</v>
      </c>
      <c r="C546" s="34"/>
      <c r="D546" s="34"/>
      <c r="E546" s="34"/>
      <c r="F546" s="34"/>
      <c r="G546" s="34"/>
      <c r="H546" s="39" t="n">
        <v>226.23</v>
      </c>
      <c r="I546" s="39" t="n">
        <f aca="false">ROUND(($H546/4),2)</f>
        <v>56.56</v>
      </c>
      <c r="J546" s="39" t="n">
        <f aca="false">ROUND(($H546/4),2)</f>
        <v>56.56</v>
      </c>
      <c r="K546" s="39" t="n">
        <f aca="false">ROUND(($H546/4),2)</f>
        <v>56.56</v>
      </c>
      <c r="L546" s="39" t="n">
        <f aca="false">H546-I546-J546-K546</f>
        <v>56.55</v>
      </c>
      <c r="M546" s="39" t="n">
        <f aca="false">H546</f>
        <v>226.23</v>
      </c>
      <c r="N546" s="27"/>
      <c r="O546" s="66"/>
      <c r="P546" s="70"/>
      <c r="Q546" s="190"/>
      <c r="S546" s="71"/>
      <c r="T546" s="71"/>
      <c r="V546" s="71"/>
    </row>
    <row r="547" customFormat="false" ht="82.5" hidden="false" customHeight="true" outlineLevel="0" collapsed="false">
      <c r="A547" s="16" t="s">
        <v>684</v>
      </c>
      <c r="B547" s="126" t="s">
        <v>31</v>
      </c>
      <c r="C547" s="34"/>
      <c r="D547" s="34"/>
      <c r="E547" s="34"/>
      <c r="F547" s="34"/>
      <c r="G547" s="34"/>
      <c r="H547" s="39" t="n">
        <v>190.14</v>
      </c>
      <c r="I547" s="39" t="n">
        <f aca="false">ROUND(($H547/4),2)</f>
        <v>47.54</v>
      </c>
      <c r="J547" s="39" t="n">
        <f aca="false">ROUND(($H547/4),2)</f>
        <v>47.54</v>
      </c>
      <c r="K547" s="39" t="n">
        <f aca="false">ROUND(($H547/4),2)</f>
        <v>47.54</v>
      </c>
      <c r="L547" s="39" t="n">
        <f aca="false">H547-I547-J547-K547</f>
        <v>47.52</v>
      </c>
      <c r="M547" s="39" t="n">
        <f aca="false">H547</f>
        <v>190.14</v>
      </c>
      <c r="N547" s="27"/>
      <c r="O547" s="66"/>
      <c r="P547" s="70"/>
      <c r="Q547" s="190"/>
      <c r="S547" s="71"/>
      <c r="T547" s="71"/>
      <c r="V547" s="71"/>
    </row>
    <row r="548" customFormat="false" ht="33" hidden="false" customHeight="true" outlineLevel="0" collapsed="false">
      <c r="A548" s="16" t="s">
        <v>681</v>
      </c>
      <c r="B548" s="126" t="s">
        <v>31</v>
      </c>
      <c r="C548" s="34"/>
      <c r="D548" s="34"/>
      <c r="E548" s="34"/>
      <c r="F548" s="34"/>
      <c r="G548" s="34"/>
      <c r="H548" s="39" t="n">
        <v>298.31</v>
      </c>
      <c r="I548" s="39" t="n">
        <f aca="false">ROUND(($H548/4),2)</f>
        <v>74.58</v>
      </c>
      <c r="J548" s="39" t="n">
        <f aca="false">ROUND(($H548/4),2)</f>
        <v>74.58</v>
      </c>
      <c r="K548" s="39" t="n">
        <f aca="false">ROUND(($H548/4),2)</f>
        <v>74.58</v>
      </c>
      <c r="L548" s="39" t="n">
        <f aca="false">H548-I548-J548-K548</f>
        <v>74.57</v>
      </c>
      <c r="M548" s="39" t="n">
        <f aca="false">H548</f>
        <v>298.31</v>
      </c>
      <c r="N548" s="27"/>
      <c r="O548" s="66"/>
      <c r="P548" s="70"/>
      <c r="Q548" s="190"/>
      <c r="S548" s="71"/>
      <c r="T548" s="71"/>
      <c r="V548" s="71"/>
    </row>
    <row r="549" customFormat="false" ht="18.75" hidden="false" customHeight="true" outlineLevel="0" collapsed="false">
      <c r="A549" s="16" t="s">
        <v>682</v>
      </c>
      <c r="B549" s="126" t="s">
        <v>31</v>
      </c>
      <c r="C549" s="34"/>
      <c r="D549" s="34"/>
      <c r="E549" s="34"/>
      <c r="F549" s="34"/>
      <c r="G549" s="34"/>
      <c r="H549" s="39" t="n">
        <v>1576.63</v>
      </c>
      <c r="I549" s="39" t="n">
        <f aca="false">ROUND(($H549/4),2)</f>
        <v>394.16</v>
      </c>
      <c r="J549" s="39" t="n">
        <f aca="false">ROUND(($H549/4),2)</f>
        <v>394.16</v>
      </c>
      <c r="K549" s="39" t="n">
        <f aca="false">ROUND(($H549/4),2)</f>
        <v>394.16</v>
      </c>
      <c r="L549" s="39" t="n">
        <f aca="false">H549-I549-J549-K549</f>
        <v>394.15</v>
      </c>
      <c r="M549" s="39" t="n">
        <f aca="false">H549</f>
        <v>1576.63</v>
      </c>
      <c r="N549" s="27"/>
      <c r="O549" s="66"/>
      <c r="P549" s="70"/>
      <c r="Q549" s="190"/>
      <c r="R549" s="187"/>
      <c r="S549" s="71"/>
      <c r="T549" s="71"/>
      <c r="U549" s="187"/>
      <c r="V549" s="71"/>
      <c r="W549" s="187"/>
    </row>
    <row r="550" s="132" customFormat="true" ht="33" hidden="false" customHeight="true" outlineLevel="0" collapsed="false">
      <c r="A550" s="24" t="s">
        <v>707</v>
      </c>
      <c r="B550" s="23" t="s">
        <v>677</v>
      </c>
      <c r="C550" s="29"/>
      <c r="D550" s="29"/>
      <c r="E550" s="29"/>
      <c r="F550" s="29"/>
      <c r="G550" s="29"/>
      <c r="H550" s="45" t="n">
        <f aca="false">SUM(H551:H554)</f>
        <v>6289.95</v>
      </c>
      <c r="I550" s="45" t="n">
        <f aca="false">SUM(I551:I554)</f>
        <v>1572.49</v>
      </c>
      <c r="J550" s="45" t="n">
        <f aca="false">SUM(J551:J554)</f>
        <v>1572.49</v>
      </c>
      <c r="K550" s="45" t="n">
        <f aca="false">SUM(K551:K554)</f>
        <v>1572.49</v>
      </c>
      <c r="L550" s="45" t="n">
        <f aca="false">SUM(L551:L554)</f>
        <v>1572.48</v>
      </c>
      <c r="M550" s="45" t="n">
        <f aca="false">SUM(M551:M554)</f>
        <v>6289.95</v>
      </c>
      <c r="N550" s="27"/>
      <c r="O550" s="66"/>
      <c r="P550" s="70"/>
      <c r="Q550" s="190"/>
      <c r="R550" s="67"/>
      <c r="S550" s="71"/>
      <c r="T550" s="71"/>
      <c r="U550" s="67"/>
      <c r="V550" s="71"/>
      <c r="W550" s="67"/>
      <c r="X550" s="188"/>
      <c r="Y550" s="187"/>
      <c r="Z550" s="187"/>
      <c r="AA550" s="189"/>
      <c r="AB550" s="189"/>
    </row>
    <row r="551" customFormat="false" ht="33" hidden="false" customHeight="true" outlineLevel="0" collapsed="false">
      <c r="A551" s="16" t="s">
        <v>679</v>
      </c>
      <c r="B551" s="126" t="s">
        <v>31</v>
      </c>
      <c r="C551" s="34"/>
      <c r="D551" s="34"/>
      <c r="E551" s="34"/>
      <c r="F551" s="34"/>
      <c r="G551" s="34"/>
      <c r="H551" s="39" t="n">
        <v>1723.2</v>
      </c>
      <c r="I551" s="39" t="n">
        <f aca="false">ROUND(($H551/4),2)</f>
        <v>430.8</v>
      </c>
      <c r="J551" s="39" t="n">
        <f aca="false">ROUND(($H551/4),2)</f>
        <v>430.8</v>
      </c>
      <c r="K551" s="39" t="n">
        <f aca="false">ROUND(($H551/4),2)</f>
        <v>430.8</v>
      </c>
      <c r="L551" s="39" t="n">
        <f aca="false">H551-I551-J551-K551</f>
        <v>430.8</v>
      </c>
      <c r="M551" s="39" t="n">
        <f aca="false">H551</f>
        <v>1723.2</v>
      </c>
      <c r="N551" s="27"/>
      <c r="O551" s="66"/>
      <c r="P551" s="70"/>
      <c r="Q551" s="190"/>
      <c r="S551" s="71"/>
      <c r="T551" s="71"/>
      <c r="V551" s="71"/>
    </row>
    <row r="552" customFormat="false" ht="82.5" hidden="false" customHeight="true" outlineLevel="0" collapsed="false">
      <c r="A552" s="16" t="s">
        <v>684</v>
      </c>
      <c r="B552" s="126" t="s">
        <v>31</v>
      </c>
      <c r="C552" s="34"/>
      <c r="D552" s="34"/>
      <c r="E552" s="34"/>
      <c r="F552" s="34"/>
      <c r="G552" s="34"/>
      <c r="H552" s="39" t="n">
        <v>162.07</v>
      </c>
      <c r="I552" s="39" t="n">
        <f aca="false">ROUND(($H552/4),2)</f>
        <v>40.52</v>
      </c>
      <c r="J552" s="39" t="n">
        <f aca="false">ROUND(($H552/4),2)</f>
        <v>40.52</v>
      </c>
      <c r="K552" s="39" t="n">
        <f aca="false">ROUND(($H552/4),2)</f>
        <v>40.52</v>
      </c>
      <c r="L552" s="39" t="n">
        <f aca="false">H552-I552-J552-K552</f>
        <v>40.51</v>
      </c>
      <c r="M552" s="39" t="n">
        <f aca="false">H552</f>
        <v>162.07</v>
      </c>
      <c r="N552" s="27"/>
      <c r="O552" s="66"/>
      <c r="P552" s="70"/>
      <c r="Q552" s="190"/>
      <c r="S552" s="71"/>
      <c r="T552" s="71"/>
      <c r="V552" s="71"/>
    </row>
    <row r="553" customFormat="false" ht="33" hidden="false" customHeight="true" outlineLevel="0" collapsed="false">
      <c r="A553" s="16" t="s">
        <v>681</v>
      </c>
      <c r="B553" s="126" t="s">
        <v>31</v>
      </c>
      <c r="C553" s="34"/>
      <c r="D553" s="34"/>
      <c r="E553" s="34"/>
      <c r="F553" s="34"/>
      <c r="G553" s="34"/>
      <c r="H553" s="39" t="n">
        <v>3509.99</v>
      </c>
      <c r="I553" s="39" t="n">
        <f aca="false">ROUND(($H553/4),2)</f>
        <v>877.5</v>
      </c>
      <c r="J553" s="39" t="n">
        <f aca="false">ROUND(($H553/4),2)</f>
        <v>877.5</v>
      </c>
      <c r="K553" s="39" t="n">
        <f aca="false">ROUND(($H553/4),2)</f>
        <v>877.5</v>
      </c>
      <c r="L553" s="39" t="n">
        <f aca="false">H553-I553-J553-K553</f>
        <v>877.49</v>
      </c>
      <c r="M553" s="39" t="n">
        <f aca="false">H553</f>
        <v>3509.99</v>
      </c>
      <c r="N553" s="27"/>
      <c r="O553" s="66"/>
      <c r="P553" s="70"/>
      <c r="Q553" s="190"/>
      <c r="S553" s="71"/>
      <c r="T553" s="71"/>
      <c r="V553" s="71"/>
    </row>
    <row r="554" customFormat="false" ht="18.75" hidden="false" customHeight="true" outlineLevel="0" collapsed="false">
      <c r="A554" s="16" t="s">
        <v>682</v>
      </c>
      <c r="B554" s="126" t="s">
        <v>31</v>
      </c>
      <c r="C554" s="34"/>
      <c r="D554" s="34"/>
      <c r="E554" s="34"/>
      <c r="F554" s="34"/>
      <c r="G554" s="34"/>
      <c r="H554" s="39" t="n">
        <v>894.69</v>
      </c>
      <c r="I554" s="39" t="n">
        <f aca="false">ROUND(($H554/4),2)</f>
        <v>223.67</v>
      </c>
      <c r="J554" s="39" t="n">
        <f aca="false">ROUND(($H554/4),2)</f>
        <v>223.67</v>
      </c>
      <c r="K554" s="39" t="n">
        <f aca="false">ROUND(($H554/4),2)</f>
        <v>223.67</v>
      </c>
      <c r="L554" s="39" t="n">
        <f aca="false">H554-I554-J554-K554</f>
        <v>223.68</v>
      </c>
      <c r="M554" s="39" t="n">
        <f aca="false">H554</f>
        <v>894.69</v>
      </c>
      <c r="N554" s="27"/>
      <c r="O554" s="66"/>
      <c r="P554" s="70"/>
      <c r="Q554" s="190"/>
      <c r="R554" s="187"/>
      <c r="S554" s="71"/>
      <c r="T554" s="71"/>
      <c r="U554" s="187"/>
      <c r="V554" s="71"/>
      <c r="W554" s="187"/>
    </row>
    <row r="555" s="132" customFormat="true" ht="33" hidden="false" customHeight="true" outlineLevel="0" collapsed="false">
      <c r="A555" s="24" t="s">
        <v>708</v>
      </c>
      <c r="B555" s="23" t="s">
        <v>677</v>
      </c>
      <c r="C555" s="29"/>
      <c r="D555" s="29"/>
      <c r="E555" s="29"/>
      <c r="F555" s="29"/>
      <c r="G555" s="29"/>
      <c r="H555" s="45" t="n">
        <f aca="false">SUM(H556:H559)</f>
        <v>2.44</v>
      </c>
      <c r="I555" s="45" t="n">
        <f aca="false">SUM(I556:I559)</f>
        <v>0.61</v>
      </c>
      <c r="J555" s="45" t="n">
        <f aca="false">SUM(J556:J559)</f>
        <v>0.61</v>
      </c>
      <c r="K555" s="45" t="n">
        <f aca="false">SUM(K556:K559)</f>
        <v>0.61</v>
      </c>
      <c r="L555" s="45" t="n">
        <f aca="false">SUM(L556:L559)</f>
        <v>0.61</v>
      </c>
      <c r="M555" s="45" t="n">
        <f aca="false">SUM(M556:M559)</f>
        <v>2.44</v>
      </c>
      <c r="N555" s="27"/>
      <c r="O555" s="66"/>
      <c r="P555" s="70"/>
      <c r="Q555" s="190"/>
      <c r="R555" s="67"/>
      <c r="S555" s="71"/>
      <c r="T555" s="71"/>
      <c r="U555" s="67"/>
      <c r="V555" s="71"/>
      <c r="W555" s="67"/>
      <c r="X555" s="188"/>
      <c r="Y555" s="187"/>
      <c r="Z555" s="187"/>
      <c r="AA555" s="189"/>
      <c r="AB555" s="189"/>
    </row>
    <row r="556" customFormat="false" ht="33" hidden="false" customHeight="true" outlineLevel="0" collapsed="false">
      <c r="A556" s="16" t="s">
        <v>679</v>
      </c>
      <c r="B556" s="126" t="s">
        <v>31</v>
      </c>
      <c r="C556" s="34"/>
      <c r="D556" s="34"/>
      <c r="E556" s="34"/>
      <c r="F556" s="34"/>
      <c r="G556" s="34"/>
      <c r="H556" s="39" t="n">
        <v>0</v>
      </c>
      <c r="I556" s="39" t="n">
        <f aca="false">ROUND(($H556/4),2)</f>
        <v>0</v>
      </c>
      <c r="J556" s="39" t="n">
        <f aca="false">ROUND(($H556/4),2)</f>
        <v>0</v>
      </c>
      <c r="K556" s="39" t="n">
        <f aca="false">ROUND(($H556/4),2)</f>
        <v>0</v>
      </c>
      <c r="L556" s="39" t="n">
        <f aca="false">H556-I556-J556-K556</f>
        <v>0</v>
      </c>
      <c r="M556" s="39" t="n">
        <f aca="false">H556</f>
        <v>0</v>
      </c>
      <c r="N556" s="27"/>
      <c r="O556" s="66"/>
      <c r="P556" s="70"/>
      <c r="Q556" s="190"/>
      <c r="S556" s="71"/>
      <c r="T556" s="71"/>
      <c r="V556" s="71"/>
    </row>
    <row r="557" customFormat="false" ht="82.5" hidden="false" customHeight="true" outlineLevel="0" collapsed="false">
      <c r="A557" s="16" t="s">
        <v>684</v>
      </c>
      <c r="B557" s="126" t="s">
        <v>31</v>
      </c>
      <c r="C557" s="34"/>
      <c r="D557" s="34"/>
      <c r="E557" s="34"/>
      <c r="F557" s="34"/>
      <c r="G557" s="34"/>
      <c r="H557" s="39" t="n">
        <v>0</v>
      </c>
      <c r="I557" s="39" t="n">
        <f aca="false">ROUND(($H557/4),2)</f>
        <v>0</v>
      </c>
      <c r="J557" s="39" t="n">
        <f aca="false">ROUND(($H557/4),2)</f>
        <v>0</v>
      </c>
      <c r="K557" s="39" t="n">
        <f aca="false">ROUND(($H557/4),2)</f>
        <v>0</v>
      </c>
      <c r="L557" s="39" t="n">
        <f aca="false">H557-I557-J557-K557</f>
        <v>0</v>
      </c>
      <c r="M557" s="39" t="n">
        <f aca="false">H557</f>
        <v>0</v>
      </c>
      <c r="N557" s="27"/>
      <c r="O557" s="66"/>
      <c r="P557" s="70"/>
      <c r="Q557" s="190"/>
      <c r="S557" s="71"/>
      <c r="T557" s="71"/>
      <c r="V557" s="71"/>
    </row>
    <row r="558" customFormat="false" ht="33" hidden="false" customHeight="true" outlineLevel="0" collapsed="false">
      <c r="A558" s="16" t="s">
        <v>681</v>
      </c>
      <c r="B558" s="126" t="s">
        <v>31</v>
      </c>
      <c r="C558" s="34"/>
      <c r="D558" s="34"/>
      <c r="E558" s="34"/>
      <c r="F558" s="34"/>
      <c r="G558" s="34"/>
      <c r="H558" s="39" t="n">
        <v>1.21</v>
      </c>
      <c r="I558" s="39" t="n">
        <f aca="false">ROUND(($H558/4),2)</f>
        <v>0.3</v>
      </c>
      <c r="J558" s="39" t="n">
        <f aca="false">ROUND(($H558/4),2)</f>
        <v>0.3</v>
      </c>
      <c r="K558" s="39" t="n">
        <f aca="false">ROUND(($H558/4),2)</f>
        <v>0.3</v>
      </c>
      <c r="L558" s="39" t="n">
        <f aca="false">H558-I558-J558-K558</f>
        <v>0.31</v>
      </c>
      <c r="M558" s="39" t="n">
        <f aca="false">H558</f>
        <v>1.21</v>
      </c>
      <c r="N558" s="27"/>
      <c r="O558" s="66"/>
      <c r="P558" s="70"/>
      <c r="Q558" s="190"/>
      <c r="S558" s="71"/>
      <c r="T558" s="71"/>
      <c r="V558" s="71"/>
    </row>
    <row r="559" customFormat="false" ht="18.75" hidden="false" customHeight="true" outlineLevel="0" collapsed="false">
      <c r="A559" s="16" t="s">
        <v>682</v>
      </c>
      <c r="B559" s="126" t="s">
        <v>31</v>
      </c>
      <c r="C559" s="34"/>
      <c r="D559" s="34"/>
      <c r="E559" s="34"/>
      <c r="F559" s="34"/>
      <c r="G559" s="34"/>
      <c r="H559" s="39" t="n">
        <v>1.23</v>
      </c>
      <c r="I559" s="39" t="n">
        <f aca="false">ROUND(($H559/4),2)</f>
        <v>0.31</v>
      </c>
      <c r="J559" s="39" t="n">
        <f aca="false">ROUND(($H559/4),2)</f>
        <v>0.31</v>
      </c>
      <c r="K559" s="39" t="n">
        <f aca="false">ROUND(($H559/4),2)</f>
        <v>0.31</v>
      </c>
      <c r="L559" s="39" t="n">
        <f aca="false">H559-I559-J559-K559</f>
        <v>0.3</v>
      </c>
      <c r="M559" s="39" t="n">
        <f aca="false">H559</f>
        <v>1.23</v>
      </c>
      <c r="N559" s="27"/>
      <c r="O559" s="66"/>
      <c r="P559" s="70"/>
      <c r="Q559" s="190"/>
      <c r="R559" s="187"/>
      <c r="S559" s="71"/>
      <c r="T559" s="71"/>
      <c r="U559" s="187"/>
      <c r="V559" s="71"/>
      <c r="W559" s="187"/>
    </row>
    <row r="560" customFormat="false" ht="18.75" hidden="false" customHeight="true" outlineLevel="0" collapsed="false">
      <c r="A560" s="16" t="s">
        <v>709</v>
      </c>
      <c r="B560" s="16" t="s">
        <v>710</v>
      </c>
      <c r="C560" s="34"/>
      <c r="D560" s="34"/>
      <c r="E560" s="34"/>
      <c r="F560" s="34"/>
      <c r="G560" s="34"/>
      <c r="H560" s="41" t="n">
        <v>1</v>
      </c>
      <c r="I560" s="228" t="n">
        <v>1</v>
      </c>
      <c r="J560" s="228" t="n">
        <v>1</v>
      </c>
      <c r="K560" s="228" t="n">
        <v>1</v>
      </c>
      <c r="L560" s="228" t="n">
        <v>1</v>
      </c>
      <c r="M560" s="41" t="n">
        <v>1</v>
      </c>
      <c r="N560" s="18" t="s">
        <v>76</v>
      </c>
      <c r="O560" s="16" t="s">
        <v>711</v>
      </c>
      <c r="P560" s="70"/>
      <c r="Q560" s="189"/>
      <c r="S560" s="71"/>
      <c r="T560" s="71"/>
      <c r="V560" s="71"/>
    </row>
    <row r="561" customFormat="false" ht="18.75" hidden="false" customHeight="true" outlineLevel="0" collapsed="false">
      <c r="A561" s="16"/>
      <c r="B561" s="16" t="s">
        <v>25</v>
      </c>
      <c r="C561" s="34"/>
      <c r="D561" s="34"/>
      <c r="E561" s="34"/>
      <c r="F561" s="34"/>
      <c r="G561" s="34"/>
      <c r="H561" s="39" t="n">
        <v>0</v>
      </c>
      <c r="I561" s="18" t="n">
        <v>0</v>
      </c>
      <c r="J561" s="18" t="s">
        <v>26</v>
      </c>
      <c r="K561" s="18" t="s">
        <v>26</v>
      </c>
      <c r="L561" s="18" t="s">
        <v>26</v>
      </c>
      <c r="M561" s="39" t="n">
        <v>0</v>
      </c>
      <c r="N561" s="18"/>
      <c r="O561" s="16"/>
      <c r="P561" s="70"/>
      <c r="Q561" s="189"/>
      <c r="S561" s="71"/>
      <c r="T561" s="71"/>
      <c r="V561" s="71"/>
    </row>
    <row r="562" customFormat="false" ht="33" hidden="false" customHeight="true" outlineLevel="0" collapsed="false">
      <c r="A562" s="16"/>
      <c r="B562" s="126" t="s">
        <v>27</v>
      </c>
      <c r="C562" s="76"/>
      <c r="D562" s="76"/>
      <c r="E562" s="76"/>
      <c r="F562" s="75"/>
      <c r="G562" s="76"/>
      <c r="H562" s="229" t="n">
        <f aca="false">SUM(H563:H567)</f>
        <v>103.1</v>
      </c>
      <c r="I562" s="229" t="n">
        <f aca="false">SUM(I563:I567)</f>
        <v>25.77</v>
      </c>
      <c r="J562" s="229" t="n">
        <f aca="false">SUM(J563:J567)</f>
        <v>25.77</v>
      </c>
      <c r="K562" s="229" t="n">
        <f aca="false">SUM(K563:K567)</f>
        <v>25.78</v>
      </c>
      <c r="L562" s="229" t="n">
        <f aca="false">SUM(L563:L567)</f>
        <v>25.78</v>
      </c>
      <c r="M562" s="229" t="n">
        <f aca="false">SUM(M563:M567)</f>
        <v>103.1</v>
      </c>
      <c r="N562" s="18"/>
      <c r="O562" s="16"/>
      <c r="P562" s="70"/>
      <c r="Q562" s="189"/>
      <c r="S562" s="71"/>
      <c r="T562" s="71"/>
      <c r="V562" s="71"/>
    </row>
    <row r="563" customFormat="false" ht="18.75" hidden="false" customHeight="true" outlineLevel="0" collapsed="false">
      <c r="A563" s="16"/>
      <c r="B563" s="126" t="s">
        <v>45</v>
      </c>
      <c r="C563" s="76"/>
      <c r="D563" s="76"/>
      <c r="E563" s="76"/>
      <c r="F563" s="75"/>
      <c r="G563" s="76"/>
      <c r="H563" s="69" t="n">
        <f aca="false">SUM(I563:L563)</f>
        <v>0</v>
      </c>
      <c r="I563" s="39" t="n">
        <v>0</v>
      </c>
      <c r="J563" s="39" t="n">
        <v>0</v>
      </c>
      <c r="K563" s="39" t="n">
        <v>0</v>
      </c>
      <c r="L563" s="39" t="n">
        <v>0</v>
      </c>
      <c r="M563" s="39" t="n">
        <v>0</v>
      </c>
      <c r="N563" s="18"/>
      <c r="O563" s="16"/>
      <c r="P563" s="70"/>
      <c r="Q563" s="189"/>
      <c r="S563" s="71"/>
      <c r="T563" s="71"/>
      <c r="V563" s="71"/>
    </row>
    <row r="564" customFormat="false" ht="18.75" hidden="false" customHeight="true" outlineLevel="0" collapsed="false">
      <c r="A564" s="16"/>
      <c r="B564" s="126" t="s">
        <v>28</v>
      </c>
      <c r="C564" s="76"/>
      <c r="D564" s="76"/>
      <c r="E564" s="76"/>
      <c r="F564" s="75"/>
      <c r="G564" s="76"/>
      <c r="H564" s="69" t="n">
        <f aca="false">SUM(I564:L564)</f>
        <v>0</v>
      </c>
      <c r="I564" s="39" t="n">
        <v>0</v>
      </c>
      <c r="J564" s="39" t="n">
        <v>0</v>
      </c>
      <c r="K564" s="39" t="n">
        <v>0</v>
      </c>
      <c r="L564" s="39" t="n">
        <v>0</v>
      </c>
      <c r="M564" s="39" t="n">
        <v>0</v>
      </c>
      <c r="N564" s="18"/>
      <c r="O564" s="16"/>
      <c r="P564" s="70"/>
      <c r="Q564" s="189"/>
      <c r="S564" s="71"/>
      <c r="T564" s="71"/>
      <c r="V564" s="71"/>
    </row>
    <row r="565" customFormat="false" ht="18.75" hidden="false" customHeight="true" outlineLevel="0" collapsed="false">
      <c r="A565" s="16"/>
      <c r="B565" s="126" t="s">
        <v>30</v>
      </c>
      <c r="C565" s="76"/>
      <c r="D565" s="76"/>
      <c r="E565" s="76"/>
      <c r="F565" s="75"/>
      <c r="G565" s="76"/>
      <c r="H565" s="69" t="n">
        <f aca="false">SUM(I565:L565)</f>
        <v>0</v>
      </c>
      <c r="I565" s="39" t="n">
        <v>0</v>
      </c>
      <c r="J565" s="39" t="n">
        <v>0</v>
      </c>
      <c r="K565" s="39" t="n">
        <v>0</v>
      </c>
      <c r="L565" s="39" t="n">
        <v>0</v>
      </c>
      <c r="M565" s="39" t="n">
        <v>0</v>
      </c>
      <c r="N565" s="18"/>
      <c r="O565" s="16"/>
      <c r="P565" s="70"/>
      <c r="Q565" s="189"/>
      <c r="S565" s="71"/>
      <c r="T565" s="71"/>
      <c r="V565" s="71"/>
    </row>
    <row r="566" customFormat="false" ht="18.75" hidden="false" customHeight="true" outlineLevel="0" collapsed="false">
      <c r="A566" s="16"/>
      <c r="B566" s="126" t="s">
        <v>31</v>
      </c>
      <c r="C566" s="76"/>
      <c r="D566" s="76"/>
      <c r="E566" s="76"/>
      <c r="F566" s="75"/>
      <c r="G566" s="76"/>
      <c r="H566" s="69" t="n">
        <f aca="false">SUM(I566:L566)</f>
        <v>0</v>
      </c>
      <c r="I566" s="39" t="n">
        <v>0</v>
      </c>
      <c r="J566" s="39" t="n">
        <v>0</v>
      </c>
      <c r="K566" s="39" t="n">
        <v>0</v>
      </c>
      <c r="L566" s="39" t="n">
        <v>0</v>
      </c>
      <c r="M566" s="39" t="n">
        <v>0</v>
      </c>
      <c r="N566" s="18"/>
      <c r="O566" s="16"/>
      <c r="P566" s="70"/>
      <c r="Q566" s="189"/>
      <c r="S566" s="71"/>
      <c r="T566" s="71"/>
      <c r="V566" s="71"/>
    </row>
    <row r="567" customFormat="false" ht="93" hidden="false" customHeight="true" outlineLevel="0" collapsed="false">
      <c r="A567" s="16"/>
      <c r="B567" s="126" t="s">
        <v>33</v>
      </c>
      <c r="C567" s="34"/>
      <c r="D567" s="35"/>
      <c r="E567" s="34"/>
      <c r="F567" s="34"/>
      <c r="G567" s="34"/>
      <c r="H567" s="69" t="n">
        <f aca="false">SUM(I567:L567)</f>
        <v>103.1</v>
      </c>
      <c r="I567" s="39" t="n">
        <v>25.77</v>
      </c>
      <c r="J567" s="39" t="n">
        <v>25.77</v>
      </c>
      <c r="K567" s="39" t="n">
        <v>25.78</v>
      </c>
      <c r="L567" s="39" t="n">
        <v>25.78</v>
      </c>
      <c r="M567" s="69" t="n">
        <v>103.1</v>
      </c>
      <c r="N567" s="18"/>
      <c r="O567" s="16"/>
      <c r="P567" s="70"/>
      <c r="Q567" s="189"/>
      <c r="S567" s="71"/>
      <c r="T567" s="71"/>
      <c r="V567" s="71"/>
    </row>
    <row r="568" customFormat="false" ht="69.95" hidden="false" customHeight="true" outlineLevel="0" collapsed="false">
      <c r="A568" s="24" t="s">
        <v>712</v>
      </c>
      <c r="B568" s="23" t="s">
        <v>315</v>
      </c>
      <c r="C568" s="30"/>
      <c r="D568" s="30"/>
      <c r="E568" s="30"/>
      <c r="F568" s="29"/>
      <c r="G568" s="30"/>
      <c r="H568" s="230" t="n">
        <v>3</v>
      </c>
      <c r="I568" s="230" t="n">
        <v>3</v>
      </c>
      <c r="J568" s="230" t="n">
        <v>0</v>
      </c>
      <c r="K568" s="230" t="n">
        <v>0</v>
      </c>
      <c r="L568" s="230" t="n">
        <v>0</v>
      </c>
      <c r="M568" s="230" t="n">
        <v>3</v>
      </c>
      <c r="N568" s="27" t="s">
        <v>92</v>
      </c>
      <c r="O568" s="24" t="s">
        <v>713</v>
      </c>
      <c r="P568" s="70"/>
      <c r="Q568" s="190"/>
      <c r="S568" s="71"/>
      <c r="T568" s="71"/>
      <c r="V568" s="71"/>
    </row>
    <row r="569" customFormat="false" ht="48" hidden="false" customHeight="true" outlineLevel="0" collapsed="false">
      <c r="A569" s="24"/>
      <c r="B569" s="23" t="s">
        <v>25</v>
      </c>
      <c r="C569" s="30"/>
      <c r="D569" s="30"/>
      <c r="E569" s="30"/>
      <c r="F569" s="29"/>
      <c r="G569" s="30"/>
      <c r="H569" s="231" t="s">
        <v>714</v>
      </c>
      <c r="I569" s="27" t="s">
        <v>714</v>
      </c>
      <c r="J569" s="27" t="s">
        <v>26</v>
      </c>
      <c r="K569" s="27" t="s">
        <v>26</v>
      </c>
      <c r="L569" s="27" t="s">
        <v>26</v>
      </c>
      <c r="M569" s="231" t="s">
        <v>714</v>
      </c>
      <c r="N569" s="27"/>
      <c r="O569" s="24"/>
      <c r="P569" s="70"/>
      <c r="Q569" s="190"/>
      <c r="S569" s="71"/>
      <c r="T569" s="71"/>
      <c r="V569" s="71"/>
    </row>
    <row r="570" customFormat="false" ht="38.25" hidden="false" customHeight="true" outlineLevel="0" collapsed="false">
      <c r="A570" s="24"/>
      <c r="B570" s="23" t="s">
        <v>27</v>
      </c>
      <c r="C570" s="30"/>
      <c r="D570" s="30"/>
      <c r="E570" s="30"/>
      <c r="F570" s="29"/>
      <c r="G570" s="30"/>
      <c r="H570" s="45" t="n">
        <f aca="false">SUM(H571:H574)</f>
        <v>1000</v>
      </c>
      <c r="I570" s="45" t="n">
        <v>1000</v>
      </c>
      <c r="J570" s="45" t="n">
        <f aca="false">SUM(J571:J574)</f>
        <v>0</v>
      </c>
      <c r="K570" s="45" t="n">
        <f aca="false">SUM(K571:K574)</f>
        <v>0</v>
      </c>
      <c r="L570" s="45" t="n">
        <f aca="false">SUM(L571:L574)</f>
        <v>0</v>
      </c>
      <c r="M570" s="45" t="n">
        <f aca="false">SUM(M571:M574)</f>
        <v>1000</v>
      </c>
      <c r="N570" s="27"/>
      <c r="O570" s="24"/>
      <c r="P570" s="70"/>
      <c r="Q570" s="190"/>
      <c r="S570" s="71"/>
      <c r="T570" s="71"/>
      <c r="V570" s="71"/>
    </row>
    <row r="571" customFormat="false" ht="48" hidden="false" customHeight="true" outlineLevel="0" collapsed="false">
      <c r="A571" s="24"/>
      <c r="B571" s="23" t="s">
        <v>45</v>
      </c>
      <c r="C571" s="29" t="s">
        <v>40</v>
      </c>
      <c r="D571" s="30" t="n">
        <v>10</v>
      </c>
      <c r="E571" s="29" t="s">
        <v>42</v>
      </c>
      <c r="F571" s="29" t="s">
        <v>715</v>
      </c>
      <c r="G571" s="30" t="n">
        <v>630</v>
      </c>
      <c r="H571" s="231" t="n">
        <v>1000</v>
      </c>
      <c r="I571" s="45" t="n">
        <v>1000</v>
      </c>
      <c r="J571" s="45" t="n">
        <v>0</v>
      </c>
      <c r="K571" s="45" t="n">
        <v>0</v>
      </c>
      <c r="L571" s="45" t="n">
        <v>0</v>
      </c>
      <c r="M571" s="231" t="n">
        <v>1000</v>
      </c>
      <c r="N571" s="27"/>
      <c r="O571" s="24"/>
      <c r="P571" s="70"/>
      <c r="Q571" s="190"/>
      <c r="S571" s="71"/>
      <c r="T571" s="71"/>
      <c r="V571" s="71"/>
    </row>
    <row r="572" customFormat="false" ht="24.75" hidden="false" customHeight="true" outlineLevel="0" collapsed="false">
      <c r="A572" s="24"/>
      <c r="B572" s="23" t="s">
        <v>28</v>
      </c>
      <c r="C572" s="30"/>
      <c r="D572" s="30"/>
      <c r="E572" s="30"/>
      <c r="F572" s="29"/>
      <c r="G572" s="30"/>
      <c r="H572" s="45" t="n">
        <v>0</v>
      </c>
      <c r="I572" s="45" t="n">
        <v>0</v>
      </c>
      <c r="J572" s="45" t="n">
        <v>0</v>
      </c>
      <c r="K572" s="45" t="n">
        <v>0</v>
      </c>
      <c r="L572" s="45" t="n">
        <v>0</v>
      </c>
      <c r="M572" s="45" t="n">
        <v>0</v>
      </c>
      <c r="N572" s="27"/>
      <c r="O572" s="24"/>
      <c r="P572" s="70"/>
      <c r="Q572" s="190"/>
      <c r="S572" s="71"/>
      <c r="T572" s="71"/>
      <c r="U572" s="187"/>
      <c r="V572" s="71"/>
    </row>
    <row r="573" customFormat="false" ht="30.75" hidden="false" customHeight="true" outlineLevel="0" collapsed="false">
      <c r="A573" s="24"/>
      <c r="B573" s="23" t="s">
        <v>30</v>
      </c>
      <c r="C573" s="30"/>
      <c r="D573" s="30"/>
      <c r="E573" s="30"/>
      <c r="F573" s="29"/>
      <c r="G573" s="30"/>
      <c r="H573" s="45" t="n">
        <v>0</v>
      </c>
      <c r="I573" s="45" t="n">
        <v>0</v>
      </c>
      <c r="J573" s="45" t="n">
        <v>0</v>
      </c>
      <c r="K573" s="45" t="n">
        <v>0</v>
      </c>
      <c r="L573" s="45" t="n">
        <v>0</v>
      </c>
      <c r="M573" s="45" t="n">
        <v>0</v>
      </c>
      <c r="N573" s="27"/>
      <c r="O573" s="24"/>
      <c r="P573" s="70"/>
      <c r="Q573" s="190"/>
      <c r="S573" s="71"/>
      <c r="T573" s="71"/>
      <c r="V573" s="71"/>
    </row>
    <row r="574" customFormat="false" ht="32.25" hidden="false" customHeight="true" outlineLevel="0" collapsed="false">
      <c r="A574" s="24"/>
      <c r="B574" s="23" t="s">
        <v>31</v>
      </c>
      <c r="C574" s="30"/>
      <c r="D574" s="30"/>
      <c r="E574" s="30"/>
      <c r="F574" s="29"/>
      <c r="G574" s="30"/>
      <c r="H574" s="45" t="n">
        <v>0</v>
      </c>
      <c r="I574" s="45" t="n">
        <v>0</v>
      </c>
      <c r="J574" s="45" t="n">
        <v>0</v>
      </c>
      <c r="K574" s="45" t="n">
        <v>0</v>
      </c>
      <c r="L574" s="45" t="n">
        <v>0</v>
      </c>
      <c r="M574" s="45" t="n">
        <v>0</v>
      </c>
      <c r="N574" s="27"/>
      <c r="O574" s="24"/>
      <c r="P574" s="70"/>
      <c r="Q574" s="190"/>
      <c r="S574" s="71"/>
      <c r="T574" s="71"/>
      <c r="V574" s="71"/>
    </row>
    <row r="575" customFormat="false" ht="59.25" hidden="false" customHeight="true" outlineLevel="0" collapsed="false">
      <c r="A575" s="24"/>
      <c r="B575" s="23" t="s">
        <v>33</v>
      </c>
      <c r="C575" s="30"/>
      <c r="D575" s="30"/>
      <c r="E575" s="30"/>
      <c r="F575" s="29"/>
      <c r="G575" s="30"/>
      <c r="H575" s="45" t="n">
        <v>0</v>
      </c>
      <c r="I575" s="45" t="n">
        <v>0</v>
      </c>
      <c r="J575" s="45" t="n">
        <v>0</v>
      </c>
      <c r="K575" s="45" t="n">
        <v>0</v>
      </c>
      <c r="L575" s="45" t="n">
        <v>0</v>
      </c>
      <c r="M575" s="45" t="n">
        <v>0</v>
      </c>
      <c r="N575" s="27"/>
      <c r="O575" s="24"/>
      <c r="P575" s="70"/>
      <c r="Q575" s="190"/>
      <c r="S575" s="71"/>
      <c r="T575" s="71"/>
      <c r="V575" s="71"/>
    </row>
    <row r="576" customFormat="false" ht="42" hidden="false" customHeight="true" outlineLevel="0" collapsed="false">
      <c r="A576" s="24" t="s">
        <v>716</v>
      </c>
      <c r="B576" s="28" t="s">
        <v>189</v>
      </c>
      <c r="C576" s="35"/>
      <c r="D576" s="35"/>
      <c r="E576" s="35"/>
      <c r="F576" s="34"/>
      <c r="G576" s="35"/>
      <c r="H576" s="45" t="n">
        <f aca="false">H577+H579+H580+H581+H582</f>
        <v>19353591.45408</v>
      </c>
      <c r="I576" s="45" t="n">
        <f aca="false">I577+I579+I580+I581+I582</f>
        <v>4814855.0151</v>
      </c>
      <c r="J576" s="45" t="n">
        <f aca="false">J577+J579+J580+J581+J582</f>
        <v>4820487.56</v>
      </c>
      <c r="K576" s="45" t="n">
        <f aca="false">K577+K579+K580+K581+K582</f>
        <v>4811646.19</v>
      </c>
      <c r="L576" s="45" t="n">
        <f aca="false">L577+L579+L580+L581+L582</f>
        <v>4906602.68898</v>
      </c>
      <c r="M576" s="45" t="n">
        <f aca="false">M577+M579+M580+M581+M582</f>
        <v>19344752.61898</v>
      </c>
      <c r="N576" s="17"/>
      <c r="O576" s="17"/>
      <c r="P576" s="70"/>
      <c r="Q576" s="190"/>
      <c r="S576" s="71"/>
      <c r="T576" s="71"/>
      <c r="V576" s="71"/>
    </row>
    <row r="577" customFormat="false" ht="42" hidden="false" customHeight="true" outlineLevel="0" collapsed="false">
      <c r="A577" s="24"/>
      <c r="B577" s="23" t="s">
        <v>45</v>
      </c>
      <c r="C577" s="35"/>
      <c r="D577" s="35"/>
      <c r="E577" s="35"/>
      <c r="F577" s="34"/>
      <c r="G577" s="35"/>
      <c r="H577" s="45" t="n">
        <f aca="false">H9+H59+H91+H123+H405+H571</f>
        <v>13342195.4951</v>
      </c>
      <c r="I577" s="45" t="n">
        <f aca="false">I9+I59+I91+I123+I405+I571</f>
        <v>3334154.2351</v>
      </c>
      <c r="J577" s="45" t="n">
        <f aca="false">J9+J59+J91+J123+J405+J571</f>
        <v>3339786.78</v>
      </c>
      <c r="K577" s="45" t="n">
        <f aca="false">K9+K59+K91+K123+K405+K571</f>
        <v>3330945.4</v>
      </c>
      <c r="L577" s="45" t="n">
        <f aca="false">L9+L59+L91+L123+L405+L571</f>
        <v>3337309.08</v>
      </c>
      <c r="M577" s="45" t="n">
        <f aca="false">M9+M59+M91+M123+M405+M571</f>
        <v>13487486.06</v>
      </c>
      <c r="N577" s="17"/>
      <c r="O577" s="17"/>
      <c r="P577" s="70"/>
      <c r="Q577" s="190"/>
      <c r="S577" s="71"/>
      <c r="T577" s="71"/>
      <c r="V577" s="71"/>
    </row>
    <row r="578" customFormat="false" ht="42" hidden="false" customHeight="true" outlineLevel="0" collapsed="false">
      <c r="A578" s="24"/>
      <c r="B578" s="23" t="s">
        <v>239</v>
      </c>
      <c r="C578" s="35"/>
      <c r="D578" s="35"/>
      <c r="E578" s="35"/>
      <c r="F578" s="34"/>
      <c r="G578" s="35"/>
      <c r="H578" s="45" t="n">
        <f aca="false">H124</f>
        <v>1992900.9</v>
      </c>
      <c r="I578" s="45" t="n">
        <f aca="false">I124</f>
        <v>498225.23</v>
      </c>
      <c r="J578" s="45" t="n">
        <f aca="false">J124</f>
        <v>498225.23</v>
      </c>
      <c r="K578" s="45" t="n">
        <f aca="false">K124</f>
        <v>498225.23</v>
      </c>
      <c r="L578" s="45" t="n">
        <f aca="false">L124</f>
        <v>498225.21</v>
      </c>
      <c r="M578" s="45" t="n">
        <f aca="false">M124</f>
        <v>2119570.5</v>
      </c>
      <c r="N578" s="17"/>
      <c r="O578" s="17"/>
      <c r="P578" s="70"/>
      <c r="Q578" s="190"/>
      <c r="S578" s="71"/>
      <c r="T578" s="71"/>
      <c r="U578" s="187"/>
      <c r="V578" s="71"/>
    </row>
    <row r="579" customFormat="false" ht="42" hidden="false" customHeight="true" outlineLevel="0" collapsed="false">
      <c r="A579" s="24"/>
      <c r="B579" s="23" t="s">
        <v>28</v>
      </c>
      <c r="C579" s="35"/>
      <c r="D579" s="35"/>
      <c r="E579" s="35"/>
      <c r="F579" s="34"/>
      <c r="G579" s="35"/>
      <c r="H579" s="45" t="n">
        <f aca="false">H10+H60+H92+H125+H572</f>
        <v>5133763.7</v>
      </c>
      <c r="I579" s="45" t="n">
        <f aca="false">I10+I60+I92+I125+I572</f>
        <v>1283440.97</v>
      </c>
      <c r="J579" s="45" t="n">
        <f aca="false">J10+J60+J92+J125+J572</f>
        <v>1283440.97</v>
      </c>
      <c r="K579" s="45" t="n">
        <f aca="false">K10+K60+K92+K125+K572</f>
        <v>1283440.97</v>
      </c>
      <c r="L579" s="45" t="n">
        <f aca="false">L10+L60+L92+L125+L572</f>
        <v>1283440.79</v>
      </c>
      <c r="M579" s="45" t="n">
        <f aca="false">M10+M60+M92+M125+M572</f>
        <v>4980577.8</v>
      </c>
      <c r="N579" s="17"/>
      <c r="O579" s="17"/>
      <c r="P579" s="70"/>
      <c r="Q579" s="190"/>
      <c r="S579" s="71"/>
      <c r="T579" s="71"/>
      <c r="V579" s="71"/>
    </row>
    <row r="580" customFormat="false" ht="42" hidden="false" customHeight="true" outlineLevel="0" collapsed="false">
      <c r="A580" s="24"/>
      <c r="B580" s="23" t="s">
        <v>30</v>
      </c>
      <c r="C580" s="35"/>
      <c r="D580" s="35"/>
      <c r="E580" s="35"/>
      <c r="F580" s="34"/>
      <c r="G580" s="35"/>
      <c r="H580" s="45" t="n">
        <f aca="false">H11+H61+H93+H573</f>
        <v>0</v>
      </c>
      <c r="I580" s="45" t="n">
        <f aca="false">I11+I61+I93+I573</f>
        <v>0</v>
      </c>
      <c r="J580" s="45" t="n">
        <f aca="false">J11+J61+J93+J573</f>
        <v>0</v>
      </c>
      <c r="K580" s="45" t="n">
        <f aca="false">K11+K61+K93+K573</f>
        <v>0</v>
      </c>
      <c r="L580" s="45" t="n">
        <f aca="false">L11+L61+L93+L573</f>
        <v>0</v>
      </c>
      <c r="M580" s="45" t="n">
        <f aca="false">M11+M61+M93+M573</f>
        <v>0</v>
      </c>
      <c r="N580" s="17"/>
      <c r="O580" s="17"/>
      <c r="P580" s="70"/>
      <c r="Q580" s="190"/>
      <c r="S580" s="71"/>
      <c r="T580" s="71"/>
      <c r="V580" s="71"/>
    </row>
    <row r="581" customFormat="false" ht="42" hidden="false" customHeight="true" outlineLevel="0" collapsed="false">
      <c r="A581" s="24"/>
      <c r="B581" s="23" t="s">
        <v>31</v>
      </c>
      <c r="C581" s="35"/>
      <c r="D581" s="35"/>
      <c r="E581" s="35"/>
      <c r="F581" s="34"/>
      <c r="G581" s="35"/>
      <c r="H581" s="45" t="n">
        <f aca="false">H12+H62+H94+H428+H574</f>
        <v>788915.65898</v>
      </c>
      <c r="I581" s="45" t="n">
        <f aca="false">I12+I62+I94+I428+I574</f>
        <v>197229.04</v>
      </c>
      <c r="J581" s="45" t="n">
        <f aca="false">J12+J62+J94+J428+J574</f>
        <v>197229.04</v>
      </c>
      <c r="K581" s="45" t="n">
        <f aca="false">K12+K62+K94+K428+K574</f>
        <v>197229.04</v>
      </c>
      <c r="L581" s="45" t="n">
        <f aca="false">L12+L62+L94+L428+L574</f>
        <v>197228.53898</v>
      </c>
      <c r="M581" s="45" t="n">
        <f aca="false">M12+M62+M94+M428+M574</f>
        <v>788915.65898</v>
      </c>
      <c r="N581" s="17"/>
      <c r="O581" s="17"/>
      <c r="P581" s="70"/>
      <c r="Q581" s="190"/>
      <c r="S581" s="71"/>
      <c r="T581" s="71"/>
      <c r="V581" s="71"/>
    </row>
    <row r="582" customFormat="false" ht="42" hidden="false" customHeight="true" outlineLevel="0" collapsed="false">
      <c r="A582" s="24"/>
      <c r="B582" s="23" t="s">
        <v>33</v>
      </c>
      <c r="C582" s="35"/>
      <c r="D582" s="35"/>
      <c r="E582" s="35"/>
      <c r="F582" s="34"/>
      <c r="G582" s="35"/>
      <c r="H582" s="45" t="n">
        <f aca="false">H429+H128</f>
        <v>88716.6</v>
      </c>
      <c r="I582" s="45" t="n">
        <f aca="false">I429+I128</f>
        <v>30.77</v>
      </c>
      <c r="J582" s="45" t="n">
        <f aca="false">J429+J128</f>
        <v>30.77</v>
      </c>
      <c r="K582" s="45" t="n">
        <f aca="false">K429+K128</f>
        <v>30.78</v>
      </c>
      <c r="L582" s="45" t="n">
        <f aca="false">L429+L128</f>
        <v>88624.28</v>
      </c>
      <c r="M582" s="45" t="n">
        <f aca="false">M429+M128</f>
        <v>87773.1</v>
      </c>
      <c r="N582" s="17"/>
      <c r="O582" s="17"/>
      <c r="P582" s="70"/>
      <c r="Q582" s="190"/>
      <c r="S582" s="71"/>
      <c r="T582" s="71"/>
      <c r="V582" s="71"/>
    </row>
    <row r="583" customFormat="false" ht="26.25" hidden="false" customHeight="true" outlineLevel="0" collapsed="false">
      <c r="A583" s="24" t="s">
        <v>717</v>
      </c>
      <c r="B583" s="28" t="s">
        <v>189</v>
      </c>
      <c r="C583" s="29"/>
      <c r="D583" s="29"/>
      <c r="E583" s="29"/>
      <c r="F583" s="29"/>
      <c r="G583" s="29"/>
      <c r="H583" s="45" t="n">
        <f aca="false">H584+H586+H588+H589</f>
        <v>20159292.25408</v>
      </c>
      <c r="I583" s="45" t="n">
        <f aca="false">I584+I586+I588+I589</f>
        <v>5601780.4351</v>
      </c>
      <c r="J583" s="45" t="n">
        <f aca="false">J584+J586+J588+J589</f>
        <v>4870873.03</v>
      </c>
      <c r="K583" s="45" t="n">
        <f aca="false">K584+K586+K588+K589</f>
        <v>4833406.09</v>
      </c>
      <c r="L583" s="45" t="n">
        <f aca="false">L584+L586+L588+L589</f>
        <v>4853232.69898</v>
      </c>
      <c r="M583" s="45" t="n">
        <f aca="false">M584+M586+M588+M589</f>
        <v>20059218.11898</v>
      </c>
      <c r="N583" s="26"/>
      <c r="O583" s="17"/>
      <c r="P583" s="70"/>
      <c r="Q583" s="190"/>
      <c r="S583" s="71"/>
      <c r="T583" s="71"/>
      <c r="V583" s="71"/>
    </row>
    <row r="584" customFormat="false" ht="38.25" hidden="false" customHeight="true" outlineLevel="0" collapsed="false">
      <c r="A584" s="24"/>
      <c r="B584" s="23" t="s">
        <v>419</v>
      </c>
      <c r="C584" s="29"/>
      <c r="D584" s="29"/>
      <c r="E584" s="29"/>
      <c r="F584" s="29"/>
      <c r="G584" s="29"/>
      <c r="H584" s="45" t="n">
        <f aca="false">'Ц.2 з. 2.1'!H253+'Ц.2 з. 2.2'!H335+'Ц. 2 з.2.3'!H577</f>
        <v>13536923.8951</v>
      </c>
      <c r="I584" s="45" t="n">
        <f aca="false">'Ц.2 з. 2.1'!I253+'Ц.2 з. 2.2'!I335+'Ц. 2 з.2.3'!I577</f>
        <v>3440981.1251</v>
      </c>
      <c r="J584" s="45" t="n">
        <f aca="false">'Ц.2 з. 2.1'!J253+'Ц.2 з. 2.2'!J335+'Ц. 2 з.2.3'!J577</f>
        <v>3382334.52</v>
      </c>
      <c r="K584" s="45" t="n">
        <f aca="false">'Ц.2 з. 2.1'!K253+'Ц.2 з. 2.2'!K335+'Ц. 2 з.2.3'!K577</f>
        <v>3352736.08</v>
      </c>
      <c r="L584" s="45" t="n">
        <f aca="false">'Ц.2 з. 2.1'!L253+'Ц.2 з. 2.2'!L335+'Ц. 2 з.2.3'!L577</f>
        <v>3360872.17</v>
      </c>
      <c r="M584" s="45" t="n">
        <f aca="false">'Ц.2 з. 2.1'!M253+'Ц.2 з. 2.2'!M335+'Ц. 2 з.2.3'!M577</f>
        <v>13663527.26</v>
      </c>
      <c r="N584" s="26"/>
      <c r="O584" s="17"/>
      <c r="P584" s="70"/>
      <c r="Q584" s="190"/>
      <c r="S584" s="71"/>
      <c r="T584" s="71"/>
      <c r="U584" s="187"/>
      <c r="V584" s="71"/>
    </row>
    <row r="585" customFormat="false" ht="38.25" hidden="false" customHeight="true" outlineLevel="0" collapsed="false">
      <c r="A585" s="24"/>
      <c r="B585" s="23" t="s">
        <v>196</v>
      </c>
      <c r="C585" s="29"/>
      <c r="D585" s="29"/>
      <c r="E585" s="29"/>
      <c r="F585" s="29"/>
      <c r="G585" s="29"/>
      <c r="H585" s="45" t="n">
        <f aca="false">H578+'Ц.2 з. 2.1'!H254+'Ц.2 з. 2.2'!H336</f>
        <v>2022790.1</v>
      </c>
      <c r="I585" s="45" t="n">
        <f aca="false">I578+'Ц.2 з. 2.1'!I254+'Ц.2 з. 2.2'!I336</f>
        <v>525274.43</v>
      </c>
      <c r="J585" s="45" t="n">
        <f aca="false">J578+'Ц.2 з. 2.1'!J254+'Ц.2 з. 2.2'!J336</f>
        <v>501065.23</v>
      </c>
      <c r="K585" s="45" t="n">
        <f aca="false">K578+'Ц.2 з. 2.1'!K254+'Ц.2 з. 2.2'!K336</f>
        <v>498225.23</v>
      </c>
      <c r="L585" s="45" t="n">
        <f aca="false">L578+'Ц.2 з. 2.1'!L254+'Ц.2 з. 2.2'!L336</f>
        <v>498225.21</v>
      </c>
      <c r="M585" s="45" t="n">
        <f aca="false">M578+'Ц.2 з. 2.1'!M254+'Ц.2 з. 2.2'!M336</f>
        <v>2147186.3</v>
      </c>
      <c r="N585" s="26"/>
      <c r="O585" s="17"/>
      <c r="P585" s="70"/>
      <c r="Q585" s="190"/>
      <c r="S585" s="71"/>
      <c r="T585" s="71"/>
      <c r="V585" s="71"/>
    </row>
    <row r="586" customFormat="false" ht="38.25" hidden="false" customHeight="true" outlineLevel="0" collapsed="false">
      <c r="A586" s="24"/>
      <c r="B586" s="23" t="s">
        <v>308</v>
      </c>
      <c r="C586" s="29"/>
      <c r="D586" s="29"/>
      <c r="E586" s="29"/>
      <c r="F586" s="29"/>
      <c r="G586" s="29"/>
      <c r="H586" s="45" t="n">
        <f aca="false">'Ц.2 з. 2.1'!H255+'Ц.2 з. 2.2'!H337+'Ц. 2 з.2.3'!H579</f>
        <v>5832152.7</v>
      </c>
      <c r="I586" s="45" t="n">
        <f aca="false">'Ц.2 з. 2.1'!I255+'Ц.2 з. 2.2'!I337+'Ц. 2 з.2.3'!I579</f>
        <v>1962270.27</v>
      </c>
      <c r="J586" s="45" t="n">
        <f aca="false">'Ц.2 з. 2.1'!J255+'Ц.2 з. 2.2'!J337+'Ц. 2 з.2.3'!J579</f>
        <v>1291309.47</v>
      </c>
      <c r="K586" s="45" t="n">
        <f aca="false">'Ц.2 з. 2.1'!K255+'Ц.2 з. 2.2'!K337+'Ц. 2 з.2.3'!K579</f>
        <v>1283440.97</v>
      </c>
      <c r="L586" s="45" t="n">
        <f aca="false">'Ц.2 з. 2.1'!L255+'Ц.2 з. 2.2'!L337+'Ц. 2 з.2.3'!L579</f>
        <v>1295131.99</v>
      </c>
      <c r="M586" s="45" t="n">
        <f aca="false">'Ц.2 з. 2.1'!M255+'Ц.2 з. 2.2'!M337+'Ц. 2 з.2.3'!M579</f>
        <v>5605475.2</v>
      </c>
      <c r="N586" s="26"/>
      <c r="O586" s="17"/>
      <c r="P586" s="70"/>
      <c r="Q586" s="190"/>
      <c r="S586" s="71"/>
      <c r="T586" s="71"/>
      <c r="V586" s="71"/>
    </row>
    <row r="587" customFormat="false" ht="38.25" hidden="false" customHeight="true" outlineLevel="0" collapsed="false">
      <c r="A587" s="24"/>
      <c r="B587" s="23" t="s">
        <v>254</v>
      </c>
      <c r="C587" s="29"/>
      <c r="D587" s="29"/>
      <c r="E587" s="29"/>
      <c r="F587" s="29"/>
      <c r="G587" s="29"/>
      <c r="H587" s="45" t="n">
        <f aca="false">'Ц.2 з. 2.1'!H256</f>
        <v>574780.4</v>
      </c>
      <c r="I587" s="45" t="n">
        <f aca="false">'Ц.2 з. 2.1'!I256</f>
        <v>574780.4</v>
      </c>
      <c r="J587" s="45" t="n">
        <f aca="false">'Ц.2 з. 2.1'!J256</f>
        <v>0</v>
      </c>
      <c r="K587" s="45" t="n">
        <f aca="false">'Ц.2 з. 2.1'!K256</f>
        <v>0</v>
      </c>
      <c r="L587" s="45" t="n">
        <f aca="false">'Ц.2 з. 2.1'!L256</f>
        <v>0</v>
      </c>
      <c r="M587" s="45" t="n">
        <f aca="false">'Ц.2 з. 2.1'!M256</f>
        <v>520218.3</v>
      </c>
      <c r="N587" s="26"/>
      <c r="O587" s="17"/>
      <c r="P587" s="70"/>
      <c r="Q587" s="190"/>
      <c r="S587" s="71"/>
      <c r="T587" s="71"/>
      <c r="V587" s="71"/>
    </row>
    <row r="588" customFormat="false" ht="38.25" hidden="false" customHeight="true" outlineLevel="0" collapsed="false">
      <c r="A588" s="24"/>
      <c r="B588" s="23" t="s">
        <v>378</v>
      </c>
      <c r="C588" s="29"/>
      <c r="D588" s="29"/>
      <c r="E588" s="29"/>
      <c r="F588" s="29"/>
      <c r="G588" s="29"/>
      <c r="H588" s="45" t="n">
        <f aca="false">'Ц.2 з. 2.1'!H257+'Ц.2 з. 2.2'!H338+'Ц. 2 з.2.3'!H580</f>
        <v>1300</v>
      </c>
      <c r="I588" s="45" t="n">
        <f aca="false">'Ц.2 з. 2.1'!I257+'Ц.2 з. 2.2'!I338+'Ц. 2 з.2.3'!I580</f>
        <v>1300</v>
      </c>
      <c r="J588" s="45" t="n">
        <f aca="false">'Ц.2 з. 2.1'!J257+'Ц.2 з. 2.2'!J338+'Ц. 2 з.2.3'!J580</f>
        <v>0</v>
      </c>
      <c r="K588" s="45" t="n">
        <f aca="false">'Ц.2 з. 2.1'!K257+'Ц.2 з. 2.2'!K338+'Ц. 2 з.2.3'!K580</f>
        <v>0</v>
      </c>
      <c r="L588" s="45" t="n">
        <f aca="false">'Ц.2 з. 2.1'!L257+'Ц.2 з. 2.2'!L338+'Ц. 2 з.2.3'!L580</f>
        <v>0</v>
      </c>
      <c r="M588" s="45" t="n">
        <f aca="false">'Ц.2 з. 2.1'!M257+'Ц.2 з. 2.2'!M338+'Ц. 2 з.2.3'!M580</f>
        <v>1300</v>
      </c>
      <c r="N588" s="26"/>
      <c r="O588" s="17"/>
      <c r="P588" s="70"/>
      <c r="Q588" s="190"/>
      <c r="S588" s="71"/>
      <c r="T588" s="71"/>
      <c r="V588" s="71"/>
    </row>
    <row r="589" customFormat="false" ht="38.25" hidden="false" customHeight="true" outlineLevel="0" collapsed="false">
      <c r="A589" s="24"/>
      <c r="B589" s="23" t="s">
        <v>199</v>
      </c>
      <c r="C589" s="29"/>
      <c r="D589" s="29"/>
      <c r="E589" s="29"/>
      <c r="F589" s="29"/>
      <c r="G589" s="29"/>
      <c r="H589" s="45" t="n">
        <f aca="false">'Ц.2 з. 2.1'!H258+'Ц.2 з. 2.2'!H339+'Ц. 2 з.2.3'!H581</f>
        <v>788915.65898</v>
      </c>
      <c r="I589" s="45" t="n">
        <f aca="false">'Ц.2 з. 2.1'!I258+'Ц.2 з. 2.2'!I339+'Ц. 2 з.2.3'!I581</f>
        <v>197229.04</v>
      </c>
      <c r="J589" s="45" t="n">
        <f aca="false">'Ц.2 з. 2.1'!J258+'Ц.2 з. 2.2'!J339+'Ц. 2 з.2.3'!J581</f>
        <v>197229.04</v>
      </c>
      <c r="K589" s="45" t="n">
        <f aca="false">'Ц.2 з. 2.1'!K258+'Ц.2 з. 2.2'!K339+'Ц. 2 з.2.3'!K581</f>
        <v>197229.04</v>
      </c>
      <c r="L589" s="45" t="n">
        <f aca="false">'Ц.2 з. 2.1'!L258+'Ц.2 з. 2.2'!L339+'Ц. 2 з.2.3'!L581</f>
        <v>197228.53898</v>
      </c>
      <c r="M589" s="45" t="n">
        <f aca="false">'Ц.2 з. 2.1'!M258+'Ц.2 з. 2.2'!M339+'Ц. 2 з.2.3'!M581</f>
        <v>788915.65898</v>
      </c>
      <c r="N589" s="26"/>
      <c r="O589" s="17"/>
      <c r="P589" s="70"/>
      <c r="Q589" s="190"/>
      <c r="S589" s="71"/>
      <c r="T589" s="71"/>
      <c r="V589" s="71"/>
    </row>
    <row r="590" customFormat="false" ht="29.25" hidden="false" customHeight="true" outlineLevel="0" collapsed="false">
      <c r="A590" s="24"/>
      <c r="B590" s="23" t="s">
        <v>33</v>
      </c>
      <c r="C590" s="29"/>
      <c r="D590" s="29"/>
      <c r="E590" s="29"/>
      <c r="F590" s="29"/>
      <c r="G590" s="29"/>
      <c r="H590" s="45" t="n">
        <f aca="false">H582</f>
        <v>88716.6</v>
      </c>
      <c r="I590" s="45" t="n">
        <f aca="false">I582</f>
        <v>30.77</v>
      </c>
      <c r="J590" s="45" t="n">
        <f aca="false">J582</f>
        <v>30.77</v>
      </c>
      <c r="K590" s="45" t="n">
        <f aca="false">K582</f>
        <v>30.78</v>
      </c>
      <c r="L590" s="45" t="n">
        <f aca="false">L582</f>
        <v>88624.28</v>
      </c>
      <c r="M590" s="45" t="n">
        <f aca="false">M582</f>
        <v>87773.1</v>
      </c>
      <c r="N590" s="26"/>
      <c r="O590" s="17"/>
      <c r="P590" s="70"/>
      <c r="Q590" s="190"/>
      <c r="S590" s="71"/>
      <c r="T590" s="71"/>
      <c r="V590" s="71"/>
    </row>
    <row r="591" customFormat="false" ht="45.75" hidden="false" customHeight="true" outlineLevel="0" collapsed="false">
      <c r="A591" s="24" t="s">
        <v>718</v>
      </c>
      <c r="B591" s="28" t="s">
        <v>189</v>
      </c>
      <c r="C591" s="29"/>
      <c r="D591" s="29"/>
      <c r="E591" s="29"/>
      <c r="F591" s="29"/>
      <c r="G591" s="29"/>
      <c r="H591" s="231" t="n">
        <f aca="false">H592+H594+H596+H597+H599</f>
        <v>30652337.01908</v>
      </c>
      <c r="I591" s="231" t="n">
        <f aca="false">I592+I594+I596+I597+I599</f>
        <v>8043920.6571</v>
      </c>
      <c r="J591" s="231" t="n">
        <f aca="false">J592+J594+J596+J597+J599</f>
        <v>7598767.046</v>
      </c>
      <c r="K591" s="231" t="n">
        <f aca="false">K592+K594+K596+K597+K599</f>
        <v>7381086.144</v>
      </c>
      <c r="L591" s="231" t="n">
        <f aca="false">L592+L594+L596+L597+L599</f>
        <v>7628563.17198</v>
      </c>
      <c r="M591" s="231" t="n">
        <f aca="false">M592+M594+M596+M597+M599</f>
        <v>30647540.30898</v>
      </c>
      <c r="N591" s="26"/>
      <c r="O591" s="17"/>
      <c r="P591" s="70"/>
      <c r="Q591" s="190"/>
      <c r="S591" s="71"/>
      <c r="T591" s="71"/>
      <c r="U591" s="187"/>
      <c r="V591" s="71"/>
    </row>
    <row r="592" customFormat="false" ht="45.75" hidden="false" customHeight="true" outlineLevel="0" collapsed="false">
      <c r="A592" s="24"/>
      <c r="B592" s="23" t="s">
        <v>29</v>
      </c>
      <c r="C592" s="29"/>
      <c r="D592" s="29"/>
      <c r="E592" s="29"/>
      <c r="F592" s="29"/>
      <c r="G592" s="29"/>
      <c r="H592" s="231" t="n">
        <f aca="false">'Ц. 1 з. 1.3'!H108+'Ц. 2 з.2.3'!H584</f>
        <v>19722365.8301</v>
      </c>
      <c r="I592" s="231" t="n">
        <f aca="false">'Ц. 1 з. 1.3'!I108+'Ц. 2 з.2.3'!I584</f>
        <v>4856983.3871</v>
      </c>
      <c r="J592" s="231" t="n">
        <f aca="false">'Ц. 1 з. 1.3'!J108+'Ц. 2 з.2.3'!J584</f>
        <v>5112584.706</v>
      </c>
      <c r="K592" s="231" t="n">
        <f aca="false">'Ц. 1 з. 1.3'!K108+'Ц. 2 з.2.3'!K584</f>
        <v>4903512.294</v>
      </c>
      <c r="L592" s="231" t="n">
        <f aca="false">'Ц. 1 з. 1.3'!L108+'Ц. 2 з.2.3'!L584</f>
        <v>4849285.443</v>
      </c>
      <c r="M592" s="231" t="n">
        <f aca="false">'Ц. 1 з. 1.3'!M108+'Ц. 2 з.2.3'!M584</f>
        <v>19172123.12</v>
      </c>
      <c r="N592" s="26"/>
      <c r="O592" s="17"/>
      <c r="P592" s="70"/>
      <c r="Q592" s="190"/>
      <c r="S592" s="71"/>
      <c r="T592" s="71"/>
      <c r="V592" s="71"/>
    </row>
    <row r="593" customFormat="false" ht="45.75" hidden="false" customHeight="true" outlineLevel="0" collapsed="false">
      <c r="A593" s="24"/>
      <c r="B593" s="126" t="s">
        <v>239</v>
      </c>
      <c r="C593" s="34"/>
      <c r="D593" s="34"/>
      <c r="E593" s="34"/>
      <c r="F593" s="34"/>
      <c r="G593" s="34"/>
      <c r="H593" s="69" t="n">
        <f aca="false">H585+'Ц. 1 з. 1.3'!H109</f>
        <v>5237586.431</v>
      </c>
      <c r="I593" s="69" t="n">
        <f aca="false">I585+'Ц. 1 з. 1.3'!I109</f>
        <v>1196147.185</v>
      </c>
      <c r="J593" s="69" t="n">
        <f aca="false">J585+'Ц. 1 з. 1.3'!J109</f>
        <v>1407017.975</v>
      </c>
      <c r="K593" s="69" t="n">
        <f aca="false">K585+'Ц. 1 з. 1.3'!K109</f>
        <v>1196887.685</v>
      </c>
      <c r="L593" s="69" t="n">
        <f aca="false">L585+'Ц. 1 з. 1.3'!L109</f>
        <v>1437533.586</v>
      </c>
      <c r="M593" s="69" t="n">
        <f aca="false">M585+'Ц. 1 з. 1.3'!M109</f>
        <v>5393794.89</v>
      </c>
      <c r="N593" s="26"/>
      <c r="O593" s="17"/>
      <c r="P593" s="70"/>
      <c r="Q593" s="190"/>
      <c r="S593" s="71"/>
      <c r="T593" s="71"/>
      <c r="V593" s="71"/>
    </row>
    <row r="594" customFormat="false" ht="45.75" hidden="false" customHeight="true" outlineLevel="0" collapsed="false">
      <c r="A594" s="24"/>
      <c r="B594" s="23" t="s">
        <v>28</v>
      </c>
      <c r="C594" s="30"/>
      <c r="D594" s="30"/>
      <c r="E594" s="30"/>
      <c r="F594" s="30"/>
      <c r="G594" s="30"/>
      <c r="H594" s="231" t="n">
        <f aca="false">'Ц. 1 з. 1.3'!H106+'Ц. 2 з.2.3'!H586</f>
        <v>10021064.8</v>
      </c>
      <c r="I594" s="231" t="n">
        <f aca="false">'Ц. 1 з. 1.3'!I106+'Ц. 2 з.2.3'!I586</f>
        <v>2959143.33</v>
      </c>
      <c r="J594" s="231" t="n">
        <f aca="false">'Ц. 1 з. 1.3'!J106+'Ц. 2 з.2.3'!J586</f>
        <v>2288182.53</v>
      </c>
      <c r="K594" s="231" t="n">
        <f aca="false">'Ц. 1 з. 1.3'!K106+'Ц. 2 з.2.3'!K586</f>
        <v>2280314.03</v>
      </c>
      <c r="L594" s="231" t="n">
        <f aca="false">'Ц. 1 з. 1.3'!L106+'Ц. 2 з.2.3'!L586</f>
        <v>2493424.91</v>
      </c>
      <c r="M594" s="231" t="n">
        <f aca="false">'Ц. 1 з. 1.3'!M106+'Ц. 2 з.2.3'!M586</f>
        <v>10571032.5</v>
      </c>
      <c r="N594" s="26"/>
      <c r="O594" s="17"/>
      <c r="P594" s="70"/>
      <c r="Q594" s="190"/>
      <c r="S594" s="71"/>
      <c r="T594" s="71"/>
      <c r="V594" s="71"/>
    </row>
    <row r="595" customFormat="false" ht="45.75" hidden="false" customHeight="true" outlineLevel="0" collapsed="false">
      <c r="A595" s="24"/>
      <c r="B595" s="126" t="s">
        <v>238</v>
      </c>
      <c r="C595" s="35"/>
      <c r="D595" s="35"/>
      <c r="E595" s="35"/>
      <c r="F595" s="35"/>
      <c r="G595" s="35"/>
      <c r="H595" s="69" t="n">
        <f aca="false">'Ц. 1 з. 1.3'!H107+H587</f>
        <v>776200.3</v>
      </c>
      <c r="I595" s="69" t="n">
        <f aca="false">'Ц. 1 з. 1.3'!I107+I587</f>
        <v>574780.4</v>
      </c>
      <c r="J595" s="69" t="n">
        <f aca="false">'Ц. 1 з. 1.3'!J107+J587</f>
        <v>0</v>
      </c>
      <c r="K595" s="69" t="n">
        <f aca="false">'Ц. 1 з. 1.3'!K107+K587</f>
        <v>0</v>
      </c>
      <c r="L595" s="69" t="n">
        <f aca="false">'Ц. 1 з. 1.3'!L107+L587</f>
        <v>201419.9</v>
      </c>
      <c r="M595" s="69" t="n">
        <f aca="false">'Ц. 1 з. 1.3'!M107+M587</f>
        <v>746879.9</v>
      </c>
      <c r="N595" s="26"/>
      <c r="O595" s="17"/>
      <c r="P595" s="70"/>
      <c r="Q595" s="190"/>
      <c r="S595" s="71"/>
      <c r="T595" s="71"/>
      <c r="V595" s="71"/>
    </row>
    <row r="596" customFormat="false" ht="45.75" hidden="false" customHeight="true" outlineLevel="0" collapsed="false">
      <c r="A596" s="24"/>
      <c r="B596" s="23" t="s">
        <v>198</v>
      </c>
      <c r="C596" s="30"/>
      <c r="D596" s="30"/>
      <c r="E596" s="30"/>
      <c r="F596" s="30"/>
      <c r="G596" s="30"/>
      <c r="H596" s="231" t="n">
        <f aca="false">'Ц. 1 з. 1.3'!H110+'Ц. 2 з.2.3'!H588</f>
        <v>12840</v>
      </c>
      <c r="I596" s="231" t="n">
        <f aca="false">'Ц. 1 з. 1.3'!I110+'Ц. 2 з.2.3'!I588</f>
        <v>12100</v>
      </c>
      <c r="J596" s="231" t="n">
        <f aca="false">'Ц. 1 з. 1.3'!J110+'Ц. 2 з.2.3'!J588</f>
        <v>740</v>
      </c>
      <c r="K596" s="231" t="n">
        <f aca="false">'Ц. 1 з. 1.3'!K110+'Ц. 2 з.2.3'!K588</f>
        <v>0</v>
      </c>
      <c r="L596" s="231" t="n">
        <f aca="false">'Ц. 1 з. 1.3'!L110+'Ц. 2 з.2.3'!L588</f>
        <v>0</v>
      </c>
      <c r="M596" s="231" t="n">
        <f aca="false">'Ц. 1 з. 1.3'!M110+'Ц. 2 з.2.3'!M588</f>
        <v>12840</v>
      </c>
      <c r="N596" s="26"/>
      <c r="O596" s="17"/>
      <c r="P596" s="70"/>
      <c r="Q596" s="190"/>
      <c r="S596" s="71"/>
      <c r="T596" s="71"/>
      <c r="U596" s="187"/>
      <c r="V596" s="71"/>
    </row>
    <row r="597" customFormat="false" ht="45.75" hidden="false" customHeight="true" outlineLevel="0" collapsed="false">
      <c r="A597" s="24"/>
      <c r="B597" s="23" t="s">
        <v>31</v>
      </c>
      <c r="C597" s="30"/>
      <c r="D597" s="30"/>
      <c r="E597" s="30"/>
      <c r="F597" s="30"/>
      <c r="G597" s="30"/>
      <c r="H597" s="231" t="n">
        <f aca="false">'Ц. 1 з. 1.3'!H111+'Ц. 2 з.2.3'!H589</f>
        <v>807349.78898</v>
      </c>
      <c r="I597" s="231" t="n">
        <f aca="false">'Ц. 1 з. 1.3'!I111+'Ц. 2 з.2.3'!I589</f>
        <v>215663.17</v>
      </c>
      <c r="J597" s="231" t="n">
        <f aca="false">'Ц. 1 з. 1.3'!J111+'Ц. 2 з.2.3'!J589</f>
        <v>197229.04</v>
      </c>
      <c r="K597" s="231" t="n">
        <f aca="false">'Ц. 1 з. 1.3'!K111+'Ц. 2 з.2.3'!K589</f>
        <v>197229.04</v>
      </c>
      <c r="L597" s="231" t="n">
        <f aca="false">'Ц. 1 з. 1.3'!L111+'Ц. 2 з.2.3'!L589</f>
        <v>197228.53898</v>
      </c>
      <c r="M597" s="231" t="n">
        <f aca="false">'Ц. 1 з. 1.3'!M111+'Ц. 2 з.2.3'!M589</f>
        <v>803771.58898</v>
      </c>
      <c r="N597" s="26"/>
      <c r="O597" s="17"/>
      <c r="P597" s="70"/>
      <c r="Q597" s="190"/>
      <c r="S597" s="71"/>
      <c r="T597" s="71"/>
      <c r="V597" s="71"/>
    </row>
    <row r="598" customFormat="false" ht="69.95" hidden="false" customHeight="true" outlineLevel="0" collapsed="false">
      <c r="A598" s="24"/>
      <c r="B598" s="23" t="s">
        <v>32</v>
      </c>
      <c r="C598" s="30"/>
      <c r="D598" s="30"/>
      <c r="E598" s="30"/>
      <c r="F598" s="30"/>
      <c r="G598" s="30"/>
      <c r="H598" s="231" t="n">
        <f aca="false">'Ц. 1 з. 1.3'!H112</f>
        <v>18434.13</v>
      </c>
      <c r="I598" s="231" t="n">
        <f aca="false">'Ц. 1 з. 1.3'!I112</f>
        <v>18434.13</v>
      </c>
      <c r="J598" s="231" t="n">
        <f aca="false">'Ц. 1 з. 1.3'!J112</f>
        <v>0</v>
      </c>
      <c r="K598" s="231" t="n">
        <f aca="false">'Ц. 1 з. 1.3'!K112</f>
        <v>0</v>
      </c>
      <c r="L598" s="231" t="n">
        <f aca="false">'Ц. 1 з. 1.3'!L112</f>
        <v>0</v>
      </c>
      <c r="M598" s="231" t="n">
        <f aca="false">'Ц. 1 з. 1.3'!M112</f>
        <v>14855.93</v>
      </c>
      <c r="N598" s="26"/>
      <c r="O598" s="17"/>
      <c r="P598" s="70"/>
      <c r="Q598" s="190"/>
      <c r="V598" s="71"/>
    </row>
    <row r="599" customFormat="false" ht="24" hidden="false" customHeight="true" outlineLevel="0" collapsed="false">
      <c r="A599" s="24"/>
      <c r="B599" s="23" t="s">
        <v>33</v>
      </c>
      <c r="C599" s="30"/>
      <c r="D599" s="30"/>
      <c r="E599" s="30"/>
      <c r="F599" s="30"/>
      <c r="G599" s="30"/>
      <c r="H599" s="231" t="n">
        <f aca="false">H590</f>
        <v>88716.6</v>
      </c>
      <c r="I599" s="231" t="n">
        <f aca="false">I590</f>
        <v>30.77</v>
      </c>
      <c r="J599" s="231" t="n">
        <f aca="false">J590</f>
        <v>30.77</v>
      </c>
      <c r="K599" s="231" t="n">
        <f aca="false">K590</f>
        <v>30.78</v>
      </c>
      <c r="L599" s="231" t="n">
        <f aca="false">L590</f>
        <v>88624.28</v>
      </c>
      <c r="M599" s="231" t="n">
        <f aca="false">M590</f>
        <v>87773.1</v>
      </c>
      <c r="N599" s="26"/>
      <c r="O599" s="17"/>
      <c r="P599" s="70"/>
      <c r="Q599" s="190"/>
      <c r="V599" s="71"/>
    </row>
    <row r="600" customFormat="false" ht="20.25" hidden="false" customHeight="true" outlineLevel="0" collapsed="false">
      <c r="E600" s="4"/>
      <c r="H600" s="232"/>
      <c r="I600" s="232"/>
      <c r="J600" s="232"/>
      <c r="K600" s="232"/>
      <c r="L600" s="232"/>
      <c r="M600" s="232"/>
      <c r="O600" s="68"/>
      <c r="P600" s="70"/>
      <c r="Q600" s="190"/>
      <c r="V600" s="71"/>
    </row>
    <row r="601" customFormat="false" ht="20.25" hidden="false" customHeight="true" outlineLevel="0" collapsed="false">
      <c r="A601" s="67" t="s">
        <v>719</v>
      </c>
      <c r="B601" s="233"/>
      <c r="C601" s="234"/>
      <c r="D601" s="234"/>
      <c r="E601" s="234"/>
      <c r="F601" s="234"/>
      <c r="G601" s="234"/>
      <c r="H601" s="235" t="n">
        <v>29743430.5</v>
      </c>
      <c r="I601" s="236"/>
      <c r="J601" s="236"/>
      <c r="K601" s="236"/>
      <c r="L601" s="236"/>
      <c r="M601" s="236" t="n">
        <v>29743155.6</v>
      </c>
      <c r="N601" s="237"/>
      <c r="O601" s="67"/>
      <c r="P601" s="70"/>
      <c r="Q601" s="190"/>
      <c r="V601" s="71"/>
    </row>
    <row r="602" customFormat="false" ht="20.25" hidden="false" customHeight="true" outlineLevel="0" collapsed="false">
      <c r="A602" s="238" t="s">
        <v>720</v>
      </c>
      <c r="B602" s="238"/>
      <c r="C602" s="238"/>
      <c r="D602" s="238"/>
      <c r="E602" s="238"/>
      <c r="F602" s="238"/>
      <c r="G602" s="238"/>
      <c r="H602" s="236" t="n">
        <v>10021064.8</v>
      </c>
      <c r="I602" s="236" t="s">
        <v>721</v>
      </c>
      <c r="J602" s="236"/>
      <c r="K602" s="236"/>
      <c r="L602" s="236"/>
      <c r="M602" s="236" t="n">
        <v>10571032.5</v>
      </c>
      <c r="N602" s="239" t="s">
        <v>721</v>
      </c>
      <c r="O602" s="240"/>
      <c r="P602" s="70"/>
      <c r="Q602" s="190"/>
      <c r="U602" s="187"/>
      <c r="V602" s="71"/>
    </row>
    <row r="603" customFormat="false" ht="20.25" hidden="false" customHeight="true" outlineLevel="0" collapsed="false">
      <c r="A603" s="67" t="s">
        <v>722</v>
      </c>
      <c r="B603" s="233"/>
      <c r="C603" s="234"/>
      <c r="D603" s="234"/>
      <c r="E603" s="234"/>
      <c r="F603" s="241"/>
      <c r="G603" s="242"/>
      <c r="H603" s="243" t="n">
        <f aca="false">H602-H594</f>
        <v>0</v>
      </c>
      <c r="I603" s="244"/>
      <c r="J603" s="236"/>
      <c r="K603" s="236"/>
      <c r="L603" s="243"/>
      <c r="M603" s="243" t="n">
        <f aca="false">M602-M594</f>
        <v>0</v>
      </c>
      <c r="N603" s="245"/>
      <c r="O603" s="240"/>
      <c r="P603" s="70"/>
      <c r="Q603" s="190"/>
      <c r="V603" s="71"/>
    </row>
    <row r="604" customFormat="false" ht="20.25" hidden="false" customHeight="true" outlineLevel="0" collapsed="false">
      <c r="A604" s="67" t="s">
        <v>723</v>
      </c>
      <c r="B604" s="233"/>
      <c r="C604" s="234"/>
      <c r="D604" s="234"/>
      <c r="E604" s="234"/>
      <c r="F604" s="234"/>
      <c r="G604" s="242"/>
      <c r="H604" s="243" t="n">
        <v>19722365.8</v>
      </c>
      <c r="I604" s="236" t="s">
        <v>724</v>
      </c>
      <c r="J604" s="236"/>
      <c r="K604" s="236"/>
      <c r="L604" s="246"/>
      <c r="M604" s="236" t="n">
        <v>19172123.1</v>
      </c>
      <c r="N604" s="239" t="s">
        <v>724</v>
      </c>
      <c r="O604" s="232"/>
      <c r="P604" s="180"/>
      <c r="Q604" s="190"/>
      <c r="V604" s="71"/>
    </row>
    <row r="605" customFormat="false" ht="20.25" hidden="false" customHeight="true" outlineLevel="0" collapsed="false">
      <c r="A605" s="67" t="s">
        <v>725</v>
      </c>
      <c r="B605" s="233"/>
      <c r="C605" s="234"/>
      <c r="D605" s="234"/>
      <c r="E605" s="234"/>
      <c r="F605" s="234"/>
      <c r="G605" s="242"/>
      <c r="H605" s="236" t="n">
        <f aca="false">H604-H592</f>
        <v>-0.0300999991595745</v>
      </c>
      <c r="I605" s="236"/>
      <c r="J605" s="236"/>
      <c r="K605" s="236"/>
      <c r="L605" s="236"/>
      <c r="M605" s="236" t="n">
        <f aca="false">M604-M592</f>
        <v>-0.0199999958276749</v>
      </c>
      <c r="N605" s="247"/>
      <c r="O605" s="232"/>
      <c r="P605" s="70"/>
      <c r="Q605" s="190"/>
      <c r="V605" s="71"/>
    </row>
    <row r="606" customFormat="false" ht="20.25" hidden="false" customHeight="true" outlineLevel="0" collapsed="false">
      <c r="A606" s="67" t="s">
        <v>726</v>
      </c>
      <c r="B606" s="233"/>
      <c r="C606" s="234"/>
      <c r="D606" s="234"/>
      <c r="E606" s="234"/>
      <c r="F606" s="234"/>
      <c r="G606" s="242"/>
      <c r="H606" s="236"/>
      <c r="I606" s="236"/>
      <c r="J606" s="236"/>
      <c r="K606" s="236"/>
      <c r="L606" s="236"/>
      <c r="M606" s="236"/>
      <c r="N606" s="247"/>
      <c r="O606" s="248"/>
      <c r="P606" s="70"/>
      <c r="Q606" s="190"/>
      <c r="V606" s="71"/>
    </row>
    <row r="607" customFormat="false" ht="20.25" hidden="false" customHeight="true" outlineLevel="0" collapsed="false">
      <c r="A607" s="67" t="s">
        <v>727</v>
      </c>
      <c r="B607" s="233"/>
      <c r="C607" s="234"/>
      <c r="D607" s="234"/>
      <c r="E607" s="234"/>
      <c r="F607" s="234"/>
      <c r="G607" s="242"/>
      <c r="H607" s="249"/>
      <c r="I607" s="249"/>
      <c r="J607" s="249"/>
      <c r="K607" s="249"/>
      <c r="L607" s="249"/>
      <c r="M607" s="249"/>
      <c r="N607" s="247"/>
      <c r="O607" s="240"/>
      <c r="P607" s="70"/>
      <c r="Q607" s="190"/>
      <c r="V607" s="71"/>
    </row>
    <row r="608" customFormat="false" ht="20.25" hidden="false" customHeight="true" outlineLevel="0" collapsed="false">
      <c r="A608" s="238" t="s">
        <v>728</v>
      </c>
      <c r="B608" s="233"/>
      <c r="C608" s="234"/>
      <c r="D608" s="234"/>
      <c r="E608" s="234"/>
      <c r="F608" s="234"/>
      <c r="G608" s="242"/>
      <c r="H608" s="249"/>
      <c r="I608" s="236"/>
      <c r="J608" s="249"/>
      <c r="K608" s="249"/>
      <c r="L608" s="249"/>
      <c r="M608" s="249"/>
      <c r="N608" s="247"/>
      <c r="O608" s="240"/>
      <c r="P608" s="70"/>
      <c r="Q608" s="190"/>
      <c r="V608" s="71"/>
    </row>
    <row r="609" customFormat="false" ht="20.25" hidden="false" customHeight="true" outlineLevel="0" collapsed="false">
      <c r="A609" s="67" t="s">
        <v>729</v>
      </c>
      <c r="B609" s="233"/>
      <c r="C609" s="234"/>
      <c r="D609" s="234"/>
      <c r="E609" s="234"/>
      <c r="F609" s="234"/>
      <c r="G609" s="242"/>
      <c r="H609" s="250"/>
      <c r="I609" s="232"/>
      <c r="J609" s="248"/>
      <c r="K609" s="248"/>
      <c r="L609" s="232"/>
      <c r="M609" s="250"/>
      <c r="N609" s="251"/>
      <c r="O609" s="248"/>
      <c r="P609" s="70"/>
      <c r="Q609" s="190"/>
      <c r="V609" s="71"/>
    </row>
    <row r="610" customFormat="false" ht="20.25" hidden="false" customHeight="true" outlineLevel="0" collapsed="false">
      <c r="A610" s="67" t="s">
        <v>730</v>
      </c>
      <c r="B610" s="233"/>
      <c r="C610" s="234"/>
      <c r="D610" s="234"/>
      <c r="E610" s="234"/>
      <c r="F610" s="234"/>
      <c r="G610" s="242"/>
      <c r="H610" s="232"/>
      <c r="I610" s="232"/>
      <c r="J610" s="248"/>
      <c r="K610" s="248"/>
      <c r="L610" s="232"/>
      <c r="M610" s="232"/>
      <c r="N610" s="251"/>
      <c r="O610" s="248"/>
      <c r="P610" s="70"/>
      <c r="Q610" s="190"/>
      <c r="V610" s="71"/>
    </row>
    <row r="611" customFormat="false" ht="20.25" hidden="false" customHeight="true" outlineLevel="0" collapsed="false">
      <c r="A611" s="67" t="s">
        <v>731</v>
      </c>
      <c r="B611" s="233"/>
      <c r="C611" s="234"/>
      <c r="D611" s="234"/>
      <c r="E611" s="234"/>
      <c r="F611" s="234"/>
      <c r="G611" s="242"/>
      <c r="H611" s="252"/>
      <c r="I611" s="248"/>
      <c r="J611" s="248"/>
      <c r="K611" s="248"/>
      <c r="L611" s="232"/>
      <c r="M611" s="252"/>
      <c r="N611" s="183"/>
      <c r="O611" s="232"/>
      <c r="P611" s="70"/>
      <c r="Q611" s="190"/>
      <c r="V611" s="71"/>
    </row>
    <row r="612" customFormat="false" ht="20.25" hidden="false" customHeight="true" outlineLevel="0" collapsed="false">
      <c r="A612" s="238" t="s">
        <v>732</v>
      </c>
      <c r="B612" s="233"/>
      <c r="C612" s="234"/>
      <c r="D612" s="234"/>
      <c r="E612" s="234"/>
      <c r="F612" s="253"/>
      <c r="G612" s="242"/>
      <c r="H612" s="232"/>
      <c r="I612" s="248"/>
      <c r="J612" s="248"/>
      <c r="K612" s="248"/>
      <c r="L612" s="232"/>
      <c r="M612" s="232"/>
      <c r="N612" s="183"/>
      <c r="O612" s="232"/>
      <c r="P612" s="70"/>
      <c r="Q612" s="190"/>
      <c r="V612" s="71"/>
    </row>
    <row r="613" customFormat="false" ht="20.25" hidden="false" customHeight="true" outlineLevel="0" collapsed="false">
      <c r="A613" s="67" t="s">
        <v>733</v>
      </c>
      <c r="B613" s="233"/>
      <c r="C613" s="234"/>
      <c r="D613" s="234"/>
      <c r="E613" s="234"/>
      <c r="F613" s="234"/>
      <c r="G613" s="242"/>
      <c r="H613" s="232"/>
      <c r="I613" s="248"/>
      <c r="J613" s="232"/>
      <c r="K613" s="248"/>
      <c r="L613" s="232"/>
      <c r="M613" s="232"/>
      <c r="N613" s="183"/>
      <c r="O613" s="232"/>
      <c r="P613" s="70"/>
      <c r="Q613" s="190"/>
      <c r="V613" s="71"/>
    </row>
    <row r="614" s="67" customFormat="true" ht="20.25" hidden="false" customHeight="true" outlineLevel="0" collapsed="false">
      <c r="A614" s="67" t="s">
        <v>734</v>
      </c>
      <c r="B614" s="233"/>
      <c r="C614" s="234"/>
      <c r="D614" s="234"/>
      <c r="E614" s="234"/>
      <c r="F614" s="234"/>
      <c r="G614" s="242"/>
      <c r="H614" s="232"/>
      <c r="I614" s="254"/>
      <c r="J614" s="250"/>
      <c r="K614" s="250"/>
      <c r="L614" s="232"/>
      <c r="M614" s="232"/>
      <c r="N614" s="183"/>
      <c r="O614" s="232"/>
      <c r="P614" s="70"/>
      <c r="Q614" s="190"/>
      <c r="V614" s="71"/>
      <c r="X614" s="179"/>
      <c r="AA614" s="180"/>
      <c r="AB614" s="180"/>
    </row>
    <row r="615" s="67" customFormat="true" ht="20.25" hidden="false" customHeight="true" outlineLevel="0" collapsed="false">
      <c r="A615" s="67" t="s">
        <v>735</v>
      </c>
      <c r="B615" s="233"/>
      <c r="C615" s="234"/>
      <c r="D615" s="234"/>
      <c r="E615" s="234"/>
      <c r="F615" s="234"/>
      <c r="G615" s="242"/>
      <c r="H615" s="250"/>
      <c r="I615" s="254"/>
      <c r="J615" s="250"/>
      <c r="K615" s="250"/>
      <c r="L615" s="255"/>
      <c r="M615" s="250"/>
      <c r="N615" s="183"/>
      <c r="O615" s="232"/>
      <c r="P615" s="70"/>
      <c r="Q615" s="190"/>
      <c r="V615" s="71"/>
      <c r="X615" s="179"/>
      <c r="AA615" s="180"/>
      <c r="AB615" s="180"/>
    </row>
    <row r="616" s="67" customFormat="true" ht="20.25" hidden="false" customHeight="true" outlineLevel="0" collapsed="false">
      <c r="A616" s="67" t="s">
        <v>736</v>
      </c>
      <c r="B616" s="233"/>
      <c r="C616" s="234"/>
      <c r="D616" s="234"/>
      <c r="E616" s="234"/>
      <c r="F616" s="234"/>
      <c r="G616" s="234"/>
      <c r="H616" s="256" t="n">
        <f aca="false">H610+H611+H612</f>
        <v>0</v>
      </c>
      <c r="I616" s="245" t="s">
        <v>737</v>
      </c>
      <c r="J616" s="256"/>
      <c r="K616" s="256"/>
      <c r="L616" s="245" t="s">
        <v>737</v>
      </c>
      <c r="M616" s="256" t="n">
        <f aca="false">M610+M611+M612</f>
        <v>0</v>
      </c>
      <c r="N616" s="183"/>
      <c r="O616" s="232"/>
      <c r="P616" s="70"/>
      <c r="Q616" s="190"/>
      <c r="V616" s="71"/>
      <c r="X616" s="179"/>
      <c r="AA616" s="180"/>
      <c r="AB616" s="180"/>
    </row>
    <row r="617" s="67" customFormat="true" ht="20.25" hidden="false" customHeight="true" outlineLevel="0" collapsed="false">
      <c r="A617" s="67" t="s">
        <v>738</v>
      </c>
      <c r="B617" s="233"/>
      <c r="C617" s="234"/>
      <c r="D617" s="234"/>
      <c r="E617" s="234"/>
      <c r="F617" s="234"/>
      <c r="G617" s="241"/>
      <c r="H617" s="256" t="n">
        <f aca="false">H616-H592-H594</f>
        <v>-29743430.6301</v>
      </c>
      <c r="I617" s="257"/>
      <c r="J617" s="256"/>
      <c r="K617" s="256"/>
      <c r="L617" s="247"/>
      <c r="M617" s="256" t="n">
        <f aca="false">M616-M592-M594</f>
        <v>-29743155.62</v>
      </c>
      <c r="N617" s="183"/>
      <c r="O617" s="232"/>
      <c r="P617" s="70"/>
      <c r="Q617" s="190"/>
      <c r="V617" s="71"/>
      <c r="X617" s="179"/>
      <c r="AA617" s="180"/>
      <c r="AB617" s="180"/>
    </row>
    <row r="618" s="67" customFormat="true" ht="20.25" hidden="false" customHeight="true" outlineLevel="0" collapsed="false">
      <c r="A618" s="68" t="s">
        <v>739</v>
      </c>
      <c r="B618" s="177"/>
      <c r="C618" s="4"/>
      <c r="D618" s="4"/>
      <c r="E618" s="4"/>
      <c r="F618" s="4"/>
      <c r="G618" s="4"/>
      <c r="H618" s="258"/>
      <c r="I618" s="259"/>
      <c r="J618" s="260"/>
      <c r="K618" s="260"/>
      <c r="L618" s="261"/>
      <c r="M618" s="258"/>
      <c r="N618" s="181"/>
      <c r="O618" s="238"/>
      <c r="P618" s="70"/>
      <c r="Q618" s="190"/>
      <c r="X618" s="179"/>
      <c r="AA618" s="180"/>
      <c r="AB618" s="180"/>
    </row>
    <row r="619" s="67" customFormat="true" ht="20.25" hidden="false" customHeight="true" outlineLevel="0" collapsed="false">
      <c r="A619" s="67" t="s">
        <v>740</v>
      </c>
      <c r="B619" s="233"/>
      <c r="C619" s="241"/>
      <c r="D619" s="234"/>
      <c r="E619" s="234"/>
      <c r="F619" s="234"/>
      <c r="G619" s="234"/>
      <c r="H619" s="256"/>
      <c r="I619" s="257"/>
      <c r="J619" s="256"/>
      <c r="K619" s="256"/>
      <c r="L619" s="256"/>
      <c r="M619" s="256"/>
      <c r="N619" s="181"/>
      <c r="O619" s="238"/>
      <c r="P619" s="70"/>
      <c r="Q619" s="190"/>
      <c r="V619" s="71"/>
      <c r="X619" s="179"/>
      <c r="AA619" s="180"/>
      <c r="AB619" s="180"/>
    </row>
    <row r="620" s="67" customFormat="true" ht="20.25" hidden="false" customHeight="true" outlineLevel="0" collapsed="false">
      <c r="A620" s="238" t="s">
        <v>741</v>
      </c>
      <c r="B620" s="233"/>
      <c r="C620" s="234"/>
      <c r="D620" s="234"/>
      <c r="E620" s="234"/>
      <c r="F620" s="234"/>
      <c r="G620" s="234"/>
      <c r="H620" s="256"/>
      <c r="I620" s="257"/>
      <c r="J620" s="256"/>
      <c r="K620" s="256"/>
      <c r="L620" s="256"/>
      <c r="M620" s="256"/>
      <c r="N620" s="181"/>
      <c r="O620" s="238"/>
      <c r="P620" s="70"/>
      <c r="Q620" s="190"/>
      <c r="V620" s="71"/>
      <c r="X620" s="179"/>
      <c r="AA620" s="180"/>
      <c r="AB620" s="180"/>
    </row>
    <row r="621" s="67" customFormat="true" ht="20.25" hidden="false" customHeight="true" outlineLevel="0" collapsed="false">
      <c r="A621" s="67" t="s">
        <v>742</v>
      </c>
      <c r="B621" s="233"/>
      <c r="C621" s="234"/>
      <c r="D621" s="234"/>
      <c r="E621" s="234"/>
      <c r="F621" s="234"/>
      <c r="G621" s="234"/>
      <c r="H621" s="259"/>
      <c r="I621" s="262"/>
      <c r="J621" s="259"/>
      <c r="K621" s="259"/>
      <c r="L621" s="259"/>
      <c r="M621" s="259"/>
      <c r="N621" s="181"/>
      <c r="O621" s="238"/>
      <c r="P621" s="70"/>
      <c r="Q621" s="190"/>
      <c r="V621" s="71"/>
      <c r="X621" s="179"/>
      <c r="AA621" s="180"/>
      <c r="AB621" s="180"/>
    </row>
    <row r="622" s="67" customFormat="true" ht="20.25" hidden="false" customHeight="true" outlineLevel="0" collapsed="false">
      <c r="A622" s="67" t="s">
        <v>743</v>
      </c>
      <c r="B622" s="233"/>
      <c r="C622" s="234"/>
      <c r="D622" s="234"/>
      <c r="E622" s="234"/>
      <c r="F622" s="234"/>
      <c r="G622" s="234"/>
      <c r="H622" s="259"/>
      <c r="I622" s="259"/>
      <c r="J622" s="259"/>
      <c r="K622" s="259"/>
      <c r="L622" s="259"/>
      <c r="M622" s="259"/>
      <c r="N622" s="181"/>
      <c r="O622" s="238"/>
      <c r="P622" s="70"/>
      <c r="Q622" s="190"/>
      <c r="V622" s="71"/>
      <c r="X622" s="179"/>
      <c r="AA622" s="180"/>
      <c r="AB622" s="180"/>
    </row>
    <row r="623" s="67" customFormat="true" ht="20.25" hidden="false" customHeight="true" outlineLevel="0" collapsed="false">
      <c r="A623" s="68" t="s">
        <v>744</v>
      </c>
      <c r="B623" s="177"/>
      <c r="C623" s="4"/>
      <c r="D623" s="4"/>
      <c r="E623" s="4"/>
      <c r="F623" s="4"/>
      <c r="G623" s="4"/>
      <c r="H623" s="259"/>
      <c r="I623" s="259"/>
      <c r="J623" s="259"/>
      <c r="K623" s="259"/>
      <c r="L623" s="259"/>
      <c r="M623" s="259"/>
      <c r="N623" s="181"/>
      <c r="O623" s="238"/>
      <c r="P623" s="70"/>
      <c r="Q623" s="190"/>
      <c r="X623" s="179"/>
      <c r="AA623" s="180"/>
      <c r="AB623" s="180"/>
    </row>
    <row r="624" s="67" customFormat="true" ht="20.25" hidden="false" customHeight="true" outlineLevel="0" collapsed="false">
      <c r="A624" s="68" t="s">
        <v>745</v>
      </c>
      <c r="B624" s="177"/>
      <c r="C624" s="4"/>
      <c r="D624" s="4"/>
      <c r="E624" s="4"/>
      <c r="F624" s="4"/>
      <c r="G624" s="4"/>
      <c r="H624" s="258"/>
      <c r="I624" s="259"/>
      <c r="J624" s="260"/>
      <c r="K624" s="260"/>
      <c r="L624" s="261"/>
      <c r="M624" s="258"/>
      <c r="N624" s="181"/>
      <c r="O624" s="238"/>
      <c r="P624" s="70"/>
      <c r="Q624" s="190"/>
      <c r="X624" s="179"/>
      <c r="AA624" s="180"/>
      <c r="AB624" s="180"/>
    </row>
    <row r="625" s="67" customFormat="true" ht="20.25" hidden="false" customHeight="true" outlineLevel="0" collapsed="false">
      <c r="A625" s="68" t="s">
        <v>746</v>
      </c>
      <c r="B625" s="177"/>
      <c r="C625" s="4"/>
      <c r="D625" s="4"/>
      <c r="E625" s="4"/>
      <c r="F625" s="4"/>
      <c r="G625" s="4"/>
      <c r="H625" s="258"/>
      <c r="I625" s="259"/>
      <c r="J625" s="263"/>
      <c r="K625" s="263"/>
      <c r="L625" s="261"/>
      <c r="M625" s="258"/>
      <c r="N625" s="181"/>
      <c r="O625" s="238"/>
      <c r="P625" s="70"/>
      <c r="Q625" s="190"/>
      <c r="X625" s="179"/>
      <c r="AA625" s="180"/>
      <c r="AB625" s="180"/>
    </row>
    <row r="626" s="67" customFormat="true" ht="20.25" hidden="false" customHeight="true" outlineLevel="0" collapsed="false">
      <c r="A626" s="68" t="s">
        <v>747</v>
      </c>
      <c r="B626" s="177"/>
      <c r="C626" s="4"/>
      <c r="D626" s="4"/>
      <c r="E626" s="4"/>
      <c r="F626" s="4"/>
      <c r="G626" s="4"/>
      <c r="H626" s="258"/>
      <c r="I626" s="259"/>
      <c r="J626" s="263"/>
      <c r="K626" s="263"/>
      <c r="L626" s="261"/>
      <c r="M626" s="258"/>
      <c r="N626" s="181"/>
      <c r="O626" s="238"/>
      <c r="P626" s="70"/>
      <c r="Q626" s="190"/>
      <c r="X626" s="179"/>
      <c r="AA626" s="180"/>
      <c r="AB626" s="180"/>
    </row>
    <row r="627" s="67" customFormat="true" ht="20.25" hidden="false" customHeight="true" outlineLevel="0" collapsed="false">
      <c r="A627" s="68" t="s">
        <v>748</v>
      </c>
      <c r="B627" s="177"/>
      <c r="C627" s="4"/>
      <c r="D627" s="4"/>
      <c r="E627" s="4"/>
      <c r="F627" s="4"/>
      <c r="G627" s="4"/>
      <c r="H627" s="258"/>
      <c r="I627" s="263"/>
      <c r="J627" s="263"/>
      <c r="K627" s="263"/>
      <c r="L627" s="261"/>
      <c r="M627" s="258"/>
      <c r="N627" s="181"/>
      <c r="O627" s="238"/>
      <c r="P627" s="70"/>
      <c r="Q627" s="190"/>
      <c r="X627" s="179"/>
      <c r="AA627" s="180"/>
      <c r="AB627" s="180"/>
    </row>
    <row r="628" s="67" customFormat="true" ht="20.25" hidden="false" customHeight="true" outlineLevel="0" collapsed="false">
      <c r="A628" s="68" t="s">
        <v>749</v>
      </c>
      <c r="B628" s="177"/>
      <c r="C628" s="4"/>
      <c r="D628" s="4"/>
      <c r="E628" s="4"/>
      <c r="F628" s="4"/>
      <c r="G628" s="4"/>
      <c r="H628" s="264"/>
      <c r="I628" s="263"/>
      <c r="J628" s="263"/>
      <c r="K628" s="263"/>
      <c r="L628" s="261"/>
      <c r="M628" s="264"/>
      <c r="N628" s="181"/>
      <c r="O628" s="238"/>
      <c r="P628" s="70"/>
      <c r="Q628" s="190"/>
      <c r="X628" s="179"/>
      <c r="AA628" s="180"/>
      <c r="AB628" s="180"/>
    </row>
    <row r="629" s="67" customFormat="true" ht="20.25" hidden="false" customHeight="true" outlineLevel="0" collapsed="false">
      <c r="A629" s="68" t="s">
        <v>750</v>
      </c>
      <c r="B629" s="177"/>
      <c r="C629" s="4"/>
      <c r="D629" s="4"/>
      <c r="E629" s="4"/>
      <c r="F629" s="4"/>
      <c r="G629" s="4"/>
      <c r="H629" s="258"/>
      <c r="I629" s="263"/>
      <c r="J629" s="263"/>
      <c r="K629" s="263"/>
      <c r="L629" s="261"/>
      <c r="M629" s="258"/>
      <c r="N629" s="181"/>
      <c r="O629" s="238"/>
      <c r="P629" s="70"/>
      <c r="Q629" s="190"/>
      <c r="X629" s="179"/>
      <c r="AA629" s="180"/>
      <c r="AB629" s="180"/>
    </row>
    <row r="630" s="67" customFormat="true" ht="20.25" hidden="false" customHeight="true" outlineLevel="0" collapsed="false">
      <c r="A630" s="1" t="s">
        <v>751</v>
      </c>
      <c r="B630" s="177"/>
      <c r="C630" s="4"/>
      <c r="D630" s="4"/>
      <c r="E630" s="4"/>
      <c r="F630" s="4"/>
      <c r="G630" s="4"/>
      <c r="H630" s="258"/>
      <c r="I630" s="263"/>
      <c r="J630" s="68"/>
      <c r="K630" s="68"/>
      <c r="L630" s="165"/>
      <c r="M630" s="258"/>
      <c r="N630" s="181"/>
      <c r="O630" s="238"/>
      <c r="P630" s="70"/>
      <c r="Q630" s="190"/>
      <c r="X630" s="179"/>
      <c r="AA630" s="180"/>
      <c r="AB630" s="180"/>
    </row>
    <row r="631" s="67" customFormat="true" ht="20.25" hidden="false" customHeight="true" outlineLevel="0" collapsed="false">
      <c r="A631" s="68" t="s">
        <v>752</v>
      </c>
      <c r="B631" s="177"/>
      <c r="C631" s="4"/>
      <c r="D631" s="4"/>
      <c r="E631" s="4"/>
      <c r="F631" s="4"/>
      <c r="G631" s="4"/>
      <c r="H631" s="258"/>
      <c r="I631" s="263"/>
      <c r="J631" s="68"/>
      <c r="K631" s="68"/>
      <c r="L631" s="165"/>
      <c r="M631" s="258"/>
      <c r="N631" s="181"/>
      <c r="O631" s="238"/>
      <c r="P631" s="70"/>
      <c r="Q631" s="190"/>
      <c r="X631" s="179"/>
      <c r="AA631" s="180"/>
      <c r="AB631" s="180"/>
    </row>
    <row r="632" s="67" customFormat="true" ht="20.25" hidden="false" customHeight="true" outlineLevel="0" collapsed="false">
      <c r="A632" s="68" t="s">
        <v>753</v>
      </c>
      <c r="B632" s="177"/>
      <c r="C632" s="4"/>
      <c r="D632" s="4"/>
      <c r="E632" s="4"/>
      <c r="F632" s="4"/>
      <c r="G632" s="4"/>
      <c r="H632" s="258"/>
      <c r="I632" s="263"/>
      <c r="J632" s="68"/>
      <c r="K632" s="68"/>
      <c r="L632" s="165"/>
      <c r="M632" s="258"/>
      <c r="N632" s="181"/>
      <c r="O632" s="238"/>
      <c r="P632" s="70"/>
      <c r="Q632" s="190"/>
      <c r="X632" s="179"/>
      <c r="AA632" s="180"/>
      <c r="AB632" s="180"/>
    </row>
    <row r="633" s="67" customFormat="true" ht="20.25" hidden="false" customHeight="true" outlineLevel="0" collapsed="false">
      <c r="A633" s="68" t="s">
        <v>754</v>
      </c>
      <c r="B633" s="177"/>
      <c r="C633" s="4"/>
      <c r="D633" s="4"/>
      <c r="E633" s="4"/>
      <c r="F633" s="4"/>
      <c r="G633" s="4"/>
      <c r="H633" s="258"/>
      <c r="I633" s="263"/>
      <c r="J633" s="68"/>
      <c r="K633" s="68"/>
      <c r="L633" s="165"/>
      <c r="M633" s="258"/>
      <c r="N633" s="181"/>
      <c r="O633" s="238"/>
      <c r="P633" s="70"/>
      <c r="Q633" s="190"/>
      <c r="X633" s="179"/>
      <c r="AA633" s="180"/>
      <c r="AB633" s="180"/>
    </row>
    <row r="634" s="67" customFormat="true" ht="39" hidden="false" customHeight="true" outlineLevel="0" collapsed="false">
      <c r="A634" s="68" t="s">
        <v>755</v>
      </c>
      <c r="B634" s="177"/>
      <c r="C634" s="4"/>
      <c r="D634" s="4"/>
      <c r="E634" s="4"/>
      <c r="F634" s="4"/>
      <c r="G634" s="4"/>
      <c r="H634" s="9"/>
      <c r="I634" s="68"/>
      <c r="J634" s="9"/>
      <c r="K634" s="9"/>
      <c r="L634" s="9"/>
      <c r="M634" s="9"/>
      <c r="N634" s="93"/>
      <c r="O634" s="9"/>
      <c r="P634" s="70"/>
      <c r="Q634" s="190"/>
      <c r="X634" s="179"/>
      <c r="AA634" s="180"/>
      <c r="AB634" s="180"/>
    </row>
    <row r="635" s="67" customFormat="true" ht="48.75" hidden="false" customHeight="true" outlineLevel="0" collapsed="false">
      <c r="A635" s="265" t="s">
        <v>756</v>
      </c>
      <c r="B635" s="265"/>
      <c r="C635" s="265"/>
      <c r="D635" s="265"/>
      <c r="E635" s="265"/>
      <c r="F635" s="265"/>
      <c r="G635" s="265"/>
      <c r="H635" s="265"/>
      <c r="I635" s="265"/>
      <c r="J635" s="265"/>
      <c r="K635" s="265"/>
      <c r="L635" s="265"/>
      <c r="M635" s="265"/>
      <c r="N635" s="265"/>
      <c r="O635" s="266"/>
      <c r="Q635" s="190"/>
      <c r="X635" s="179"/>
      <c r="AA635" s="180"/>
      <c r="AB635" s="180"/>
    </row>
    <row r="636" s="67" customFormat="true" ht="42" hidden="false" customHeight="true" outlineLevel="0" collapsed="false">
      <c r="A636" s="267"/>
      <c r="B636" s="267"/>
      <c r="C636" s="268"/>
      <c r="D636" s="268"/>
      <c r="E636" s="268"/>
      <c r="F636" s="268"/>
      <c r="G636" s="268"/>
      <c r="I636" s="68"/>
      <c r="J636" s="267"/>
      <c r="K636" s="267"/>
      <c r="N636" s="181"/>
      <c r="O636" s="238"/>
      <c r="X636" s="179"/>
      <c r="AA636" s="180"/>
      <c r="AB636" s="180"/>
    </row>
    <row r="637" s="67" customFormat="true" ht="42" hidden="false" customHeight="true" outlineLevel="0" collapsed="false">
      <c r="B637" s="52"/>
      <c r="C637" s="234"/>
      <c r="D637" s="234"/>
      <c r="E637" s="269"/>
      <c r="F637" s="234"/>
      <c r="G637" s="234"/>
      <c r="I637" s="263"/>
      <c r="N637" s="181"/>
      <c r="O637" s="238"/>
      <c r="X637" s="179"/>
      <c r="AA637" s="180"/>
      <c r="AB637" s="180"/>
    </row>
    <row r="638" s="67" customFormat="true" ht="42" hidden="false" customHeight="true" outlineLevel="0" collapsed="false">
      <c r="B638" s="270"/>
      <c r="C638" s="234"/>
      <c r="D638" s="234"/>
      <c r="E638" s="269"/>
      <c r="F638" s="234"/>
      <c r="G638" s="234"/>
      <c r="H638" s="271"/>
      <c r="I638" s="271"/>
      <c r="J638" s="271"/>
      <c r="K638" s="271"/>
      <c r="L638" s="271"/>
      <c r="M638" s="271"/>
      <c r="N638" s="181"/>
      <c r="O638" s="238"/>
      <c r="X638" s="179"/>
      <c r="AA638" s="180"/>
      <c r="AB638" s="180"/>
    </row>
    <row r="639" s="67" customFormat="true" ht="42" hidden="false" customHeight="true" outlineLevel="0" collapsed="false">
      <c r="B639" s="52"/>
      <c r="C639" s="234"/>
      <c r="D639" s="234"/>
      <c r="E639" s="269"/>
      <c r="F639" s="234"/>
      <c r="G639" s="234"/>
      <c r="H639" s="271"/>
      <c r="I639" s="267"/>
      <c r="J639" s="271"/>
      <c r="K639" s="271"/>
      <c r="L639" s="271"/>
      <c r="M639" s="271"/>
      <c r="N639" s="272"/>
      <c r="O639" s="271"/>
      <c r="X639" s="179"/>
      <c r="AA639" s="180"/>
      <c r="AB639" s="180"/>
    </row>
    <row r="640" s="67" customFormat="true" ht="34.5" hidden="false" customHeight="true" outlineLevel="0" collapsed="false">
      <c r="B640" s="270"/>
      <c r="C640" s="273"/>
      <c r="D640" s="273"/>
      <c r="E640" s="274"/>
      <c r="F640" s="273"/>
      <c r="G640" s="273"/>
      <c r="N640" s="181"/>
      <c r="O640" s="238"/>
      <c r="X640" s="179"/>
      <c r="AA640" s="180"/>
      <c r="AB640" s="180"/>
    </row>
    <row r="641" s="67" customFormat="true" ht="69.95" hidden="false" customHeight="true" outlineLevel="0" collapsed="false">
      <c r="B641" s="52"/>
      <c r="C641" s="234"/>
      <c r="D641" s="234"/>
      <c r="E641" s="269"/>
      <c r="F641" s="234"/>
      <c r="G641" s="234"/>
      <c r="I641" s="180"/>
      <c r="M641" s="180"/>
      <c r="N641" s="181"/>
      <c r="O641" s="238"/>
      <c r="X641" s="179"/>
      <c r="AA641" s="180"/>
      <c r="AB641" s="180"/>
    </row>
    <row r="642" customFormat="false" ht="69.95" hidden="false" customHeight="true" outlineLevel="0" collapsed="false">
      <c r="I642" s="271"/>
    </row>
    <row r="643" customFormat="false" ht="69.95" hidden="false" customHeight="true" outlineLevel="0" collapsed="false">
      <c r="I643" s="67"/>
    </row>
    <row r="644" customFormat="false" ht="69.95" hidden="false" customHeight="true" outlineLevel="0" collapsed="false">
      <c r="H644" s="275"/>
      <c r="I644" s="67"/>
      <c r="J644" s="275"/>
      <c r="K644" s="275"/>
      <c r="L644" s="275"/>
      <c r="M644" s="276"/>
    </row>
    <row r="646" customFormat="false" ht="69.95" hidden="false" customHeight="true" outlineLevel="0" collapsed="false">
      <c r="H646" s="275"/>
      <c r="J646" s="275"/>
      <c r="K646" s="275"/>
      <c r="L646" s="275"/>
      <c r="M646" s="275"/>
    </row>
    <row r="647" customFormat="false" ht="69.95" hidden="false" customHeight="true" outlineLevel="0" collapsed="false">
      <c r="I647" s="275"/>
    </row>
    <row r="648" customFormat="false" ht="69.95" hidden="false" customHeight="true" outlineLevel="0" collapsed="false">
      <c r="H648" s="275"/>
      <c r="J648" s="275"/>
      <c r="K648" s="275"/>
      <c r="L648" s="275"/>
      <c r="M648" s="275"/>
    </row>
    <row r="649" customFormat="false" ht="69.95" hidden="false" customHeight="true" outlineLevel="0" collapsed="false">
      <c r="I649" s="275"/>
    </row>
    <row r="651" customFormat="false" ht="69.95" hidden="false" customHeight="true" outlineLevel="0" collapsed="false">
      <c r="I651" s="275"/>
    </row>
    <row r="655" customFormat="false" ht="69.95" hidden="false" customHeight="true" outlineLevel="0" collapsed="false">
      <c r="H655" s="276"/>
      <c r="J655" s="276"/>
      <c r="K655" s="276"/>
      <c r="L655" s="276"/>
      <c r="M655" s="276"/>
    </row>
    <row r="656" customFormat="false" ht="69.95" hidden="false" customHeight="true" outlineLevel="0" collapsed="false">
      <c r="H656" s="276"/>
      <c r="J656" s="276"/>
      <c r="K656" s="276"/>
      <c r="L656" s="276"/>
      <c r="M656" s="276"/>
    </row>
    <row r="657" customFormat="false" ht="69.95" hidden="false" customHeight="true" outlineLevel="0" collapsed="false">
      <c r="H657" s="276"/>
      <c r="J657" s="276"/>
      <c r="K657" s="276"/>
      <c r="L657" s="276"/>
      <c r="M657" s="276"/>
    </row>
    <row r="658" customFormat="false" ht="69.95" hidden="false" customHeight="true" outlineLevel="0" collapsed="false">
      <c r="H658" s="276"/>
      <c r="I658" s="276"/>
      <c r="J658" s="276"/>
      <c r="K658" s="276"/>
      <c r="L658" s="276"/>
      <c r="M658" s="276"/>
    </row>
    <row r="659" customFormat="false" ht="69.95" hidden="false" customHeight="true" outlineLevel="0" collapsed="false">
      <c r="H659" s="276"/>
      <c r="I659" s="276"/>
      <c r="J659" s="276"/>
      <c r="K659" s="276"/>
      <c r="L659" s="276"/>
      <c r="M659" s="276"/>
    </row>
    <row r="660" customFormat="false" ht="69.95" hidden="false" customHeight="true" outlineLevel="0" collapsed="false">
      <c r="H660" s="276"/>
      <c r="I660" s="276"/>
      <c r="J660" s="276"/>
      <c r="K660" s="276"/>
      <c r="L660" s="276"/>
      <c r="M660" s="276"/>
    </row>
    <row r="661" customFormat="false" ht="69.95" hidden="false" customHeight="true" outlineLevel="0" collapsed="false">
      <c r="H661" s="276"/>
      <c r="I661" s="276"/>
      <c r="J661" s="276"/>
      <c r="K661" s="276"/>
      <c r="L661" s="276"/>
      <c r="M661" s="276"/>
    </row>
    <row r="662" customFormat="false" ht="69.95" hidden="false" customHeight="true" outlineLevel="0" collapsed="false">
      <c r="H662" s="276"/>
      <c r="I662" s="276"/>
      <c r="J662" s="276"/>
      <c r="K662" s="276"/>
      <c r="L662" s="276"/>
      <c r="M662" s="276"/>
    </row>
    <row r="663" customFormat="false" ht="69.95" hidden="false" customHeight="true" outlineLevel="0" collapsed="false">
      <c r="H663" s="276"/>
      <c r="I663" s="276"/>
      <c r="J663" s="276"/>
      <c r="K663" s="276"/>
      <c r="L663" s="276"/>
      <c r="M663" s="276"/>
    </row>
    <row r="664" customFormat="false" ht="69.95" hidden="false" customHeight="true" outlineLevel="0" collapsed="false">
      <c r="H664" s="276"/>
      <c r="I664" s="276"/>
      <c r="J664" s="276"/>
      <c r="K664" s="276"/>
      <c r="L664" s="276"/>
      <c r="M664" s="276"/>
    </row>
    <row r="665" customFormat="false" ht="69.95" hidden="false" customHeight="true" outlineLevel="0" collapsed="false">
      <c r="H665" s="276"/>
      <c r="I665" s="276"/>
      <c r="J665" s="276"/>
      <c r="K665" s="276"/>
      <c r="L665" s="276"/>
      <c r="M665" s="276"/>
    </row>
    <row r="666" customFormat="false" ht="69.95" hidden="false" customHeight="true" outlineLevel="0" collapsed="false">
      <c r="H666" s="276"/>
      <c r="I666" s="276"/>
      <c r="J666" s="276"/>
      <c r="K666" s="276"/>
      <c r="L666" s="276"/>
      <c r="M666" s="276"/>
    </row>
    <row r="667" customFormat="false" ht="69.95" hidden="false" customHeight="true" outlineLevel="0" collapsed="false">
      <c r="H667" s="276"/>
      <c r="I667" s="276"/>
      <c r="J667" s="276"/>
      <c r="K667" s="276"/>
      <c r="L667" s="276"/>
      <c r="M667" s="276"/>
    </row>
    <row r="668" customFormat="false" ht="69.95" hidden="false" customHeight="true" outlineLevel="0" collapsed="false">
      <c r="H668" s="276"/>
      <c r="I668" s="276"/>
      <c r="J668" s="276"/>
      <c r="K668" s="276"/>
      <c r="L668" s="276"/>
      <c r="M668" s="276"/>
    </row>
    <row r="669" customFormat="false" ht="69.95" hidden="false" customHeight="true" outlineLevel="0" collapsed="false">
      <c r="H669" s="180"/>
      <c r="I669" s="276"/>
      <c r="J669" s="180"/>
      <c r="K669" s="180"/>
      <c r="L669" s="180"/>
      <c r="M669" s="180"/>
    </row>
    <row r="670" customFormat="false" ht="69.95" hidden="false" customHeight="true" outlineLevel="0" collapsed="false">
      <c r="H670" s="180"/>
      <c r="I670" s="276"/>
      <c r="J670" s="180"/>
      <c r="K670" s="180"/>
      <c r="L670" s="180"/>
      <c r="M670" s="180"/>
    </row>
    <row r="671" customFormat="false" ht="69.95" hidden="false" customHeight="true" outlineLevel="0" collapsed="false">
      <c r="I671" s="276"/>
    </row>
    <row r="672" customFormat="false" ht="69.95" hidden="false" customHeight="true" outlineLevel="0" collapsed="false">
      <c r="I672" s="180"/>
    </row>
    <row r="673" customFormat="false" ht="69.95" hidden="false" customHeight="true" outlineLevel="0" collapsed="false">
      <c r="I673" s="180"/>
    </row>
    <row r="674" customFormat="false" ht="69.95" hidden="false" customHeight="true" outlineLevel="0" collapsed="false">
      <c r="H674" s="275"/>
      <c r="J674" s="275"/>
      <c r="K674" s="275"/>
      <c r="L674" s="275"/>
      <c r="M674" s="275"/>
    </row>
    <row r="675" customFormat="false" ht="69.95" hidden="false" customHeight="true" outlineLevel="0" collapsed="false">
      <c r="H675" s="275"/>
      <c r="J675" s="275"/>
      <c r="K675" s="275"/>
      <c r="L675" s="275"/>
      <c r="M675" s="275"/>
    </row>
    <row r="676" customFormat="false" ht="69.95" hidden="false" customHeight="true" outlineLevel="0" collapsed="false">
      <c r="H676" s="275"/>
      <c r="J676" s="275"/>
      <c r="K676" s="275"/>
      <c r="L676" s="275"/>
      <c r="M676" s="275"/>
    </row>
    <row r="677" customFormat="false" ht="69.95" hidden="false" customHeight="true" outlineLevel="0" collapsed="false">
      <c r="H677" s="275"/>
      <c r="I677" s="275"/>
      <c r="J677" s="275"/>
      <c r="K677" s="275"/>
      <c r="L677" s="275"/>
      <c r="M677" s="275"/>
    </row>
    <row r="678" customFormat="false" ht="69.95" hidden="false" customHeight="true" outlineLevel="0" collapsed="false">
      <c r="H678" s="275"/>
      <c r="I678" s="275"/>
      <c r="J678" s="275"/>
      <c r="K678" s="275"/>
      <c r="L678" s="275"/>
      <c r="M678" s="275"/>
    </row>
    <row r="679" customFormat="false" ht="69.95" hidden="false" customHeight="true" outlineLevel="0" collapsed="false">
      <c r="H679" s="275"/>
      <c r="I679" s="275"/>
      <c r="J679" s="275"/>
      <c r="K679" s="275"/>
      <c r="L679" s="275"/>
      <c r="M679" s="275"/>
    </row>
    <row r="680" customFormat="false" ht="69.95" hidden="false" customHeight="true" outlineLevel="0" collapsed="false">
      <c r="H680" s="275"/>
      <c r="I680" s="275"/>
      <c r="J680" s="275"/>
      <c r="K680" s="275"/>
      <c r="L680" s="275"/>
      <c r="M680" s="275"/>
    </row>
    <row r="681" customFormat="false" ht="69.95" hidden="false" customHeight="true" outlineLevel="0" collapsed="false">
      <c r="H681" s="275"/>
      <c r="I681" s="275"/>
      <c r="J681" s="275"/>
      <c r="K681" s="275"/>
      <c r="L681" s="275"/>
      <c r="M681" s="275"/>
    </row>
    <row r="682" customFormat="false" ht="69.95" hidden="false" customHeight="true" outlineLevel="0" collapsed="false">
      <c r="H682" s="275"/>
      <c r="I682" s="275"/>
      <c r="J682" s="275"/>
      <c r="K682" s="275"/>
      <c r="L682" s="275"/>
      <c r="M682" s="275"/>
    </row>
    <row r="683" customFormat="false" ht="69.95" hidden="false" customHeight="true" outlineLevel="0" collapsed="false">
      <c r="H683" s="275"/>
      <c r="I683" s="275"/>
      <c r="J683" s="275"/>
      <c r="K683" s="275"/>
      <c r="L683" s="275"/>
      <c r="M683" s="275"/>
    </row>
    <row r="684" customFormat="false" ht="69.95" hidden="false" customHeight="true" outlineLevel="0" collapsed="false">
      <c r="H684" s="275"/>
      <c r="I684" s="275"/>
      <c r="J684" s="275"/>
      <c r="K684" s="275"/>
      <c r="L684" s="275"/>
      <c r="M684" s="275"/>
    </row>
    <row r="685" customFormat="false" ht="69.95" hidden="false" customHeight="true" outlineLevel="0" collapsed="false">
      <c r="H685" s="275"/>
      <c r="I685" s="275"/>
      <c r="J685" s="275"/>
      <c r="K685" s="275"/>
      <c r="L685" s="275"/>
      <c r="M685" s="275"/>
    </row>
    <row r="686" customFormat="false" ht="69.95" hidden="false" customHeight="true" outlineLevel="0" collapsed="false">
      <c r="H686" s="275"/>
      <c r="I686" s="275"/>
      <c r="J686" s="275"/>
      <c r="K686" s="275"/>
      <c r="L686" s="275"/>
      <c r="M686" s="275"/>
    </row>
    <row r="687" customFormat="false" ht="69.95" hidden="false" customHeight="true" outlineLevel="0" collapsed="false">
      <c r="H687" s="275"/>
      <c r="I687" s="275"/>
      <c r="J687" s="275"/>
      <c r="K687" s="275"/>
      <c r="L687" s="275"/>
      <c r="M687" s="275"/>
    </row>
    <row r="688" customFormat="false" ht="69.95" hidden="false" customHeight="true" outlineLevel="0" collapsed="false">
      <c r="H688" s="275"/>
      <c r="I688" s="275"/>
      <c r="J688" s="275"/>
      <c r="K688" s="275"/>
      <c r="L688" s="275"/>
      <c r="M688" s="275"/>
    </row>
    <row r="689" customFormat="false" ht="69.95" hidden="false" customHeight="true" outlineLevel="0" collapsed="false">
      <c r="H689" s="275"/>
      <c r="I689" s="275"/>
      <c r="J689" s="275"/>
      <c r="K689" s="275"/>
      <c r="L689" s="275"/>
      <c r="M689" s="275"/>
    </row>
    <row r="690" customFormat="false" ht="69.95" hidden="false" customHeight="true" outlineLevel="0" collapsed="false">
      <c r="H690" s="275"/>
      <c r="I690" s="275"/>
      <c r="J690" s="275"/>
      <c r="K690" s="275"/>
      <c r="L690" s="275"/>
      <c r="M690" s="275"/>
    </row>
    <row r="691" customFormat="false" ht="69.95" hidden="false" customHeight="true" outlineLevel="0" collapsed="false">
      <c r="H691" s="275"/>
      <c r="I691" s="275"/>
      <c r="J691" s="275"/>
      <c r="K691" s="275"/>
      <c r="L691" s="275"/>
      <c r="M691" s="275"/>
    </row>
    <row r="692" customFormat="false" ht="69.95" hidden="false" customHeight="true" outlineLevel="0" collapsed="false">
      <c r="I692" s="275"/>
    </row>
    <row r="693" customFormat="false" ht="69.95" hidden="false" customHeight="true" outlineLevel="0" collapsed="false">
      <c r="I693" s="275"/>
    </row>
    <row r="694" customFormat="false" ht="69.95" hidden="false" customHeight="true" outlineLevel="0" collapsed="false">
      <c r="I694" s="275"/>
    </row>
  </sheetData>
  <autoFilter ref="A3:P635"/>
  <mergeCells count="221">
    <mergeCell ref="A1:A2"/>
    <mergeCell ref="B1:B2"/>
    <mergeCell ref="C1:G1"/>
    <mergeCell ref="H1:H2"/>
    <mergeCell ref="I1:L1"/>
    <mergeCell ref="M1:M2"/>
    <mergeCell ref="N1:N2"/>
    <mergeCell ref="O1:O2"/>
    <mergeCell ref="A4:O4"/>
    <mergeCell ref="A5:O5"/>
    <mergeCell ref="A6:A13"/>
    <mergeCell ref="N6:N13"/>
    <mergeCell ref="O6:O13"/>
    <mergeCell ref="A14:A21"/>
    <mergeCell ref="N14:N21"/>
    <mergeCell ref="O14:O21"/>
    <mergeCell ref="A22:A30"/>
    <mergeCell ref="N22:N30"/>
    <mergeCell ref="O22:O30"/>
    <mergeCell ref="A31:A39"/>
    <mergeCell ref="N31:N39"/>
    <mergeCell ref="O31:O39"/>
    <mergeCell ref="A40:A47"/>
    <mergeCell ref="N40:N47"/>
    <mergeCell ref="O40:O47"/>
    <mergeCell ref="A48:A55"/>
    <mergeCell ref="N48:N55"/>
    <mergeCell ref="O48:O55"/>
    <mergeCell ref="A56:A63"/>
    <mergeCell ref="N56:N63"/>
    <mergeCell ref="O56:O63"/>
    <mergeCell ref="A64:A71"/>
    <mergeCell ref="N64:N71"/>
    <mergeCell ref="O64:O71"/>
    <mergeCell ref="A72:A79"/>
    <mergeCell ref="N72:N79"/>
    <mergeCell ref="O72:O79"/>
    <mergeCell ref="A80:A87"/>
    <mergeCell ref="N80:N87"/>
    <mergeCell ref="O80:O87"/>
    <mergeCell ref="A88:A95"/>
    <mergeCell ref="N88:N95"/>
    <mergeCell ref="O88:O95"/>
    <mergeCell ref="A96:A103"/>
    <mergeCell ref="N96:N103"/>
    <mergeCell ref="O96:O103"/>
    <mergeCell ref="A104:A111"/>
    <mergeCell ref="N104:N111"/>
    <mergeCell ref="O104:O111"/>
    <mergeCell ref="A112:A119"/>
    <mergeCell ref="N112:N119"/>
    <mergeCell ref="O112:O119"/>
    <mergeCell ref="A120:A128"/>
    <mergeCell ref="N120:N128"/>
    <mergeCell ref="O120:O343"/>
    <mergeCell ref="P120:P125"/>
    <mergeCell ref="A129:A134"/>
    <mergeCell ref="N129:N134"/>
    <mergeCell ref="P129:P133"/>
    <mergeCell ref="A135:A140"/>
    <mergeCell ref="N135:N140"/>
    <mergeCell ref="P135:P139"/>
    <mergeCell ref="A141:A146"/>
    <mergeCell ref="N141:N146"/>
    <mergeCell ref="P141:P145"/>
    <mergeCell ref="A147:A152"/>
    <mergeCell ref="N147:N152"/>
    <mergeCell ref="P147:P151"/>
    <mergeCell ref="A153:A158"/>
    <mergeCell ref="N153:N158"/>
    <mergeCell ref="P153:P157"/>
    <mergeCell ref="A159:A164"/>
    <mergeCell ref="N159:N164"/>
    <mergeCell ref="P159:P163"/>
    <mergeCell ref="A165:A170"/>
    <mergeCell ref="N165:N170"/>
    <mergeCell ref="P165:P169"/>
    <mergeCell ref="A171:A176"/>
    <mergeCell ref="N171:N176"/>
    <mergeCell ref="P171:P175"/>
    <mergeCell ref="A177:A182"/>
    <mergeCell ref="N177:N182"/>
    <mergeCell ref="P177:P181"/>
    <mergeCell ref="A183:A188"/>
    <mergeCell ref="N183:N188"/>
    <mergeCell ref="P183:P187"/>
    <mergeCell ref="A189:A194"/>
    <mergeCell ref="N189:N194"/>
    <mergeCell ref="P189:P193"/>
    <mergeCell ref="A195:A200"/>
    <mergeCell ref="N195:N200"/>
    <mergeCell ref="P195:P199"/>
    <mergeCell ref="A201:A206"/>
    <mergeCell ref="N201:N206"/>
    <mergeCell ref="P201:P205"/>
    <mergeCell ref="A207:A212"/>
    <mergeCell ref="N207:N212"/>
    <mergeCell ref="P207:P211"/>
    <mergeCell ref="A213:A218"/>
    <mergeCell ref="N213:N218"/>
    <mergeCell ref="P213:P217"/>
    <mergeCell ref="A219:A224"/>
    <mergeCell ref="N219:N224"/>
    <mergeCell ref="P219:P223"/>
    <mergeCell ref="A225:A230"/>
    <mergeCell ref="N225:N230"/>
    <mergeCell ref="P225:P229"/>
    <mergeCell ref="A231:A235"/>
    <mergeCell ref="N231:N235"/>
    <mergeCell ref="P231:P234"/>
    <mergeCell ref="A236:A241"/>
    <mergeCell ref="N236:N241"/>
    <mergeCell ref="P236:P240"/>
    <mergeCell ref="A242:A247"/>
    <mergeCell ref="N242:N247"/>
    <mergeCell ref="P242:P246"/>
    <mergeCell ref="A248:A253"/>
    <mergeCell ref="N248:N253"/>
    <mergeCell ref="P248:P252"/>
    <mergeCell ref="A254:A259"/>
    <mergeCell ref="N254:N259"/>
    <mergeCell ref="P254:P258"/>
    <mergeCell ref="A260:A265"/>
    <mergeCell ref="N260:N265"/>
    <mergeCell ref="P260:P264"/>
    <mergeCell ref="A266:A271"/>
    <mergeCell ref="N266:N271"/>
    <mergeCell ref="P266:P270"/>
    <mergeCell ref="A272:A277"/>
    <mergeCell ref="N272:N277"/>
    <mergeCell ref="P272:P276"/>
    <mergeCell ref="A278:A283"/>
    <mergeCell ref="N278:N283"/>
    <mergeCell ref="P278:P282"/>
    <mergeCell ref="A284:A288"/>
    <mergeCell ref="N284:N288"/>
    <mergeCell ref="P284:P287"/>
    <mergeCell ref="A289:A296"/>
    <mergeCell ref="N289:N296"/>
    <mergeCell ref="P289:P295"/>
    <mergeCell ref="A297:A302"/>
    <mergeCell ref="N297:N302"/>
    <mergeCell ref="P297:P301"/>
    <mergeCell ref="A303:A308"/>
    <mergeCell ref="N303:N308"/>
    <mergeCell ref="P303:P307"/>
    <mergeCell ref="A309:A314"/>
    <mergeCell ref="N309:N314"/>
    <mergeCell ref="P309:P313"/>
    <mergeCell ref="A315:A320"/>
    <mergeCell ref="N315:N320"/>
    <mergeCell ref="P315:P319"/>
    <mergeCell ref="A321:A326"/>
    <mergeCell ref="N321:N326"/>
    <mergeCell ref="P321:P325"/>
    <mergeCell ref="A327:A332"/>
    <mergeCell ref="N327:N332"/>
    <mergeCell ref="P327:P331"/>
    <mergeCell ref="A333:A337"/>
    <mergeCell ref="N333:N337"/>
    <mergeCell ref="P333:P336"/>
    <mergeCell ref="A338:A343"/>
    <mergeCell ref="N338:N343"/>
    <mergeCell ref="P338:P342"/>
    <mergeCell ref="A344:A349"/>
    <mergeCell ref="N344:N349"/>
    <mergeCell ref="O344:O349"/>
    <mergeCell ref="P344:P348"/>
    <mergeCell ref="A350:A354"/>
    <mergeCell ref="N350:N354"/>
    <mergeCell ref="O350:O354"/>
    <mergeCell ref="P350:P353"/>
    <mergeCell ref="A355:A360"/>
    <mergeCell ref="N355:N360"/>
    <mergeCell ref="O355:O386"/>
    <mergeCell ref="P355:P359"/>
    <mergeCell ref="A361:A366"/>
    <mergeCell ref="N361:N366"/>
    <mergeCell ref="P361:P365"/>
    <mergeCell ref="A367:A372"/>
    <mergeCell ref="N367:N372"/>
    <mergeCell ref="A373:A380"/>
    <mergeCell ref="N373:N380"/>
    <mergeCell ref="A381:A386"/>
    <mergeCell ref="N381:N386"/>
    <mergeCell ref="A387:A394"/>
    <mergeCell ref="N387:N394"/>
    <mergeCell ref="O387:O394"/>
    <mergeCell ref="A395:A402"/>
    <mergeCell ref="N395:N402"/>
    <mergeCell ref="O395:O402"/>
    <mergeCell ref="A403:A407"/>
    <mergeCell ref="N403:N407"/>
    <mergeCell ref="O403:O407"/>
    <mergeCell ref="A408:A414"/>
    <mergeCell ref="N408:N414"/>
    <mergeCell ref="O408:O414"/>
    <mergeCell ref="A415:A421"/>
    <mergeCell ref="N415:N421"/>
    <mergeCell ref="O415:O421"/>
    <mergeCell ref="A422:A429"/>
    <mergeCell ref="N422:N559"/>
    <mergeCell ref="O422:O429"/>
    <mergeCell ref="O430:O559"/>
    <mergeCell ref="A560:A567"/>
    <mergeCell ref="N560:N567"/>
    <mergeCell ref="O560:O567"/>
    <mergeCell ref="A568:A575"/>
    <mergeCell ref="N568:N575"/>
    <mergeCell ref="O568:O575"/>
    <mergeCell ref="A576:A582"/>
    <mergeCell ref="N576:N582"/>
    <mergeCell ref="O576:O582"/>
    <mergeCell ref="A583:A590"/>
    <mergeCell ref="N583:N590"/>
    <mergeCell ref="O583:O590"/>
    <mergeCell ref="A591:A599"/>
    <mergeCell ref="N591:N599"/>
    <mergeCell ref="O591:O599"/>
    <mergeCell ref="A602:G602"/>
    <mergeCell ref="A635:N635"/>
  </mergeCells>
  <printOptions headings="false" gridLines="false" gridLinesSet="true" horizontalCentered="false" verticalCentered="false"/>
  <pageMargins left="0.511805555555556" right="0.118055555555556" top="0.433333333333333" bottom="0.315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3-26T04:17:31Z</dcterms:modified>
  <cp:revision>0</cp:revision>
  <dc:subject/>
  <dc:title/>
</cp:coreProperties>
</file>