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1 " sheetId="1" state="visible" r:id="rId2"/>
    <sheet name="Таблица 2" sheetId="2" state="visible" r:id="rId3"/>
  </sheets>
  <definedNames>
    <definedName function="false" hidden="false" localSheetId="0" name="_xlnm.Print_Area" vbProcedure="false">'Таблица 1 '!$A$1:$H$23</definedName>
    <definedName function="false" hidden="false" localSheetId="0" name="_xlnm.Print_Titles" vbProcedure="false">'Таблица 1 '!$5:$7</definedName>
    <definedName function="false" hidden="false" localSheetId="1" name="_xlnm.Print_Area" vbProcedure="false">'Таблица 2'!$A$1:$L$211</definedName>
    <definedName function="false" hidden="false" localSheetId="1" name="_xlnm.Print_Titles" vbProcedure="false">'Таблица 2'!$5:$7</definedName>
    <definedName function="false" hidden="false" localSheetId="0" name="Excel_BuiltIn__FilterDatabase" vbProcedure="false">'Таблица 1 '!$A$7:$L$17</definedName>
    <definedName function="false" hidden="false" localSheetId="1" name="Excel_BuiltIn__FilterDatabase" vbProcedure="false">'Таблица 2'!$A$6:$N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2">
  <si>
    <t xml:space="preserve">Таблица  1</t>
  </si>
  <si>
    <t xml:space="preserve">ИНФОРМАЦИЯ</t>
  </si>
  <si>
    <t xml:space="preserve">о выполнении значений целевых индикаторов плана реализации государственной программы Новосибирской области «Оказание содействия добровольному переселению в Новосибирскую область соотечественников, проживающих за рубежом, на 2013-2020 годы», (далее - Программа) за 2 квартал 2017 года</t>
  </si>
  <si>
    <t xml:space="preserve">Цель/задачи, требующие решения для достижения цели</t>
  </si>
  <si>
    <t xml:space="preserve">Наименование целевого индикатора</t>
  </si>
  <si>
    <t xml:space="preserve">Ед. измерения</t>
  </si>
  <si>
    <t xml:space="preserve">Значение целевого индикатора</t>
  </si>
  <si>
    <t xml:space="preserve">Примечание</t>
  </si>
  <si>
    <r>
      <rPr>
        <sz val="11"/>
        <color rgb="FF000000"/>
        <rFont val="Times New Roman"/>
        <family val="1"/>
        <charset val="204"/>
      </rPr>
      <t xml:space="preserve">План на отчетный</t>
    </r>
    <r>
      <rPr>
        <u val="single"/>
        <sz val="11"/>
        <color rgb="FF000000"/>
        <rFont val="Times New Roman"/>
        <family val="1"/>
        <charset val="204"/>
      </rPr>
      <t xml:space="preserve"> 2017</t>
    </r>
    <r>
      <rPr>
        <sz val="11"/>
        <color rgb="FF000000"/>
        <rFont val="Times New Roman"/>
        <family val="1"/>
        <charset val="204"/>
      </rPr>
      <t xml:space="preserve"> год</t>
    </r>
  </si>
  <si>
    <r>
      <rPr>
        <sz val="11"/>
        <color rgb="FF000000"/>
        <rFont val="Times New Roman"/>
        <family val="1"/>
        <charset val="204"/>
      </rPr>
      <t xml:space="preserve">Факт с начала отчетного </t>
    </r>
    <r>
      <rPr>
        <u val="single"/>
        <sz val="11"/>
        <color rgb="FF000000"/>
        <rFont val="Times New Roman"/>
        <family val="1"/>
        <charset val="204"/>
      </rPr>
      <t xml:space="preserve">2017</t>
    </r>
    <r>
      <rPr>
        <sz val="11"/>
        <color rgb="FF000000"/>
        <rFont val="Times New Roman"/>
        <family val="1"/>
        <charset val="204"/>
      </rPr>
      <t xml:space="preserve"> года</t>
    </r>
  </si>
  <si>
    <t xml:space="preserve">План на отчетный 2 квартал</t>
  </si>
  <si>
    <t xml:space="preserve">Факт отчетного 2 квартала</t>
  </si>
  <si>
    <t xml:space="preserve">1. Цель. Стимулирование, создание условий и содействие добровольному переселению соотечественников, проживающих за рубежом, в Новосибирскую область в целях ее дальнейшего социально-экономического и демографического развития</t>
  </si>
  <si>
    <t xml:space="preserve">Количество участников Программы, прибывших на территорию вселения и поставленных на учет в территориальном органе федерального органа исполнительной власти, уполномоченного в сфере миграции</t>
  </si>
  <si>
    <t xml:space="preserve">чел.</t>
  </si>
  <si>
    <t xml:space="preserve">Превышение связано с постоянно растущим интересом к Программе граждан Казахстана и граждан постоянно или временно на законных основаниях проживающих на территории Новосибирской области</t>
  </si>
  <si>
    <r>
      <rPr>
        <u val="single"/>
        <sz val="10"/>
        <rFont val="Times New Roman"/>
        <family val="1"/>
        <charset val="204"/>
      </rPr>
      <t xml:space="preserve">Задача1.</t>
    </r>
    <r>
      <rPr>
        <sz val="10"/>
        <rFont val="Times New Roman"/>
        <family val="1"/>
        <charset val="204"/>
      </rPr>
      <t xml:space="preserve"> Создание правовых, организационных, социально-экономических и информационных условий, способствующих добровольному переселению соотечественников, проживающих за рубежом, в Новосибирскую область для постоянного проживания, быстрому их включению в трудовые и социальные связи региона</t>
    </r>
  </si>
  <si>
    <r>
      <rPr>
        <u val="single"/>
        <sz val="10"/>
        <rFont val="Times New Roman"/>
        <family val="1"/>
        <charset val="204"/>
      </rPr>
      <t xml:space="preserve">Целевой индикатор1.</t>
    </r>
    <r>
      <rPr>
        <sz val="10"/>
        <rFont val="Times New Roman"/>
        <family val="1"/>
        <charset val="204"/>
      </rPr>
      <t xml:space="preserve"> Количество проведенных презентаций Программы в странах проживания соотечественников – потенциальных участников Программы (ежегодно)</t>
    </r>
  </si>
  <si>
    <t xml:space="preserve">мероприятие</t>
  </si>
  <si>
    <t xml:space="preserve">-</t>
  </si>
  <si>
    <t xml:space="preserve">В 2017 году мероприятия не запланированы</t>
  </si>
  <si>
    <r>
      <rPr>
        <u val="single"/>
        <sz val="10"/>
        <rFont val="Times New Roman"/>
        <family val="1"/>
        <charset val="204"/>
      </rPr>
      <t xml:space="preserve">Целевой индикатор 2.</t>
    </r>
    <r>
      <rPr>
        <sz val="10"/>
        <rFont val="Times New Roman"/>
        <family val="1"/>
        <charset val="204"/>
      </rPr>
      <t xml:space="preserve"> Доля рассмотренных уполномоченным органом заявлений соотечественников – потенциальных участников Программы от общего числа поступивших заявлений</t>
    </r>
  </si>
  <si>
    <t xml:space="preserve">%</t>
  </si>
  <si>
    <r>
      <rPr>
        <u val="single"/>
        <sz val="10"/>
        <color rgb="FF000000"/>
        <rFont val="Times New Roman"/>
        <family val="1"/>
        <charset val="204"/>
      </rPr>
      <t xml:space="preserve">Задача 2.</t>
    </r>
    <r>
      <rPr>
        <sz val="10"/>
        <color rgb="FF000000"/>
        <rFont val="Times New Roman"/>
        <family val="1"/>
        <charset val="204"/>
      </rPr>
      <t xml:space="preserve"> Создание условий для адаптации и интеграции участников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  </r>
  </si>
  <si>
    <r>
      <rPr>
        <u val="single"/>
        <sz val="10"/>
        <color rgb="FF000000"/>
        <rFont val="Times New Roman"/>
        <family val="1"/>
        <charset val="204"/>
      </rPr>
      <t xml:space="preserve">Целевой индикатор 1.</t>
    </r>
    <r>
      <rPr>
        <sz val="10"/>
        <color rgb="FF000000"/>
        <rFont val="Times New Roman"/>
        <family val="1"/>
        <charset val="204"/>
      </rPr>
      <t xml:space="preserve"> Доля участников Программы и членов их семей, выехавших на постоянное место жительства за пределы Новосибирской области ранее чем через 3 года со дня постановки на учет в территориальном органе федерального органа исполнительной власти, уполномоченного в сфере миграции, в качестве участника Программы и (или) члена его семьи, в общей численности соотечественников, переселившихся в рамках Программы в Новосибирскую область (ежегодно)</t>
    </r>
  </si>
  <si>
    <t xml:space="preserve">Превышение связано с тем, что из 94 выбывших соотечественников 50 чел. это граждане Украины, принявшие решение вернуться на Родину, либо убывшие в другие регионы РФ с более мягкими климатическими условиями. </t>
  </si>
  <si>
    <r>
      <rPr>
        <u val="single"/>
        <sz val="10"/>
        <color rgb="FF000000"/>
        <rFont val="Times New Roman"/>
        <family val="1"/>
        <charset val="204"/>
      </rPr>
      <t xml:space="preserve">Целевой индикатор 2. </t>
    </r>
    <r>
      <rPr>
        <sz val="10"/>
        <color rgb="FF000000"/>
        <rFont val="Times New Roman"/>
        <family val="1"/>
        <charset val="204"/>
      </rPr>
      <t xml:space="preserve">Доля участников Программы, получивших единовременную финансовую помощь на обустройство, в том числе жилищное, в период адаптации на территории вселения, от общего числа участников Программы, подавших заявления (ежегодно).</t>
    </r>
  </si>
  <si>
    <t xml:space="preserve">В 2017 году единовременная финансовая помощь на обустройство, в том числе жилищное, участникам Программы не предусмотрена.</t>
  </si>
  <si>
    <r>
      <rPr>
        <u val="single"/>
        <sz val="10"/>
        <color rgb="FF000000"/>
        <rFont val="Times New Roman"/>
        <family val="1"/>
        <charset val="204"/>
      </rPr>
      <t xml:space="preserve">Целевой индикатор 3. 
</t>
    </r>
    <r>
      <rPr>
        <sz val="10"/>
        <color rgb="FF000000"/>
        <rFont val="Times New Roman"/>
        <family val="1"/>
        <charset val="204"/>
      </rPr>
      <t xml:space="preserve">Доля участников Программы, получивших единовременную денежную выплату на каждого ребенка в возрасте до 17 лет включительно, прибывшего в составе семьи участника Программы от общего числа участников Программы, обратившихся с заявлениями, в пределах объема средств, выделенных на реализацию мероприятия Программы (ежегодно)</t>
    </r>
  </si>
  <si>
    <r>
      <rPr>
        <u val="single"/>
        <sz val="10"/>
        <color rgb="FF000000"/>
        <rFont val="Times New Roman"/>
        <family val="1"/>
        <charset val="204"/>
      </rPr>
      <t xml:space="preserve">Задача 3.</t>
    </r>
    <r>
      <rPr>
        <sz val="10"/>
        <color rgb="FF000000"/>
        <rFont val="Times New Roman"/>
        <family val="1"/>
        <charset val="204"/>
      </rPr>
      <t xml:space="preserve"> Содействие обеспечению потребности экономики Новосибирской области в квалифицированных кадрах для реализации экономических и инвестиционных проектов, содействие дальнейшему развитию малого и среднего предпринимательства</t>
    </r>
  </si>
  <si>
    <r>
      <rPr>
        <u val="single"/>
        <sz val="10"/>
        <color rgb="FF000000"/>
        <rFont val="Times New Roman"/>
        <family val="1"/>
        <charset val="204"/>
      </rPr>
      <t xml:space="preserve">Целевой индикатор 1.</t>
    </r>
    <r>
      <rPr>
        <sz val="10"/>
        <color rgb="FF000000"/>
        <rFont val="Times New Roman"/>
        <family val="1"/>
        <charset val="204"/>
      </rPr>
      <t xml:space="preserve"> Доля занятых участников Программы, от общего числа прибывших участников Программы на конец отчетного года</t>
    </r>
  </si>
  <si>
    <t xml:space="preserve">Превышение показателя объясняется, тем, что из общего числа занятых трудовой деятельностью участников Программы 42,9% составляют граждане, имеющие разрешение на временное проживание, вид на жительство или временное убежище в Российской Федерации, которые на момент рассмотрения их заявлений о включении в число участников Программы уже осуществляли трудовую или иную не запрещенную законодательством деятельность на территории Новосибирской области.</t>
  </si>
  <si>
    <r>
      <rPr>
        <u val="single"/>
        <sz val="10"/>
        <color rgb="FF000000"/>
        <rFont val="Times New Roman"/>
        <family val="1"/>
        <charset val="204"/>
      </rPr>
      <t xml:space="preserve">Целевой индикатор 2. </t>
    </r>
    <r>
      <rPr>
        <sz val="10"/>
        <color rgb="FF000000"/>
        <rFont val="Times New Roman"/>
        <family val="1"/>
        <charset val="204"/>
      </rPr>
      <t xml:space="preserve">Доля участников Программы и членов их семей, получивших услуги по профессиональному обучению (профессиональной подготовке, переподготовке и повышению квалификации), от числа подавших заявления (ежегодно)</t>
    </r>
  </si>
  <si>
    <t xml:space="preserve">За отчетный период направлено на обучение 39 соотечественников, все прошли обучение. Расчет значения целевого индикатора за 2 квартал не представляется возможным, т.к. во 2 квартале соотечественников, подавших заявления на прохождение профессионального обучения не было.</t>
  </si>
  <si>
    <r>
      <rPr>
        <u val="single"/>
        <sz val="10"/>
        <color rgb="FF000000"/>
        <rFont val="Times New Roman"/>
        <family val="1"/>
        <charset val="204"/>
      </rPr>
      <t xml:space="preserve">Целевой индикатор 3</t>
    </r>
    <r>
      <rPr>
        <sz val="10"/>
        <color rgb="FF000000"/>
        <rFont val="Times New Roman"/>
        <family val="1"/>
        <charset val="204"/>
      </rPr>
      <t xml:space="preserve">. Доля участников Программы, имеющих профессиональное образование (высшее, среднее профессиональное), в общей численности прибывших участников Программы на территорию вселения в отчетном году</t>
    </r>
  </si>
  <si>
    <r>
      <rPr>
        <u val="single"/>
        <sz val="10"/>
        <color rgb="FF000000"/>
        <rFont val="Times New Roman"/>
        <family val="1"/>
        <charset val="204"/>
      </rPr>
      <t xml:space="preserve">Задача 4.</t>
    </r>
    <r>
      <rPr>
        <sz val="10"/>
        <color rgb="FF000000"/>
        <rFont val="Times New Roman"/>
        <family val="1"/>
        <charset val="204"/>
      </rPr>
      <t xml:space="preserve"> Привлечение талантливой молодежи для получения образования в образовательных организациях, расположенных на территории Новосибирской области</t>
    </r>
  </si>
  <si>
    <r>
      <rPr>
        <u val="single"/>
        <sz val="10"/>
        <color rgb="FF000000"/>
        <rFont val="Times New Roman"/>
        <family val="1"/>
        <charset val="204"/>
      </rPr>
      <t xml:space="preserve">Целевой индикатор1.</t>
    </r>
    <r>
      <rPr>
        <sz val="10"/>
        <color rgb="FF000000"/>
        <rFont val="Times New Roman"/>
        <family val="1"/>
        <charset val="204"/>
      </rPr>
      <t xml:space="preserve"> Доля участников Программы, получающих среднее профессиональное, высшее
образование в образовательных организациях, расположенных на территории Новосибирской области, от числа  участников Программы в возрастной категории до 25 лет</t>
    </r>
  </si>
  <si>
    <t xml:space="preserve">Превышение показателя объясняется тем, что из числа прибывших в возрастной категории до 25 лет около половины составляют студенты, обучающиеся в г. Новосибирске</t>
  </si>
  <si>
    <t xml:space="preserve">Министр труда, занятости и трудовых</t>
  </si>
  <si>
    <t xml:space="preserve">ресурсов Новосибирской области</t>
  </si>
  <si>
    <t xml:space="preserve">И.В. Шмидт</t>
  </si>
  <si>
    <t xml:space="preserve">Таблица  2</t>
  </si>
  <si>
    <t xml:space="preserve">о ходе выполнения  плана реализации мероприятий государственной программы Новосибирской области «Оказание содействия добровольному переселению в Новосибирскую область соотечественников, проживающих за рубежом, на 2013-2020 годы» за 2 квартал 2017 года</t>
  </si>
  <si>
    <t xml:space="preserve">Наименование мероприятия</t>
  </si>
  <si>
    <t xml:space="preserve">Наименования показателя</t>
  </si>
  <si>
    <t xml:space="preserve">Код бюджетной классификации</t>
  </si>
  <si>
    <t xml:space="preserve">Значение показателя</t>
  </si>
  <si>
    <t xml:space="preserve">Ответственный исполнитель</t>
  </si>
  <si>
    <t xml:space="preserve">Ожидаемый результат (краткое описание)</t>
  </si>
  <si>
    <t xml:space="preserve">ГРБС</t>
  </si>
  <si>
    <t xml:space="preserve">РзПр</t>
  </si>
  <si>
    <t xml:space="preserve">ЦСР</t>
  </si>
  <si>
    <t xml:space="preserve">ВР</t>
  </si>
  <si>
    <r>
      <rPr>
        <sz val="11"/>
        <rFont val="Times New Roman"/>
        <family val="1"/>
        <charset val="204"/>
      </rPr>
      <t xml:space="preserve">План на отчетный</t>
    </r>
    <r>
      <rPr>
        <u val="single"/>
        <sz val="11"/>
        <rFont val="Times New Roman"/>
        <family val="1"/>
        <charset val="204"/>
      </rPr>
      <t xml:space="preserve"> 2017</t>
    </r>
    <r>
      <rPr>
        <sz val="11"/>
        <rFont val="Times New Roman"/>
        <family val="1"/>
        <charset val="204"/>
      </rPr>
      <t xml:space="preserve"> год</t>
    </r>
  </si>
  <si>
    <r>
      <rPr>
        <sz val="11"/>
        <rFont val="Times New Roman"/>
        <family val="1"/>
        <charset val="204"/>
      </rPr>
      <t xml:space="preserve">Факт с начала отчетного </t>
    </r>
    <r>
      <rPr>
        <u val="single"/>
        <sz val="11"/>
        <rFont val="Times New Roman"/>
        <family val="1"/>
        <charset val="204"/>
      </rPr>
      <t xml:space="preserve">2017</t>
    </r>
    <r>
      <rPr>
        <sz val="11"/>
        <rFont val="Times New Roman"/>
        <family val="1"/>
        <charset val="204"/>
      </rPr>
      <t xml:space="preserve"> года</t>
    </r>
  </si>
  <si>
    <t xml:space="preserve">План на отчетный 
2 квартал</t>
  </si>
  <si>
    <t xml:space="preserve"> Цель. Стимулирование, создание условий и содействие добровольному переселению соотечественников, проживающих за рубежом, в Новосибирскую область в целях ее дальнейшего социально-экономического и демографического развития</t>
  </si>
  <si>
    <t xml:space="preserve">Задача 1. Создание правовых, организационных, социально-экономических и информационных условий, способствующих добровольному переселению соотечественников, проживающих за рубежом, в Новосибирскую область для постоянного проживания, быстрому их включению в трудовые и социальные связи региона</t>
  </si>
  <si>
    <t xml:space="preserve">1.1. Принятие нормативных правовых актов Новосибирской области, необходимых для реализации Программы, обеспечения участникам Программы и членам их семей равных с жителями Новосибирской области прав на получение государственных и муниципальных услуг в области содействия занятости населения, медицинского обслуживания, социального обеспечения, общего (полного) среднего образования, дополнительного профессионального образования и профессионального обучения в период адаптации на территории вселения</t>
  </si>
  <si>
    <t xml:space="preserve">Количество норативных правовых актов, ед.</t>
  </si>
  <si>
    <t xml:space="preserve">Минтруд НСО</t>
  </si>
  <si>
    <t xml:space="preserve">Во втором квартале 2017 года внесены изменения в постановления Правительства Новосибирской области: от 06.08.2013 № 347-п, от 21.10.2013 № 459-п </t>
  </si>
  <si>
    <t xml:space="preserve">Стоимость единицы, тыс.руб.</t>
  </si>
  <si>
    <t xml:space="preserve">Сумма затрат, в том числе:</t>
  </si>
  <si>
    <t xml:space="preserve">Не требует дополнительного финансирования</t>
  </si>
  <si>
    <t xml:space="preserve">областной бюджет</t>
  </si>
  <si>
    <t xml:space="preserve">федеральный бюджет &lt;*&gt;</t>
  </si>
  <si>
    <t xml:space="preserve">местные бюджеты</t>
  </si>
  <si>
    <t xml:space="preserve">внебюджетные источники</t>
  </si>
  <si>
    <t xml:space="preserve">1.2. Разработка программного обеспечения по учету соотечественников, переселяющихся на постоянное место жительства в Новосибирскую область</t>
  </si>
  <si>
    <t xml:space="preserve">1.3. Организация и обеспечение деятельности службы сопровождения  соотечественников, прибывающих в г. Новосибирск в рамках Программы на базе государственного казенного учреждения Новосибирской области «Центр занятости населения г. Новосибирска» (заработная плата сотрудников, транспортные расходы, расходы по услугам Интернет, телефонной и почтовой связи, канцелярские расходы, расходные материалы к оргтехнике)</t>
  </si>
  <si>
    <t xml:space="preserve">Количество служб сопровождения, ед.</t>
  </si>
  <si>
    <t xml:space="preserve">Основной задачей службы сопровождения является реализация мероприятий Программы на территории г. Новосибирска. В первом полугодии подготовлено 1857 предложений по трудоустройству и обустройству участников Программы, в т.ч. во 2 квартале подготовлено 974 предложения, трудоустроено 158 соотечественников, временно размещено 97 чел., оказаны консультации по Программе 455 соотечественникам.</t>
  </si>
  <si>
    <t xml:space="preserve">097</t>
  </si>
  <si>
    <t xml:space="preserve">03 11</t>
  </si>
  <si>
    <t xml:space="preserve">44.0.00.04040
</t>
  </si>
  <si>
    <t xml:space="preserve">1.4. Формирование, регулярное обновление и размещение (не реже одного раза в месяц) информационно-справочных материалов о возможности трудоустройства на территории вселения, получения профессионального образования, реализации Программы и других материалов на информационном портале АИС «Соотечественники», информационное сопровождение реализации Программы в средствах массовой информации (электронных, печатных, радио, телевидение)</t>
  </si>
  <si>
    <t xml:space="preserve">Количество информационных мероприятий, ед.</t>
  </si>
  <si>
    <t xml:space="preserve">Минтруд НСО в рамках текущей деятельности</t>
  </si>
  <si>
    <t xml:space="preserve">Ежемесячно обновлялась информации о вакансиях на сайте АИС "Соотечественники". Подготовлено и размещено на интернет-портале министерства 6 пресс-релизов, в СМИ подготовлено 40 материалов о ходе реализации Программы</t>
  </si>
  <si>
    <t xml:space="preserve">1.5. Мероприятие. 
Разработка, издание, направление в консульские учреждения Российской Федерации и временные группы федерального органа исполнительной власти, уполномоченного в сфере миграции за рубежом, информационных материалов о Программе для распространения среди потенциальных участников Программы, желающих переселиться на постоянное место жительства в Новосибирскую область
</t>
  </si>
  <si>
    <t xml:space="preserve">Количество информационных мероприятий, шт.</t>
  </si>
  <si>
    <t xml:space="preserve">1.6. Проведение  презентаций Программы в странах проживания соотечественников – потенциальных участников Программы </t>
  </si>
  <si>
    <t xml:space="preserve">Количество мероприятий, ед.</t>
  </si>
  <si>
    <t xml:space="preserve">Минтруд НСО, территориальный орган федерального органа исполнительной власти, уполномоченного в сфере миграции</t>
  </si>
  <si>
    <t xml:space="preserve">Мероприятие не планировалось к реализации в 2017 году</t>
  </si>
  <si>
    <t xml:space="preserve">44.0.00.04040</t>
  </si>
  <si>
    <t xml:space="preserve">1.7. Проведение видеоконференций с соотечественниками, проживающими за рубежом (при организационном участии уполномоченных органов за рубежом – 
консульских учреждений Российской Федерации и временных групп федерального органа исполнительной власти, уполномоченного в сфере миграции), и организациями соотечественников за рубежом; индивидуальные консультации соотечественников, имеющих разрешение на временное проживание в Новосибирской области (территории вселения), по вопросам участия в Программе
</t>
  </si>
  <si>
    <t xml:space="preserve">Количество участников, чел.</t>
  </si>
  <si>
    <t xml:space="preserve">Во втором квартале Минтрудом проведено 13 индивидуальных консультаций и 2 видеоконференции, в которой приняли участие 5 чел.</t>
  </si>
  <si>
    <t xml:space="preserve">Итого затрат на решение задачи 1</t>
  </si>
  <si>
    <t xml:space="preserve">Задача 2. Создание условий для адаптации и интеграции участников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2.1. Проведение встреч с прибывшими в отчетном периоде участниками Программы и членами их семей по разъяснению положений Программы, регламента приема, оформлению правового статуса и другим вопросам</t>
  </si>
  <si>
    <t xml:space="preserve">Территориальный орган федерального органа исполнительной власти, уполномоченного в сфере миграции во взаимодействии с Минтрудом НСО в рамках текущей деятельности</t>
  </si>
  <si>
    <t xml:space="preserve">В организованных УВМ ГУ МВД России по Новосибирской области приняли участие 100 чел., в т.ч. 72 чел. во втором квартале</t>
  </si>
  <si>
    <t xml:space="preserve">2.2. Организация профессиональной ориентации и психологической поддержки прибывших участников Программы и членов их семей</t>
  </si>
  <si>
    <t xml:space="preserve">Минтруд НСО, ГКУ НСО ЦЗН</t>
  </si>
  <si>
    <t xml:space="preserve">Неполное освоение средств связано со снижением стоимости мепрориятия по итогам конкурсных процедур</t>
  </si>
  <si>
    <t xml:space="preserve">2.3. Оказание мер социальной поддержки в период  адаптации на территории вселения:
- оказание адресной материальной и иной помощи участникам Программы или членам их семей, оказавшимся в трудной жизненной ситуации;
- обеспечение горячим питанием школьников из многодетных и малоимущих семей участников Программы</t>
  </si>
  <si>
    <t xml:space="preserve">Доля обратившихся от числа прибывших соотечественников, %</t>
  </si>
  <si>
    <t xml:space="preserve">Минсоцразвития НСО в рамках текущей деятельности, Минобрнауки НСО в рамках текущей деятельности</t>
  </si>
  <si>
    <t xml:space="preserve">Во 2 квартале обратились  11 участников Программы, оказавшихся в трудной жизненной ситуации, всем оказана помощь. Школьники из многодетных и одиноких семей участников Программы обеспечивались горячим питанием наравне с детьми граждан Новосибирской области
</t>
  </si>
  <si>
    <t xml:space="preserve">2.4. Предоставление участникам Программы и членам их семей гарантированного медицинского обслуживания в период адаптации на территории вселения:
- организация оформления полисов обязательного медицинского страхования в соответствии с законодательством Российской Федерации;
- проведение бесплатного медицинского освидетельствования для оформления правового статуса на территории вселения;
- организация оказания медицинских услуг амбулаторно-поликлинической, стационарной и скорой медицинской помощи  в рамках территориальной программы государственных гарантий бесплатного оказания гражданам Российской Федерации медицинской помощи в Новосибирской области </t>
  </si>
  <si>
    <t xml:space="preserve">Количество, чел.</t>
  </si>
  <si>
    <t xml:space="preserve">Мероприятие носит заявительный характер. Во 2 квартале всем обратившимся соотечественникам проведено бесплатное медицинское освидетельствование (892 чел.), 60 соотечественников получили полисы ОМС, амбулаторно-поликлиническая помощь оказана 44 чел., стационарная - 4 чел., скорая - 6 чел.</t>
  </si>
  <si>
    <t xml:space="preserve">2.5. Оказание единовременной финансовой помощи участникам Программы  на обустройство, в том числе  жилищное, в период адаптации на территории вселения</t>
  </si>
  <si>
    <t xml:space="preserve">Количество обратившихся, чел.</t>
  </si>
  <si>
    <t xml:space="preserve">44.0.00.04020</t>
  </si>
  <si>
    <t xml:space="preserve">2.6 Осуществление за счет средств областного бюджета, в том числе источником финансового обеспечения которых является субсидия из федерального бюджета, единовременной денежной выплаты на каждого ребенка в возрасте до 17 лет включительно, прибывшего в составе семьи участника Программы</t>
  </si>
  <si>
    <t xml:space="preserve">Количество детей, чел.</t>
  </si>
  <si>
    <t xml:space="preserve">Мероприятие носит заявительный характер. Во втором квартале единовременная денежная выплата в размере 15000 рублей произведена на 288 детей.</t>
  </si>
  <si>
    <t xml:space="preserve">44.0.00R0860</t>
  </si>
  <si>
    <t xml:space="preserve">4400004040</t>
  </si>
  <si>
    <t xml:space="preserve">2.7. Компенсация расходов участников Программы и членов их семей на переаттестацию ученых степеней, нострификацию дипломов и других документов об образовании</t>
  </si>
  <si>
    <t xml:space="preserve">Минобрнауки НСО</t>
  </si>
  <si>
    <t xml:space="preserve">Мероприятие носит заявительный характер, во втором квартале 2017 года за компенсацией расходов по нострификации дипломов соотечественники не обращались. </t>
  </si>
  <si>
    <t xml:space="preserve">44.0.00.15160</t>
  </si>
  <si>
    <t xml:space="preserve">2.8. Оказание содействия участникам Программы в жилищном обустройстве:
- содействие в подборе вариантов временного жилищного размещения участников Программы  (гостиницы, аренда жилья у физических лиц, общежития, служебное жилье);                                                                                           - информационное содействие в приобретении постоянного жилья, в том числе:
с использованием ипотечного кредитования;
- обеспечение участникам Программы права участия в действующих в Новосибирской области программах по оказанию государственной поддержки при строительстве и приобретении жилья наравне с жителями Новосибирской области;**
- содействие в подборе вариантов приобретения земельных участков в собственность (за счет собственных средств участников Программы, ипотечных кредитов, средств сторонних инвесторов) в соответствии с действующим законодательством </t>
  </si>
  <si>
    <t xml:space="preserve">Минстрой НСО в рамках текущей деятельности, департамент имущества и земельных отношений в рамках текущей деятельности, Минтруд НСО во взаимодействии с органами местного самоуправления муниципальных образований Новосибирской области</t>
  </si>
  <si>
    <t xml:space="preserve">Во втором квартале обратилось 97 соотечественников, всем оказано содействие в подборе вариантов временного жилья Невыполнение показателя объясняется тем, что обращений участников Программы в Минстрой НСО и департамент имущества и земельных отношений НСО по вопросам участия в жилищных программах и приобретения земельных участков под строительство жилья  не поступало</t>
  </si>
  <si>
    <t xml:space="preserve">Итого затрат на решение задачи 2</t>
  </si>
  <si>
    <t xml:space="preserve">х</t>
  </si>
  <si>
    <t xml:space="preserve">Задача 3. Содействие обеспечению потребности экономики Новосибирской области в квалифицированных кадрах для реализации экономических и инвестиционных проектов, содействие дальнейшему развитию малого и среднего предпринимательства</t>
  </si>
  <si>
    <t xml:space="preserve">3.1. Проведение ежемесячного мониторинга потребности организаций Новосибирской области в квалифицированной рабочей силе для замещения имеющихся вакантных рабочих мест, должностей специалистов и служащих, реализации инвестиционных проектов, сформированных инновационно-промышленных кластеров с последующим размещением информации об имеющихся вакантных рабочих местах в Новосибирской области на информационном портале АИС «Соотечественники» </t>
  </si>
  <si>
    <t xml:space="preserve">Количество мероприятий (мониторинг и размещение информации), ед.</t>
  </si>
  <si>
    <t xml:space="preserve">В целях информирования соотечественников о возможностях трудоустройства в  Новосибирской области информация  о свободных рабочих местах и вакантных должностях, в том числе с предоставлением жилья, ежемесячно уточняется и размещается на сайте АИС "Соотечественники" </t>
  </si>
  <si>
    <t xml:space="preserve">3.2. Предоставление участникам Программы и членам их семей услуг в области содействия занятости населения в части содействия в поиске подходящей работы, организации профессиональной ориентации граждан в целях выбора сферы деятельности (профессии), трудоустройства, организации проведения оплачиваемых общественных работ, ярмарок вакансий и учебных рабочих мест, информирования о положении на рынке труда в Новосибирской области в соответствии с действующим законодательством</t>
  </si>
  <si>
    <t xml:space="preserve">ГКУ НСО ЦЗН в рамках текущей деятельности</t>
  </si>
  <si>
    <t xml:space="preserve">Недостижение показателя во втором квартале обусловлено тем, что в прибывшие участники Программы и члены их семей находят работу самостоятельно, посредством интернет-ресурсов</t>
  </si>
  <si>
    <t xml:space="preserve">3.3. Организация профессионального обучения участников Программы и членов их семей (профессиональная подготовка, переподготовка и повышение квалификации)</t>
  </si>
  <si>
    <t xml:space="preserve">Невыполнение показателя по численности соотечественников, прошедших переобучение, повышение квалификации, обосновывается поздним поступлением лимитов бюджетных обязательств, установленных после внесения изменений в закон Новосибирской области о бюджете (от 03.05.2017 № 162-ОЗ), что не позволило своевременно начать процедуры по размещению закупки в ГИС в сфере закупок НСО и определению исполнителей контрактов.</t>
  </si>
  <si>
    <t xml:space="preserve">3.4. Содействие и стимулирование организации индивидуальной предпринимательской деятельности участников Программы и членов их семей посредством оказания организационно-консультационных услуг, проведения семинаров по организации самозанятости и разработке бизнес-проектов</t>
  </si>
  <si>
    <t xml:space="preserve">В отчетном периоде 59 соотечественникам оказаны организационно-консультационные услуги по предпринимательской деятельности. Семинары  по организации самозанятости и разработке бизнес-проектов не проводились в связи с поздним поступлением лимитов бюджетных обязательств, установленных после внесения изменений в закон Новосибирской области о бюджете (от 03.05.2017 № 162-ОЗ), что не позволило своевременно начать процедуры по размещению закупки в ГИС в сфере закупок НСО и определению исполнителей контрактов.</t>
  </si>
  <si>
    <t xml:space="preserve">44.0.00.04000</t>
  </si>
  <si>
    <t xml:space="preserve">3.5. Оказание государственной финансовой поддержки субъектам малого и среднего предпринимательства, образованным гражданами из числа участников Программы</t>
  </si>
  <si>
    <t xml:space="preserve">Минтруд НСО, ГКУ НСО ЦЗН, Минпромторг НСО и Минсельхоз НСО в рамках текущей деятельности</t>
  </si>
  <si>
    <t xml:space="preserve">Мероприятие носит заявительный характер. В отчетном периоде  организовали  собственное дело 10 чел.</t>
  </si>
  <si>
    <t xml:space="preserve">44.0.00.04010</t>
  </si>
  <si>
    <t xml:space="preserve">Итого затрат на решение задачи 3</t>
  </si>
  <si>
    <t xml:space="preserve">Задача 4. Привлечение талантливой молодежи для получения образования в образовательных организациях, расположенных на территории Новосибирской области</t>
  </si>
  <si>
    <t xml:space="preserve">4.1. Проведение олимпиад, выездных подготовительных курсов, конкурсов, школ и вступительных экзаменов для соотечественников с целью выявления талантливой молодежи и ее привлечения для обучения в образовательных организациях, расположенных на территории Новосибирской области</t>
  </si>
  <si>
    <t xml:space="preserve">Мероприятие запланировано к реализации с 2019 года</t>
  </si>
  <si>
    <t xml:space="preserve">4.2. Оказание государственной поддержки для получения профессионального образования, переподготовки и повышения квалификации участникам Программы и членам их семей в образовательных организациях, расположенных на территории Новосибирской области, по профессиям, специальностям, особо востребованным на территории вселения:
- в виде возмещения части расходов студентам-участникам Программы на оплату услуг по профессиональному образованию; 
- предоставление услуг по переподготовке и повышению квалификации специалистов из числа участников Программы и членов их семей
</t>
  </si>
  <si>
    <t xml:space="preserve">4.3. Назначение и выплата стипендий Правительства Новосибирской области талантливым студентам-соотечественникам</t>
  </si>
  <si>
    <t xml:space="preserve">Количество стипендий, ед.</t>
  </si>
  <si>
    <t xml:space="preserve">Проводится ежемесячная выплата стипендий 5 студентам  в размере 2500 руб. в соответствии с распоряжением Правительства Новосибирской области от 26.12.2016 № 480-рп</t>
  </si>
  <si>
    <t xml:space="preserve">Итого затрат на решение задачи 4</t>
  </si>
  <si>
    <t xml:space="preserve">Итого затрат по государственной программе</t>
  </si>
  <si>
    <t xml:space="preserve">&lt;*&gt; - привлечение средств из федерального бюджета в виде субсидий бюджету Новосибирской области на оказание дополнительных гарантий и мер социальной поддержки переселившимся соотечественникам в соответствии с Соглашениями, заключаемыми между МВД России и Правительством Новосибирской области. Размер субсидии устанавливается Распоряжением Правительства РФ в текущем финансовом году по итогам реализации субъектами РФ региональных программ за предыдущий год</t>
  </si>
  <si>
    <t xml:space="preserve">* - в рамках реализации постановления Правительства Новосибирской области от 05.03.2015 № 81-п «Об обеспечении питанием на льготных условиях обучающихся муниципальных общеобразовательных организаций, расположенных на территории Новосибирской области, - детей из многодетных и малоимущих семей»</t>
  </si>
  <si>
    <t xml:space="preserve">** - в рамках реализации постановления Правительства Новосибирской области от 14.09.2011 № 406-п «О предоставлении субсидий гражданам для компенсации части затрат по оплате стоимости жилого помещения, приобретенного в многоквартирном (в том числе малоэтажном) жилом доме» (с учетом вносимых изменений)</t>
  </si>
  <si>
    <t xml:space="preserve">Применяемые сокращения:</t>
  </si>
  <si>
    <t xml:space="preserve">Минтруд Новосибирской области - министерство труда, занятости и трудовых ресурсов Новосибирской области;</t>
  </si>
  <si>
    <t xml:space="preserve">Минздрав НСО - министерство здравоохранения Новосибирской области;</t>
  </si>
  <si>
    <t xml:space="preserve">Минсоцразвития НСО - министерство социального развития Новосибирской области;</t>
  </si>
  <si>
    <t xml:space="preserve">Минобрнауки НСО - министерство образования, науки и инновационной политики Новосибирской области;</t>
  </si>
  <si>
    <t xml:space="preserve">Минстрой НСО - министерство строительства Новосибирской области;</t>
  </si>
  <si>
    <t xml:space="preserve">Минпромторг НСО - министерство промышленности, торговли и развития предпринимательства Новосибирской области;</t>
  </si>
  <si>
    <t xml:space="preserve">Минсельхоз НСО - министерство сельского хозяйства Новосибирской области;</t>
  </si>
  <si>
    <t xml:space="preserve">АИС «Соотечественники» - автоматизированная информационная система «Соотечественники»;</t>
  </si>
  <si>
    <t xml:space="preserve">ГКУ НСО ЦЗН - государственное казенное учреждение Новосибирской области центр занятости населения;</t>
  </si>
  <si>
    <t xml:space="preserve">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0"/>
    <numFmt numFmtId="168" formatCode="0.0%"/>
    <numFmt numFmtId="169" formatCode="@"/>
    <numFmt numFmtId="170" formatCode="#,##0"/>
    <numFmt numFmtId="171" formatCode="0.00"/>
    <numFmt numFmtId="172" formatCode="0.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" xfId="21"/>
    <cellStyle name="Обычный 3" xfId="22"/>
    <cellStyle name="Обычный 4" xfId="23"/>
    <cellStyle name="Процентный 2" xfId="24"/>
    <cellStyle name="Процент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8.99"/>
    <col collapsed="false" customWidth="true" hidden="false" outlineLevel="0" max="3" min="3" style="1" width="11.28"/>
    <col collapsed="false" customWidth="true" hidden="false" outlineLevel="0" max="7" min="4" style="2" width="10.71"/>
    <col collapsed="false" customWidth="true" hidden="false" outlineLevel="0" max="8" min="8" style="2" width="35.99"/>
    <col collapsed="false" customWidth="false" hidden="false" outlineLevel="0" max="257" min="9" style="2" width="9.14"/>
  </cols>
  <sheetData>
    <row r="1" customFormat="false" ht="16.5" hidden="false" customHeight="true" outlineLevel="0" collapsed="false">
      <c r="H1" s="3" t="s">
        <v>0</v>
      </c>
      <c r="I1" s="4"/>
      <c r="J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5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6.5" hidden="false" customHeight="true" outlineLevel="0" collapsed="false"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  <c r="F5" s="11"/>
      <c r="G5" s="11"/>
      <c r="H5" s="10" t="s">
        <v>7</v>
      </c>
    </row>
    <row r="6" customFormat="false" ht="57" hidden="false" customHeight="true" outlineLevel="0" collapsed="false">
      <c r="A6" s="9"/>
      <c r="B6" s="10"/>
      <c r="C6" s="10"/>
      <c r="D6" s="10" t="s">
        <v>8</v>
      </c>
      <c r="E6" s="10" t="s">
        <v>9</v>
      </c>
      <c r="F6" s="10" t="s">
        <v>10</v>
      </c>
      <c r="G6" s="10" t="s">
        <v>11</v>
      </c>
      <c r="H6" s="10"/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</row>
    <row r="8" customFormat="false" ht="127.5" hidden="false" customHeight="true" outlineLevel="0" collapsed="false">
      <c r="A8" s="12" t="s">
        <v>12</v>
      </c>
      <c r="B8" s="13" t="s">
        <v>13</v>
      </c>
      <c r="C8" s="14" t="s">
        <v>14</v>
      </c>
      <c r="D8" s="15" t="n">
        <v>1800</v>
      </c>
      <c r="E8" s="15" t="n">
        <v>1631</v>
      </c>
      <c r="F8" s="15" t="n">
        <v>500</v>
      </c>
      <c r="G8" s="15" t="n">
        <v>899</v>
      </c>
      <c r="H8" s="16" t="s">
        <v>15</v>
      </c>
    </row>
    <row r="9" customFormat="false" ht="143.25" hidden="false" customHeight="true" outlineLevel="0" collapsed="false">
      <c r="A9" s="17" t="s">
        <v>16</v>
      </c>
      <c r="B9" s="17" t="s">
        <v>17</v>
      </c>
      <c r="C9" s="14" t="s">
        <v>18</v>
      </c>
      <c r="D9" s="15" t="n">
        <v>0</v>
      </c>
      <c r="E9" s="18" t="s">
        <v>19</v>
      </c>
      <c r="F9" s="18" t="n">
        <v>0</v>
      </c>
      <c r="G9" s="18" t="s">
        <v>19</v>
      </c>
      <c r="H9" s="19" t="s">
        <v>20</v>
      </c>
    </row>
    <row r="10" customFormat="false" ht="94.5" hidden="false" customHeight="true" outlineLevel="0" collapsed="false">
      <c r="A10" s="17"/>
      <c r="B10" s="17" t="s">
        <v>21</v>
      </c>
      <c r="C10" s="14" t="s">
        <v>22</v>
      </c>
      <c r="D10" s="15" t="n">
        <v>100</v>
      </c>
      <c r="E10" s="15" t="n">
        <v>100</v>
      </c>
      <c r="F10" s="15" t="n">
        <v>100</v>
      </c>
      <c r="G10" s="15" t="n">
        <v>100</v>
      </c>
      <c r="H10" s="20"/>
    </row>
    <row r="11" customFormat="false" ht="236.25" hidden="false" customHeight="true" outlineLevel="0" collapsed="false">
      <c r="A11" s="21" t="s">
        <v>23</v>
      </c>
      <c r="B11" s="22" t="s">
        <v>24</v>
      </c>
      <c r="C11" s="23" t="s">
        <v>22</v>
      </c>
      <c r="D11" s="15" t="n">
        <v>0.65</v>
      </c>
      <c r="E11" s="18" t="n">
        <v>0.39</v>
      </c>
      <c r="F11" s="18" t="n">
        <v>0.35</v>
      </c>
      <c r="G11" s="18" t="n">
        <v>0.39</v>
      </c>
      <c r="H11" s="24" t="s">
        <v>25</v>
      </c>
    </row>
    <row r="12" customFormat="false" ht="120" hidden="false" customHeight="true" outlineLevel="0" collapsed="false">
      <c r="A12" s="21"/>
      <c r="B12" s="21" t="s">
        <v>26</v>
      </c>
      <c r="C12" s="23" t="s">
        <v>22</v>
      </c>
      <c r="D12" s="15" t="n">
        <v>0</v>
      </c>
      <c r="E12" s="25" t="n">
        <v>0</v>
      </c>
      <c r="F12" s="15" t="n">
        <v>0</v>
      </c>
      <c r="G12" s="15" t="n">
        <v>0</v>
      </c>
      <c r="H12" s="16" t="s">
        <v>27</v>
      </c>
    </row>
    <row r="13" customFormat="false" ht="243.75" hidden="false" customHeight="true" outlineLevel="0" collapsed="false">
      <c r="A13" s="26"/>
      <c r="B13" s="21" t="s">
        <v>28</v>
      </c>
      <c r="C13" s="23" t="s">
        <v>22</v>
      </c>
      <c r="D13" s="15" t="n">
        <v>100</v>
      </c>
      <c r="E13" s="27" t="n">
        <v>100</v>
      </c>
      <c r="F13" s="15" t="n">
        <v>100</v>
      </c>
      <c r="G13" s="15" t="n">
        <v>100</v>
      </c>
      <c r="H13" s="16"/>
    </row>
    <row r="14" customFormat="false" ht="176.25" hidden="false" customHeight="true" outlineLevel="0" collapsed="false">
      <c r="A14" s="21" t="s">
        <v>29</v>
      </c>
      <c r="B14" s="21" t="s">
        <v>30</v>
      </c>
      <c r="C14" s="23" t="s">
        <v>22</v>
      </c>
      <c r="D14" s="15" t="n">
        <v>75</v>
      </c>
      <c r="E14" s="15" t="n">
        <v>54.8</v>
      </c>
      <c r="F14" s="15" t="n">
        <v>40</v>
      </c>
      <c r="G14" s="15" t="n">
        <v>62.1</v>
      </c>
      <c r="H14" s="28" t="s">
        <v>31</v>
      </c>
      <c r="J14" s="29"/>
    </row>
    <row r="15" customFormat="false" ht="255.75" hidden="false" customHeight="true" outlineLevel="0" collapsed="false">
      <c r="A15" s="16"/>
      <c r="B15" s="21" t="s">
        <v>32</v>
      </c>
      <c r="C15" s="23" t="s">
        <v>22</v>
      </c>
      <c r="D15" s="15" t="n">
        <v>100</v>
      </c>
      <c r="E15" s="25" t="n">
        <v>100</v>
      </c>
      <c r="F15" s="15" t="n">
        <v>20</v>
      </c>
      <c r="G15" s="18" t="s">
        <v>19</v>
      </c>
      <c r="H15" s="16" t="s">
        <v>33</v>
      </c>
      <c r="J15" s="29"/>
    </row>
    <row r="16" customFormat="false" ht="118.5" hidden="false" customHeight="true" outlineLevel="0" collapsed="false">
      <c r="A16" s="16"/>
      <c r="B16" s="22" t="s">
        <v>34</v>
      </c>
      <c r="C16" s="23" t="s">
        <v>22</v>
      </c>
      <c r="D16" s="15" t="n">
        <v>80</v>
      </c>
      <c r="E16" s="25" t="n">
        <v>89.3</v>
      </c>
      <c r="F16" s="15" t="n">
        <v>80</v>
      </c>
      <c r="G16" s="15" t="n">
        <v>89.3</v>
      </c>
      <c r="H16" s="20"/>
      <c r="J16" s="29"/>
    </row>
    <row r="17" customFormat="false" ht="142.5" hidden="false" customHeight="true" outlineLevel="0" collapsed="false">
      <c r="A17" s="21" t="s">
        <v>35</v>
      </c>
      <c r="B17" s="21" t="s">
        <v>36</v>
      </c>
      <c r="C17" s="23" t="s">
        <v>22</v>
      </c>
      <c r="D17" s="15" t="n">
        <v>25</v>
      </c>
      <c r="E17" s="30" t="n">
        <v>49.4</v>
      </c>
      <c r="F17" s="15" t="n">
        <v>25</v>
      </c>
      <c r="G17" s="30" t="n">
        <v>42.5</v>
      </c>
      <c r="H17" s="31" t="s">
        <v>37</v>
      </c>
    </row>
    <row r="20" customFormat="false" ht="18.75" hidden="false" customHeight="false" outlineLevel="0" collapsed="false">
      <c r="A20" s="32" t="s">
        <v>38</v>
      </c>
      <c r="B20" s="32"/>
    </row>
    <row r="21" customFormat="false" ht="18.75" hidden="false" customHeight="false" outlineLevel="0" collapsed="false">
      <c r="A21" s="32" t="s">
        <v>39</v>
      </c>
      <c r="B21" s="32"/>
      <c r="C21" s="33"/>
      <c r="D21" s="34"/>
      <c r="E21" s="35"/>
      <c r="F21" s="35"/>
      <c r="H21" s="36" t="s">
        <v>40</v>
      </c>
    </row>
    <row r="22" customFormat="false" ht="15" hidden="false" customHeight="false" outlineLevel="0" collapsed="false">
      <c r="A22" s="37"/>
      <c r="E22" s="38"/>
      <c r="F22" s="38"/>
      <c r="H22" s="39"/>
    </row>
  </sheetData>
  <mergeCells count="13">
    <mergeCell ref="A2:H2"/>
    <mergeCell ref="A3:H3"/>
    <mergeCell ref="A5:A6"/>
    <mergeCell ref="B5:B6"/>
    <mergeCell ref="C5:C6"/>
    <mergeCell ref="D5:G5"/>
    <mergeCell ref="H5:H6"/>
    <mergeCell ref="A9:A10"/>
    <mergeCell ref="A11:A12"/>
    <mergeCell ref="A20:B20"/>
    <mergeCell ref="A21:B21"/>
    <mergeCell ref="E21:F21"/>
    <mergeCell ref="E22:F2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81" activePane="bottomLeft" state="frozen"/>
      <selection pane="topLeft" activeCell="A1" activeCellId="0" sqref="A1"/>
      <selection pane="bottomLeft" activeCell="E189" activeCellId="0" sqref="E189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8.28"/>
    <col collapsed="false" customWidth="true" hidden="false" outlineLevel="0" max="2" min="2" style="41" width="17.14"/>
    <col collapsed="false" customWidth="true" hidden="false" outlineLevel="0" max="4" min="3" style="42" width="7.7"/>
    <col collapsed="false" customWidth="true" hidden="false" outlineLevel="0" max="5" min="5" style="42" width="6.7"/>
    <col collapsed="false" customWidth="true" hidden="false" outlineLevel="0" max="6" min="6" style="42" width="6.99"/>
    <col collapsed="false" customWidth="true" hidden="false" outlineLevel="0" max="7" min="7" style="42" width="11.42"/>
    <col collapsed="false" customWidth="true" hidden="false" outlineLevel="0" max="9" min="8" style="42" width="12.7"/>
    <col collapsed="false" customWidth="true" hidden="false" outlineLevel="0" max="10" min="10" style="42" width="16.13"/>
    <col collapsed="false" customWidth="true" hidden="false" outlineLevel="0" max="11" min="11" style="42" width="12.99"/>
    <col collapsed="false" customWidth="true" hidden="false" outlineLevel="0" max="12" min="12" style="42" width="20.56"/>
    <col collapsed="false" customWidth="false" hidden="false" outlineLevel="0" max="257" min="13" style="42" width="9.14"/>
  </cols>
  <sheetData>
    <row r="1" customFormat="false" ht="16.5" hidden="false" customHeight="true" outlineLevel="0" collapsed="false">
      <c r="L1" s="43" t="s">
        <v>41</v>
      </c>
      <c r="M1" s="44"/>
      <c r="N1" s="44"/>
    </row>
    <row r="2" customFormat="false" ht="16.5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48" hidden="false" customHeight="true" outlineLevel="0" collapsed="false">
      <c r="A3" s="46" t="s">
        <v>4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7"/>
      <c r="N3" s="47"/>
    </row>
    <row r="4" customFormat="false" ht="16.5" hidden="false" customHeight="true" outlineLevel="0" collapsed="false"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27" hidden="false" customHeight="true" outlineLevel="0" collapsed="false">
      <c r="A5" s="50" t="s">
        <v>43</v>
      </c>
      <c r="B5" s="51" t="s">
        <v>44</v>
      </c>
      <c r="C5" s="51" t="s">
        <v>45</v>
      </c>
      <c r="D5" s="51"/>
      <c r="E5" s="51"/>
      <c r="F5" s="51"/>
      <c r="G5" s="51" t="s">
        <v>46</v>
      </c>
      <c r="H5" s="51"/>
      <c r="I5" s="51"/>
      <c r="J5" s="51"/>
      <c r="K5" s="51" t="s">
        <v>47</v>
      </c>
      <c r="L5" s="51" t="s">
        <v>48</v>
      </c>
    </row>
    <row r="6" customFormat="false" ht="62.25" hidden="false" customHeight="true" outlineLevel="0" collapsed="false">
      <c r="A6" s="50"/>
      <c r="B6" s="51"/>
      <c r="C6" s="51" t="s">
        <v>49</v>
      </c>
      <c r="D6" s="51" t="s">
        <v>50</v>
      </c>
      <c r="E6" s="51" t="s">
        <v>51</v>
      </c>
      <c r="F6" s="51" t="s">
        <v>52</v>
      </c>
      <c r="G6" s="51" t="s">
        <v>53</v>
      </c>
      <c r="H6" s="51" t="s">
        <v>54</v>
      </c>
      <c r="I6" s="51" t="s">
        <v>55</v>
      </c>
      <c r="J6" s="51" t="s">
        <v>11</v>
      </c>
      <c r="K6" s="51"/>
      <c r="L6" s="51"/>
    </row>
    <row r="7" customFormat="false" ht="15" hidden="false" customHeight="false" outlineLevel="0" collapsed="false">
      <c r="A7" s="50" t="n">
        <v>1</v>
      </c>
      <c r="B7" s="51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</row>
    <row r="8" s="53" customFormat="true" ht="33" hidden="false" customHeight="true" outlineLevel="0" collapsed="false">
      <c r="A8" s="52" t="s">
        <v>56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s="53" customFormat="true" ht="33" hidden="false" customHeight="true" outlineLevel="0" collapsed="false">
      <c r="A9" s="52" t="s">
        <v>57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43.5" hidden="false" customHeight="true" outlineLevel="0" collapsed="false">
      <c r="A10" s="54" t="s">
        <v>58</v>
      </c>
      <c r="B10" s="55" t="s">
        <v>59</v>
      </c>
      <c r="C10" s="55"/>
      <c r="D10" s="55"/>
      <c r="E10" s="55"/>
      <c r="F10" s="55"/>
      <c r="G10" s="56" t="n">
        <v>4</v>
      </c>
      <c r="H10" s="56" t="n">
        <v>3</v>
      </c>
      <c r="I10" s="56" t="n">
        <v>2</v>
      </c>
      <c r="J10" s="56" t="n">
        <v>2</v>
      </c>
      <c r="K10" s="57" t="s">
        <v>60</v>
      </c>
      <c r="L10" s="19" t="s">
        <v>61</v>
      </c>
    </row>
    <row r="11" customFormat="false" ht="30" hidden="false" customHeight="true" outlineLevel="0" collapsed="false">
      <c r="A11" s="54"/>
      <c r="B11" s="58" t="s">
        <v>62</v>
      </c>
      <c r="C11" s="59"/>
      <c r="D11" s="59"/>
      <c r="E11" s="59"/>
      <c r="F11" s="59"/>
      <c r="G11" s="56" t="n">
        <v>0</v>
      </c>
      <c r="H11" s="56" t="n">
        <v>0</v>
      </c>
      <c r="I11" s="56" t="n">
        <v>0</v>
      </c>
      <c r="J11" s="56" t="n">
        <v>0</v>
      </c>
      <c r="K11" s="57"/>
      <c r="L11" s="19"/>
    </row>
    <row r="12" customFormat="false" ht="33.95" hidden="false" customHeight="true" outlineLevel="0" collapsed="false">
      <c r="A12" s="54"/>
      <c r="B12" s="58" t="s">
        <v>63</v>
      </c>
      <c r="C12" s="60" t="s">
        <v>64</v>
      </c>
      <c r="D12" s="60"/>
      <c r="E12" s="60"/>
      <c r="F12" s="60"/>
      <c r="G12" s="60"/>
      <c r="H12" s="60"/>
      <c r="I12" s="60"/>
      <c r="J12" s="60"/>
      <c r="K12" s="57"/>
      <c r="L12" s="19"/>
    </row>
    <row r="13" customFormat="false" ht="24.95" hidden="false" customHeight="true" outlineLevel="0" collapsed="false">
      <c r="A13" s="54"/>
      <c r="B13" s="61" t="s">
        <v>65</v>
      </c>
      <c r="C13" s="59"/>
      <c r="D13" s="59"/>
      <c r="E13" s="59"/>
      <c r="F13" s="59"/>
      <c r="G13" s="56" t="n">
        <v>0</v>
      </c>
      <c r="H13" s="56" t="n">
        <v>0</v>
      </c>
      <c r="I13" s="56" t="n">
        <v>0</v>
      </c>
      <c r="J13" s="56" t="n">
        <v>0</v>
      </c>
      <c r="K13" s="57"/>
      <c r="L13" s="19"/>
    </row>
    <row r="14" customFormat="false" ht="24.95" hidden="false" customHeight="true" outlineLevel="0" collapsed="false">
      <c r="A14" s="54"/>
      <c r="B14" s="61" t="s">
        <v>66</v>
      </c>
      <c r="C14" s="59"/>
      <c r="D14" s="59"/>
      <c r="E14" s="59"/>
      <c r="F14" s="59"/>
      <c r="G14" s="56" t="n">
        <v>0</v>
      </c>
      <c r="H14" s="56" t="n">
        <v>0</v>
      </c>
      <c r="I14" s="56" t="n">
        <v>0</v>
      </c>
      <c r="J14" s="56" t="n">
        <v>0</v>
      </c>
      <c r="K14" s="57"/>
      <c r="L14" s="19"/>
    </row>
    <row r="15" customFormat="false" ht="24.95" hidden="false" customHeight="true" outlineLevel="0" collapsed="false">
      <c r="A15" s="54"/>
      <c r="B15" s="61" t="s">
        <v>67</v>
      </c>
      <c r="C15" s="59"/>
      <c r="D15" s="59"/>
      <c r="E15" s="59"/>
      <c r="F15" s="59"/>
      <c r="G15" s="56" t="n">
        <v>0</v>
      </c>
      <c r="H15" s="56" t="n">
        <v>0</v>
      </c>
      <c r="I15" s="56" t="n">
        <v>0</v>
      </c>
      <c r="J15" s="56" t="n">
        <v>0</v>
      </c>
      <c r="K15" s="57"/>
      <c r="L15" s="19"/>
    </row>
    <row r="16" customFormat="false" ht="31.5" hidden="false" customHeight="true" outlineLevel="0" collapsed="false">
      <c r="A16" s="54"/>
      <c r="B16" s="61" t="s">
        <v>68</v>
      </c>
      <c r="C16" s="59"/>
      <c r="D16" s="59"/>
      <c r="E16" s="59"/>
      <c r="F16" s="59"/>
      <c r="G16" s="56" t="n">
        <v>0</v>
      </c>
      <c r="H16" s="56" t="n">
        <v>0</v>
      </c>
      <c r="I16" s="56" t="n">
        <v>0</v>
      </c>
      <c r="J16" s="56" t="n">
        <v>0</v>
      </c>
      <c r="K16" s="57"/>
      <c r="L16" s="19"/>
    </row>
    <row r="17" customFormat="false" ht="54" hidden="false" customHeight="true" outlineLevel="0" collapsed="false">
      <c r="A17" s="54" t="s">
        <v>69</v>
      </c>
      <c r="B17" s="61"/>
      <c r="C17" s="59"/>
      <c r="D17" s="59"/>
      <c r="E17" s="59"/>
      <c r="F17" s="59"/>
      <c r="G17" s="56"/>
      <c r="H17" s="56"/>
      <c r="I17" s="56"/>
      <c r="J17" s="56"/>
      <c r="K17" s="62"/>
      <c r="L17" s="19"/>
    </row>
    <row r="18" customFormat="false" ht="33" hidden="false" customHeight="true" outlineLevel="0" collapsed="false">
      <c r="A18" s="19" t="s">
        <v>70</v>
      </c>
      <c r="B18" s="55" t="s">
        <v>71</v>
      </c>
      <c r="C18" s="55"/>
      <c r="D18" s="55"/>
      <c r="E18" s="55"/>
      <c r="F18" s="55"/>
      <c r="G18" s="56" t="n">
        <v>1</v>
      </c>
      <c r="H18" s="56" t="n">
        <v>1</v>
      </c>
      <c r="I18" s="56" t="n">
        <v>1</v>
      </c>
      <c r="J18" s="56" t="n">
        <v>1</v>
      </c>
      <c r="K18" s="63" t="s">
        <v>60</v>
      </c>
      <c r="L18" s="19" t="s">
        <v>72</v>
      </c>
    </row>
    <row r="19" customFormat="false" ht="30" hidden="false" customHeight="true" outlineLevel="0" collapsed="false">
      <c r="A19" s="19"/>
      <c r="B19" s="58" t="s">
        <v>62</v>
      </c>
      <c r="C19" s="58"/>
      <c r="D19" s="58"/>
      <c r="E19" s="58"/>
      <c r="F19" s="58"/>
      <c r="G19" s="64" t="n">
        <v>1837.5</v>
      </c>
      <c r="H19" s="64" t="n">
        <f aca="false">H20</f>
        <v>918.4</v>
      </c>
      <c r="I19" s="64" t="n">
        <v>918.8</v>
      </c>
      <c r="J19" s="64" t="n">
        <f aca="false">J20</f>
        <v>918.4</v>
      </c>
      <c r="K19" s="63"/>
      <c r="L19" s="19"/>
    </row>
    <row r="20" customFormat="false" ht="30" hidden="false" customHeight="true" outlineLevel="0" collapsed="false">
      <c r="A20" s="19"/>
      <c r="B20" s="58" t="s">
        <v>63</v>
      </c>
      <c r="C20" s="65"/>
      <c r="D20" s="65"/>
      <c r="E20" s="65"/>
      <c r="F20" s="58"/>
      <c r="G20" s="64" t="n">
        <f aca="false">SUM(G21:G22)</f>
        <v>1837.5</v>
      </c>
      <c r="H20" s="64" t="n">
        <f aca="false">SUM(H21:H22)</f>
        <v>918.4</v>
      </c>
      <c r="I20" s="64" t="n">
        <f aca="false">SUM(I21:I22)</f>
        <v>918.8</v>
      </c>
      <c r="J20" s="64" t="n">
        <f aca="false">SUM(J21:J22)</f>
        <v>918.4</v>
      </c>
      <c r="K20" s="63"/>
      <c r="L20" s="19"/>
    </row>
    <row r="21" customFormat="false" ht="24.95" hidden="false" customHeight="true" outlineLevel="0" collapsed="false">
      <c r="A21" s="19"/>
      <c r="B21" s="66" t="s">
        <v>65</v>
      </c>
      <c r="C21" s="67" t="s">
        <v>73</v>
      </c>
      <c r="D21" s="67" t="s">
        <v>74</v>
      </c>
      <c r="E21" s="68" t="s">
        <v>75</v>
      </c>
      <c r="F21" s="69" t="n">
        <v>111</v>
      </c>
      <c r="G21" s="64" t="n">
        <v>1411.2</v>
      </c>
      <c r="H21" s="64" t="n">
        <v>705.4</v>
      </c>
      <c r="I21" s="64" t="n">
        <v>705.6</v>
      </c>
      <c r="J21" s="64" t="n">
        <v>705.4</v>
      </c>
      <c r="K21" s="63"/>
      <c r="L21" s="19"/>
    </row>
    <row r="22" customFormat="false" ht="24.95" hidden="false" customHeight="true" outlineLevel="0" collapsed="false">
      <c r="A22" s="19"/>
      <c r="B22" s="66"/>
      <c r="C22" s="67"/>
      <c r="D22" s="67"/>
      <c r="E22" s="68"/>
      <c r="F22" s="69" t="n">
        <v>119</v>
      </c>
      <c r="G22" s="64" t="n">
        <v>426.3</v>
      </c>
      <c r="H22" s="64" t="n">
        <v>213</v>
      </c>
      <c r="I22" s="64" t="n">
        <v>213.2</v>
      </c>
      <c r="J22" s="64" t="n">
        <v>213</v>
      </c>
      <c r="K22" s="63"/>
      <c r="L22" s="19"/>
    </row>
    <row r="23" customFormat="false" ht="27.75" hidden="false" customHeight="true" outlineLevel="0" collapsed="false">
      <c r="A23" s="19"/>
      <c r="B23" s="61" t="s">
        <v>66</v>
      </c>
      <c r="C23" s="70"/>
      <c r="D23" s="70"/>
      <c r="E23" s="70"/>
      <c r="F23" s="61"/>
      <c r="G23" s="64" t="n">
        <v>0</v>
      </c>
      <c r="H23" s="64" t="n">
        <v>0</v>
      </c>
      <c r="I23" s="64" t="n">
        <v>0</v>
      </c>
      <c r="J23" s="56" t="n">
        <v>0</v>
      </c>
      <c r="K23" s="63"/>
      <c r="L23" s="19"/>
    </row>
    <row r="24" customFormat="false" ht="24.95" hidden="false" customHeight="true" outlineLevel="0" collapsed="false">
      <c r="A24" s="19"/>
      <c r="B24" s="61" t="s">
        <v>67</v>
      </c>
      <c r="C24" s="61"/>
      <c r="D24" s="61"/>
      <c r="E24" s="61"/>
      <c r="F24" s="61"/>
      <c r="G24" s="64" t="n">
        <v>0</v>
      </c>
      <c r="H24" s="64" t="n">
        <v>0</v>
      </c>
      <c r="I24" s="64" t="n">
        <v>0</v>
      </c>
      <c r="J24" s="56" t="n">
        <v>0</v>
      </c>
      <c r="K24" s="63"/>
      <c r="L24" s="19"/>
    </row>
    <row r="25" customFormat="false" ht="102.75" hidden="false" customHeight="true" outlineLevel="0" collapsed="false">
      <c r="A25" s="19"/>
      <c r="B25" s="61" t="s">
        <v>68</v>
      </c>
      <c r="C25" s="61"/>
      <c r="D25" s="61"/>
      <c r="E25" s="61"/>
      <c r="F25" s="61"/>
      <c r="G25" s="64" t="n">
        <v>0</v>
      </c>
      <c r="H25" s="64" t="n">
        <v>0</v>
      </c>
      <c r="I25" s="64" t="n">
        <v>0</v>
      </c>
      <c r="J25" s="56" t="n">
        <v>0</v>
      </c>
      <c r="K25" s="63"/>
      <c r="L25" s="19"/>
    </row>
    <row r="26" customFormat="false" ht="45" hidden="false" customHeight="true" outlineLevel="0" collapsed="false">
      <c r="A26" s="19" t="s">
        <v>76</v>
      </c>
      <c r="B26" s="55" t="s">
        <v>77</v>
      </c>
      <c r="C26" s="55"/>
      <c r="D26" s="55"/>
      <c r="E26" s="55"/>
      <c r="F26" s="71"/>
      <c r="G26" s="56" t="n">
        <v>12</v>
      </c>
      <c r="H26" s="56" t="n">
        <v>6</v>
      </c>
      <c r="I26" s="56" t="n">
        <v>3</v>
      </c>
      <c r="J26" s="56" t="n">
        <v>3</v>
      </c>
      <c r="K26" s="72" t="s">
        <v>78</v>
      </c>
      <c r="L26" s="31" t="s">
        <v>79</v>
      </c>
    </row>
    <row r="27" customFormat="false" ht="45" hidden="false" customHeight="true" outlineLevel="0" collapsed="false">
      <c r="A27" s="19"/>
      <c r="B27" s="58" t="s">
        <v>62</v>
      </c>
      <c r="C27" s="19"/>
      <c r="D27" s="19"/>
      <c r="E27" s="19"/>
      <c r="F27" s="19"/>
      <c r="G27" s="64" t="n">
        <v>0</v>
      </c>
      <c r="H27" s="64" t="n">
        <v>0</v>
      </c>
      <c r="I27" s="64" t="n">
        <v>0</v>
      </c>
      <c r="J27" s="30" t="n">
        <v>0</v>
      </c>
      <c r="K27" s="72"/>
      <c r="L27" s="31"/>
    </row>
    <row r="28" customFormat="false" ht="32.25" hidden="false" customHeight="true" outlineLevel="0" collapsed="false">
      <c r="A28" s="19"/>
      <c r="B28" s="58" t="s">
        <v>63</v>
      </c>
      <c r="C28" s="60" t="s">
        <v>64</v>
      </c>
      <c r="D28" s="60"/>
      <c r="E28" s="60"/>
      <c r="F28" s="60"/>
      <c r="G28" s="60"/>
      <c r="H28" s="60"/>
      <c r="I28" s="60"/>
      <c r="J28" s="60"/>
      <c r="K28" s="72"/>
      <c r="L28" s="31"/>
    </row>
    <row r="29" customFormat="false" ht="33.75" hidden="false" customHeight="true" outlineLevel="0" collapsed="false">
      <c r="A29" s="19"/>
      <c r="B29" s="61" t="s">
        <v>65</v>
      </c>
      <c r="C29" s="19"/>
      <c r="D29" s="19"/>
      <c r="E29" s="19"/>
      <c r="F29" s="19"/>
      <c r="G29" s="56" t="n">
        <v>0</v>
      </c>
      <c r="H29" s="56" t="n">
        <v>0</v>
      </c>
      <c r="I29" s="56" t="n">
        <v>0</v>
      </c>
      <c r="J29" s="56" t="n">
        <v>0</v>
      </c>
      <c r="K29" s="72"/>
      <c r="L29" s="31"/>
    </row>
    <row r="30" customFormat="false" ht="33" hidden="false" customHeight="true" outlineLevel="0" collapsed="false">
      <c r="A30" s="19"/>
      <c r="B30" s="61" t="s">
        <v>66</v>
      </c>
      <c r="C30" s="19"/>
      <c r="D30" s="19"/>
      <c r="E30" s="19"/>
      <c r="F30" s="19"/>
      <c r="G30" s="56" t="n">
        <v>0</v>
      </c>
      <c r="H30" s="56" t="n">
        <v>0</v>
      </c>
      <c r="I30" s="56" t="n">
        <v>0</v>
      </c>
      <c r="J30" s="56" t="n">
        <v>0</v>
      </c>
      <c r="K30" s="72"/>
      <c r="L30" s="31"/>
    </row>
    <row r="31" customFormat="false" ht="28.5" hidden="false" customHeight="true" outlineLevel="0" collapsed="false">
      <c r="A31" s="19"/>
      <c r="B31" s="61" t="s">
        <v>67</v>
      </c>
      <c r="C31" s="19"/>
      <c r="D31" s="19"/>
      <c r="E31" s="19"/>
      <c r="F31" s="19"/>
      <c r="G31" s="56" t="n">
        <v>0</v>
      </c>
      <c r="H31" s="56" t="n">
        <v>0</v>
      </c>
      <c r="I31" s="56" t="n">
        <v>0</v>
      </c>
      <c r="J31" s="56" t="n">
        <v>0</v>
      </c>
      <c r="K31" s="72"/>
      <c r="L31" s="31"/>
    </row>
    <row r="32" customFormat="false" ht="42" hidden="false" customHeight="true" outlineLevel="0" collapsed="false">
      <c r="A32" s="19"/>
      <c r="B32" s="61" t="s">
        <v>68</v>
      </c>
      <c r="C32" s="19"/>
      <c r="D32" s="19"/>
      <c r="E32" s="19"/>
      <c r="F32" s="19"/>
      <c r="G32" s="56" t="n">
        <v>0</v>
      </c>
      <c r="H32" s="56" t="n">
        <v>0</v>
      </c>
      <c r="I32" s="56" t="n">
        <v>0</v>
      </c>
      <c r="J32" s="56" t="n">
        <v>0</v>
      </c>
      <c r="K32" s="72"/>
      <c r="L32" s="31"/>
    </row>
    <row r="33" customFormat="false" ht="46.5" hidden="false" customHeight="true" outlineLevel="0" collapsed="false">
      <c r="A33" s="19" t="s">
        <v>80</v>
      </c>
      <c r="B33" s="55" t="s">
        <v>81</v>
      </c>
      <c r="C33" s="55"/>
      <c r="D33" s="55"/>
      <c r="E33" s="55"/>
      <c r="F33" s="55"/>
      <c r="G33" s="56" t="n">
        <v>0</v>
      </c>
      <c r="H33" s="56" t="n">
        <v>0</v>
      </c>
      <c r="I33" s="56" t="n">
        <v>0</v>
      </c>
      <c r="J33" s="56" t="n">
        <v>0</v>
      </c>
      <c r="K33" s="63" t="s">
        <v>60</v>
      </c>
      <c r="L33" s="19"/>
    </row>
    <row r="34" customFormat="false" ht="30" hidden="false" customHeight="true" outlineLevel="0" collapsed="false">
      <c r="A34" s="19"/>
      <c r="B34" s="58" t="s">
        <v>62</v>
      </c>
      <c r="C34" s="19"/>
      <c r="D34" s="19"/>
      <c r="E34" s="19"/>
      <c r="F34" s="19"/>
      <c r="G34" s="56" t="n">
        <v>0</v>
      </c>
      <c r="H34" s="56" t="n">
        <v>0</v>
      </c>
      <c r="I34" s="56" t="n">
        <v>0</v>
      </c>
      <c r="J34" s="56" t="n">
        <v>0</v>
      </c>
      <c r="K34" s="63"/>
      <c r="L34" s="19"/>
    </row>
    <row r="35" customFormat="false" ht="30" hidden="false" customHeight="true" outlineLevel="0" collapsed="false">
      <c r="A35" s="19"/>
      <c r="B35" s="58" t="s">
        <v>63</v>
      </c>
      <c r="C35" s="19"/>
      <c r="D35" s="19"/>
      <c r="E35" s="19"/>
      <c r="F35" s="19"/>
      <c r="G35" s="56" t="n">
        <v>0</v>
      </c>
      <c r="H35" s="56" t="n">
        <v>0</v>
      </c>
      <c r="I35" s="56" t="n">
        <v>0</v>
      </c>
      <c r="J35" s="56" t="n">
        <v>0</v>
      </c>
      <c r="K35" s="63"/>
      <c r="L35" s="19"/>
    </row>
    <row r="36" customFormat="false" ht="37.5" hidden="false" customHeight="true" outlineLevel="0" collapsed="false">
      <c r="A36" s="19"/>
      <c r="B36" s="61" t="s">
        <v>65</v>
      </c>
      <c r="C36" s="73"/>
      <c r="D36" s="73"/>
      <c r="E36" s="73"/>
      <c r="F36" s="74"/>
      <c r="G36" s="56" t="n">
        <v>0</v>
      </c>
      <c r="H36" s="56" t="n">
        <v>0</v>
      </c>
      <c r="I36" s="56" t="n">
        <v>0</v>
      </c>
      <c r="J36" s="56" t="n">
        <v>0</v>
      </c>
      <c r="K36" s="63"/>
      <c r="L36" s="19"/>
    </row>
    <row r="37" customFormat="false" ht="27.95" hidden="false" customHeight="true" outlineLevel="0" collapsed="false">
      <c r="A37" s="19"/>
      <c r="B37" s="61" t="s">
        <v>66</v>
      </c>
      <c r="C37" s="73"/>
      <c r="D37" s="73"/>
      <c r="E37" s="73"/>
      <c r="F37" s="74"/>
      <c r="G37" s="56" t="n">
        <v>0</v>
      </c>
      <c r="H37" s="56" t="n">
        <v>0</v>
      </c>
      <c r="I37" s="56" t="n">
        <v>0</v>
      </c>
      <c r="J37" s="56" t="n">
        <v>0</v>
      </c>
      <c r="K37" s="63"/>
      <c r="L37" s="19"/>
    </row>
    <row r="38" customFormat="false" ht="27.95" hidden="false" customHeight="true" outlineLevel="0" collapsed="false">
      <c r="A38" s="19"/>
      <c r="B38" s="61" t="s">
        <v>67</v>
      </c>
      <c r="C38" s="19"/>
      <c r="D38" s="19"/>
      <c r="E38" s="19"/>
      <c r="F38" s="19"/>
      <c r="G38" s="56" t="n">
        <v>0</v>
      </c>
      <c r="H38" s="30" t="n">
        <v>0</v>
      </c>
      <c r="I38" s="30" t="n">
        <v>0</v>
      </c>
      <c r="J38" s="56" t="n">
        <v>0</v>
      </c>
      <c r="K38" s="63"/>
      <c r="L38" s="19"/>
    </row>
    <row r="39" customFormat="false" ht="27.95" hidden="false" customHeight="true" outlineLevel="0" collapsed="false">
      <c r="A39" s="19"/>
      <c r="B39" s="61" t="s">
        <v>68</v>
      </c>
      <c r="C39" s="19"/>
      <c r="D39" s="19"/>
      <c r="E39" s="19"/>
      <c r="F39" s="19"/>
      <c r="G39" s="56" t="n">
        <v>0</v>
      </c>
      <c r="H39" s="30" t="n">
        <v>0</v>
      </c>
      <c r="I39" s="30" t="n">
        <v>0</v>
      </c>
      <c r="J39" s="56" t="n">
        <v>0</v>
      </c>
      <c r="K39" s="63"/>
      <c r="L39" s="19"/>
    </row>
    <row r="40" customFormat="false" ht="27" hidden="false" customHeight="true" outlineLevel="0" collapsed="false">
      <c r="A40" s="19" t="s">
        <v>82</v>
      </c>
      <c r="B40" s="55" t="s">
        <v>83</v>
      </c>
      <c r="C40" s="55"/>
      <c r="D40" s="55"/>
      <c r="E40" s="55"/>
      <c r="F40" s="55"/>
      <c r="G40" s="56" t="n">
        <v>0</v>
      </c>
      <c r="H40" s="56" t="n">
        <v>0</v>
      </c>
      <c r="I40" s="56" t="n">
        <v>0</v>
      </c>
      <c r="J40" s="56" t="n">
        <v>0</v>
      </c>
      <c r="K40" s="19" t="s">
        <v>84</v>
      </c>
      <c r="L40" s="31" t="s">
        <v>85</v>
      </c>
    </row>
    <row r="41" customFormat="false" ht="27" hidden="false" customHeight="true" outlineLevel="0" collapsed="false">
      <c r="A41" s="19"/>
      <c r="B41" s="58" t="s">
        <v>62</v>
      </c>
      <c r="C41" s="75"/>
      <c r="D41" s="75"/>
      <c r="E41" s="75"/>
      <c r="F41" s="75"/>
      <c r="G41" s="64" t="n">
        <v>0</v>
      </c>
      <c r="H41" s="56" t="n">
        <v>0</v>
      </c>
      <c r="I41" s="56" t="n">
        <v>0</v>
      </c>
      <c r="J41" s="56" t="n">
        <v>0</v>
      </c>
      <c r="K41" s="19"/>
      <c r="L41" s="31"/>
    </row>
    <row r="42" customFormat="false" ht="27" hidden="false" customHeight="true" outlineLevel="0" collapsed="false">
      <c r="A42" s="19"/>
      <c r="B42" s="58" t="s">
        <v>63</v>
      </c>
      <c r="C42" s="75"/>
      <c r="D42" s="75"/>
      <c r="E42" s="75"/>
      <c r="F42" s="75"/>
      <c r="G42" s="64" t="n">
        <v>0</v>
      </c>
      <c r="H42" s="56" t="n">
        <v>0</v>
      </c>
      <c r="I42" s="56" t="n">
        <v>0</v>
      </c>
      <c r="J42" s="56" t="n">
        <v>0</v>
      </c>
      <c r="K42" s="19"/>
      <c r="L42" s="31"/>
    </row>
    <row r="43" customFormat="false" ht="27" hidden="false" customHeight="true" outlineLevel="0" collapsed="false">
      <c r="A43" s="19"/>
      <c r="B43" s="61" t="s">
        <v>65</v>
      </c>
      <c r="C43" s="74" t="n">
        <v>97</v>
      </c>
      <c r="D43" s="73" t="s">
        <v>74</v>
      </c>
      <c r="E43" s="73" t="s">
        <v>86</v>
      </c>
      <c r="F43" s="74" t="n">
        <v>122</v>
      </c>
      <c r="G43" s="64" t="n">
        <v>0</v>
      </c>
      <c r="H43" s="56" t="n">
        <v>0</v>
      </c>
      <c r="I43" s="56" t="n">
        <v>0</v>
      </c>
      <c r="J43" s="56" t="n">
        <v>0</v>
      </c>
      <c r="K43" s="19"/>
      <c r="L43" s="31"/>
    </row>
    <row r="44" customFormat="false" ht="27" hidden="false" customHeight="true" outlineLevel="0" collapsed="false">
      <c r="A44" s="19"/>
      <c r="B44" s="61" t="s">
        <v>66</v>
      </c>
      <c r="C44" s="19"/>
      <c r="D44" s="19"/>
      <c r="E44" s="19"/>
      <c r="F44" s="19"/>
      <c r="G44" s="56" t="n">
        <v>0</v>
      </c>
      <c r="H44" s="56" t="n">
        <v>0</v>
      </c>
      <c r="I44" s="56" t="n">
        <v>0</v>
      </c>
      <c r="J44" s="56" t="n">
        <v>0</v>
      </c>
      <c r="K44" s="19"/>
      <c r="L44" s="31"/>
    </row>
    <row r="45" customFormat="false" ht="27" hidden="false" customHeight="true" outlineLevel="0" collapsed="false">
      <c r="A45" s="19"/>
      <c r="B45" s="61" t="s">
        <v>67</v>
      </c>
      <c r="C45" s="19"/>
      <c r="D45" s="19"/>
      <c r="E45" s="19"/>
      <c r="F45" s="19"/>
      <c r="G45" s="56" t="n">
        <v>0</v>
      </c>
      <c r="H45" s="56" t="n">
        <v>0</v>
      </c>
      <c r="I45" s="56" t="n">
        <v>0</v>
      </c>
      <c r="J45" s="56" t="n">
        <v>0</v>
      </c>
      <c r="K45" s="19"/>
      <c r="L45" s="31"/>
    </row>
    <row r="46" customFormat="false" ht="27" hidden="false" customHeight="true" outlineLevel="0" collapsed="false">
      <c r="A46" s="19"/>
      <c r="B46" s="61" t="s">
        <v>68</v>
      </c>
      <c r="C46" s="19"/>
      <c r="D46" s="19"/>
      <c r="E46" s="19"/>
      <c r="F46" s="19"/>
      <c r="G46" s="56" t="n">
        <v>0</v>
      </c>
      <c r="H46" s="56" t="n">
        <v>0</v>
      </c>
      <c r="I46" s="56" t="n">
        <v>0</v>
      </c>
      <c r="J46" s="56" t="n">
        <v>0</v>
      </c>
      <c r="K46" s="19"/>
      <c r="L46" s="31"/>
    </row>
    <row r="47" customFormat="false" ht="30" hidden="false" customHeight="true" outlineLevel="0" collapsed="false">
      <c r="A47" s="19" t="s">
        <v>87</v>
      </c>
      <c r="B47" s="55" t="s">
        <v>88</v>
      </c>
      <c r="C47" s="76"/>
      <c r="D47" s="55"/>
      <c r="E47" s="55"/>
      <c r="F47" s="71"/>
      <c r="G47" s="56" t="n">
        <v>50</v>
      </c>
      <c r="H47" s="56" t="n">
        <v>42</v>
      </c>
      <c r="I47" s="56" t="n">
        <v>15</v>
      </c>
      <c r="J47" s="56" t="n">
        <v>18</v>
      </c>
      <c r="K47" s="19" t="s">
        <v>78</v>
      </c>
      <c r="L47" s="31" t="s">
        <v>89</v>
      </c>
    </row>
    <row r="48" customFormat="false" ht="30" hidden="false" customHeight="true" outlineLevel="0" collapsed="false">
      <c r="A48" s="19"/>
      <c r="B48" s="58" t="s">
        <v>62</v>
      </c>
      <c r="C48" s="75"/>
      <c r="D48" s="75"/>
      <c r="E48" s="75"/>
      <c r="F48" s="75"/>
      <c r="G48" s="64" t="n">
        <v>0</v>
      </c>
      <c r="H48" s="64" t="n">
        <v>0</v>
      </c>
      <c r="I48" s="64" t="n">
        <v>0</v>
      </c>
      <c r="J48" s="30" t="n">
        <v>0</v>
      </c>
      <c r="K48" s="19"/>
      <c r="L48" s="31"/>
    </row>
    <row r="49" customFormat="false" ht="30" hidden="false" customHeight="true" outlineLevel="0" collapsed="false">
      <c r="A49" s="19"/>
      <c r="B49" s="58" t="s">
        <v>63</v>
      </c>
      <c r="C49" s="77" t="s">
        <v>64</v>
      </c>
      <c r="D49" s="77"/>
      <c r="E49" s="77"/>
      <c r="F49" s="77"/>
      <c r="G49" s="77"/>
      <c r="H49" s="77"/>
      <c r="I49" s="77"/>
      <c r="J49" s="77"/>
      <c r="K49" s="19"/>
      <c r="L49" s="31"/>
    </row>
    <row r="50" customFormat="false" ht="30" hidden="false" customHeight="true" outlineLevel="0" collapsed="false">
      <c r="A50" s="19"/>
      <c r="B50" s="61" t="s">
        <v>65</v>
      </c>
      <c r="C50" s="19"/>
      <c r="D50" s="19"/>
      <c r="E50" s="19"/>
      <c r="F50" s="19"/>
      <c r="G50" s="56" t="n">
        <v>0</v>
      </c>
      <c r="H50" s="56" t="n">
        <v>0</v>
      </c>
      <c r="I50" s="56" t="n">
        <v>0</v>
      </c>
      <c r="J50" s="56" t="n">
        <v>0</v>
      </c>
      <c r="K50" s="19"/>
      <c r="L50" s="31"/>
    </row>
    <row r="51" customFormat="false" ht="30" hidden="false" customHeight="true" outlineLevel="0" collapsed="false">
      <c r="A51" s="19"/>
      <c r="B51" s="61" t="s">
        <v>66</v>
      </c>
      <c r="C51" s="19"/>
      <c r="D51" s="19"/>
      <c r="E51" s="19"/>
      <c r="F51" s="19"/>
      <c r="G51" s="56" t="n">
        <v>0</v>
      </c>
      <c r="H51" s="56" t="n">
        <v>0</v>
      </c>
      <c r="I51" s="56" t="n">
        <v>0</v>
      </c>
      <c r="J51" s="56" t="n">
        <v>0</v>
      </c>
      <c r="K51" s="19"/>
      <c r="L51" s="31"/>
    </row>
    <row r="52" customFormat="false" ht="57.75" hidden="false" customHeight="true" outlineLevel="0" collapsed="false">
      <c r="A52" s="19"/>
      <c r="B52" s="61" t="s">
        <v>67</v>
      </c>
      <c r="C52" s="19"/>
      <c r="D52" s="19"/>
      <c r="E52" s="19"/>
      <c r="F52" s="19"/>
      <c r="G52" s="56" t="n">
        <v>0</v>
      </c>
      <c r="H52" s="56" t="n">
        <v>0</v>
      </c>
      <c r="I52" s="56" t="n">
        <v>0</v>
      </c>
      <c r="J52" s="56" t="n">
        <v>0</v>
      </c>
      <c r="K52" s="19"/>
      <c r="L52" s="31"/>
    </row>
    <row r="53" customFormat="false" ht="97.5" hidden="false" customHeight="true" outlineLevel="0" collapsed="false">
      <c r="A53" s="19"/>
      <c r="B53" s="61" t="s">
        <v>68</v>
      </c>
      <c r="C53" s="19"/>
      <c r="D53" s="19"/>
      <c r="E53" s="19"/>
      <c r="F53" s="19"/>
      <c r="G53" s="56" t="n">
        <v>0</v>
      </c>
      <c r="H53" s="56" t="n">
        <v>0</v>
      </c>
      <c r="I53" s="56" t="n">
        <v>0</v>
      </c>
      <c r="J53" s="56" t="n">
        <v>0</v>
      </c>
      <c r="K53" s="19"/>
      <c r="L53" s="31"/>
    </row>
    <row r="54" customFormat="false" ht="27" hidden="false" customHeight="true" outlineLevel="0" collapsed="false">
      <c r="A54" s="19" t="s">
        <v>90</v>
      </c>
      <c r="B54" s="61" t="s">
        <v>65</v>
      </c>
      <c r="C54" s="76"/>
      <c r="D54" s="55"/>
      <c r="E54" s="55"/>
      <c r="F54" s="55"/>
      <c r="G54" s="64" t="n">
        <f aca="false">G13+G21+G22</f>
        <v>1837.5</v>
      </c>
      <c r="H54" s="64" t="n">
        <f aca="false">H13+H21+H22</f>
        <v>918.4</v>
      </c>
      <c r="I54" s="64" t="n">
        <f aca="false">I13+I21+I22</f>
        <v>918.8</v>
      </c>
      <c r="J54" s="64" t="n">
        <f aca="false">J13+J21+J22+J29+J36+J43+J50</f>
        <v>918.4</v>
      </c>
      <c r="K54" s="78"/>
      <c r="L54" s="30"/>
    </row>
    <row r="55" customFormat="false" ht="27" hidden="false" customHeight="true" outlineLevel="0" collapsed="false">
      <c r="A55" s="19"/>
      <c r="B55" s="61" t="s">
        <v>66</v>
      </c>
      <c r="C55" s="79"/>
      <c r="D55" s="80"/>
      <c r="E55" s="80"/>
      <c r="F55" s="80"/>
      <c r="G55" s="56" t="n">
        <f aca="false">G14+G23+G30+G37+G44+G51</f>
        <v>0</v>
      </c>
      <c r="H55" s="56" t="n">
        <f aca="false">H14+H23+H30+H37+H44+H51</f>
        <v>0</v>
      </c>
      <c r="I55" s="56" t="n">
        <f aca="false">I14+I23+I30+I37+I44+I51</f>
        <v>0</v>
      </c>
      <c r="J55" s="56" t="n">
        <f aca="false">J14+J23+J30+J37+J44+J51</f>
        <v>0</v>
      </c>
      <c r="K55" s="78"/>
      <c r="L55" s="30"/>
    </row>
    <row r="56" customFormat="false" ht="27" hidden="false" customHeight="true" outlineLevel="0" collapsed="false">
      <c r="A56" s="19"/>
      <c r="B56" s="61" t="s">
        <v>67</v>
      </c>
      <c r="C56" s="81"/>
      <c r="D56" s="81"/>
      <c r="E56" s="81"/>
      <c r="F56" s="81"/>
      <c r="G56" s="56" t="n">
        <f aca="false">G15+G24+G31+G38+G45+G52</f>
        <v>0</v>
      </c>
      <c r="H56" s="56" t="n">
        <f aca="false">H15+H24+H31+H38+H45+H52</f>
        <v>0</v>
      </c>
      <c r="I56" s="56" t="n">
        <f aca="false">I15+I24+I31+I38+I45+I52</f>
        <v>0</v>
      </c>
      <c r="J56" s="56" t="n">
        <f aca="false">J15+J24+J31+J38+J45+J52</f>
        <v>0</v>
      </c>
      <c r="K56" s="78"/>
      <c r="L56" s="30"/>
    </row>
    <row r="57" customFormat="false" ht="27" hidden="false" customHeight="true" outlineLevel="0" collapsed="false">
      <c r="A57" s="19"/>
      <c r="B57" s="61" t="s">
        <v>68</v>
      </c>
      <c r="C57" s="81"/>
      <c r="D57" s="81"/>
      <c r="E57" s="81"/>
      <c r="F57" s="81"/>
      <c r="G57" s="56" t="n">
        <f aca="false">G16+G25+G32+G39+G46+G53</f>
        <v>0</v>
      </c>
      <c r="H57" s="56" t="n">
        <f aca="false">H16+H25+H32+H39+H46+H53</f>
        <v>0</v>
      </c>
      <c r="I57" s="56" t="n">
        <f aca="false">I16+I25+I32+I39+I46+I53</f>
        <v>0</v>
      </c>
      <c r="J57" s="56" t="n">
        <f aca="false">J16+J25+J32+J39+J46+J53</f>
        <v>0</v>
      </c>
      <c r="K57" s="78"/>
      <c r="L57" s="30"/>
    </row>
    <row r="58" s="53" customFormat="true" ht="33" hidden="false" customHeight="true" outlineLevel="0" collapsed="false">
      <c r="A58" s="61" t="s">
        <v>91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</row>
    <row r="59" customFormat="false" ht="26.1" hidden="false" customHeight="true" outlineLevel="0" collapsed="false">
      <c r="A59" s="19" t="s">
        <v>92</v>
      </c>
      <c r="B59" s="55" t="s">
        <v>83</v>
      </c>
      <c r="C59" s="55"/>
      <c r="D59" s="55"/>
      <c r="E59" s="55"/>
      <c r="F59" s="55"/>
      <c r="G59" s="56" t="n">
        <v>4</v>
      </c>
      <c r="H59" s="56" t="n">
        <v>2</v>
      </c>
      <c r="I59" s="56" t="n">
        <v>1</v>
      </c>
      <c r="J59" s="30" t="n">
        <v>1</v>
      </c>
      <c r="K59" s="82" t="s">
        <v>93</v>
      </c>
      <c r="L59" s="31" t="s">
        <v>94</v>
      </c>
    </row>
    <row r="60" customFormat="false" ht="26.1" hidden="false" customHeight="true" outlineLevel="0" collapsed="false">
      <c r="A60" s="19"/>
      <c r="B60" s="58" t="s">
        <v>62</v>
      </c>
      <c r="C60" s="19"/>
      <c r="D60" s="19"/>
      <c r="E60" s="19"/>
      <c r="F60" s="19"/>
      <c r="G60" s="56" t="n">
        <v>0</v>
      </c>
      <c r="H60" s="56" t="n">
        <v>0</v>
      </c>
      <c r="I60" s="56" t="n">
        <v>0</v>
      </c>
      <c r="J60" s="30" t="n">
        <v>0</v>
      </c>
      <c r="K60" s="82"/>
      <c r="L60" s="31"/>
    </row>
    <row r="61" customFormat="false" ht="26.1" hidden="false" customHeight="true" outlineLevel="0" collapsed="false">
      <c r="A61" s="19"/>
      <c r="B61" s="58" t="s">
        <v>63</v>
      </c>
      <c r="C61" s="19"/>
      <c r="D61" s="19"/>
      <c r="E61" s="19"/>
      <c r="F61" s="19"/>
      <c r="G61" s="64" t="s">
        <v>64</v>
      </c>
      <c r="H61" s="64"/>
      <c r="I61" s="64"/>
      <c r="J61" s="64"/>
      <c r="K61" s="82"/>
      <c r="L61" s="31"/>
    </row>
    <row r="62" customFormat="false" ht="26.1" hidden="false" customHeight="true" outlineLevel="0" collapsed="false">
      <c r="A62" s="19"/>
      <c r="B62" s="61" t="s">
        <v>65</v>
      </c>
      <c r="C62" s="19"/>
      <c r="D62" s="19"/>
      <c r="E62" s="19"/>
      <c r="F62" s="19"/>
      <c r="G62" s="56" t="n">
        <v>0</v>
      </c>
      <c r="H62" s="56" t="n">
        <v>0</v>
      </c>
      <c r="I62" s="56" t="n">
        <v>0</v>
      </c>
      <c r="J62" s="56" t="n">
        <v>0</v>
      </c>
      <c r="K62" s="82"/>
      <c r="L62" s="31"/>
    </row>
    <row r="63" customFormat="false" ht="26.1" hidden="false" customHeight="true" outlineLevel="0" collapsed="false">
      <c r="A63" s="19"/>
      <c r="B63" s="61" t="s">
        <v>66</v>
      </c>
      <c r="C63" s="19"/>
      <c r="D63" s="19"/>
      <c r="E63" s="19"/>
      <c r="F63" s="19"/>
      <c r="G63" s="56" t="n">
        <v>0</v>
      </c>
      <c r="H63" s="56" t="n">
        <v>0</v>
      </c>
      <c r="I63" s="56" t="n">
        <v>0</v>
      </c>
      <c r="J63" s="56" t="n">
        <v>0</v>
      </c>
      <c r="K63" s="82"/>
      <c r="L63" s="31"/>
    </row>
    <row r="64" customFormat="false" ht="26.1" hidden="false" customHeight="true" outlineLevel="0" collapsed="false">
      <c r="A64" s="19"/>
      <c r="B64" s="61" t="s">
        <v>67</v>
      </c>
      <c r="C64" s="19"/>
      <c r="D64" s="19"/>
      <c r="E64" s="19"/>
      <c r="F64" s="19"/>
      <c r="G64" s="56" t="n">
        <v>0</v>
      </c>
      <c r="H64" s="56" t="n">
        <f aca="false">H23+H32+H39+H46+H53+H60</f>
        <v>0</v>
      </c>
      <c r="I64" s="56" t="n">
        <f aca="false">I23+I32+I39+I46+I53+I60</f>
        <v>0</v>
      </c>
      <c r="J64" s="56" t="n">
        <f aca="false">J23+J32+J39+J46+J53+J60</f>
        <v>0</v>
      </c>
      <c r="K64" s="82"/>
      <c r="L64" s="31"/>
    </row>
    <row r="65" customFormat="false" ht="26.1" hidden="false" customHeight="true" outlineLevel="0" collapsed="false">
      <c r="A65" s="19"/>
      <c r="B65" s="61" t="s">
        <v>68</v>
      </c>
      <c r="C65" s="19"/>
      <c r="D65" s="19"/>
      <c r="E65" s="19"/>
      <c r="F65" s="19"/>
      <c r="G65" s="56" t="n">
        <v>0</v>
      </c>
      <c r="H65" s="56" t="n">
        <v>0</v>
      </c>
      <c r="I65" s="56" t="n">
        <v>0</v>
      </c>
      <c r="J65" s="56" t="n">
        <v>0</v>
      </c>
      <c r="K65" s="82"/>
      <c r="L65" s="31"/>
    </row>
    <row r="66" customFormat="false" ht="29.1" hidden="false" customHeight="true" outlineLevel="0" collapsed="false">
      <c r="A66" s="19" t="s">
        <v>95</v>
      </c>
      <c r="B66" s="55" t="s">
        <v>83</v>
      </c>
      <c r="C66" s="55"/>
      <c r="D66" s="55"/>
      <c r="E66" s="55"/>
      <c r="F66" s="55"/>
      <c r="G66" s="83" t="n">
        <v>12</v>
      </c>
      <c r="H66" s="84" t="n">
        <v>6</v>
      </c>
      <c r="I66" s="84" t="n">
        <v>6</v>
      </c>
      <c r="J66" s="85" t="n">
        <v>6</v>
      </c>
      <c r="K66" s="57" t="s">
        <v>96</v>
      </c>
      <c r="L66" s="19" t="s">
        <v>97</v>
      </c>
    </row>
    <row r="67" customFormat="false" ht="29.1" hidden="false" customHeight="true" outlineLevel="0" collapsed="false">
      <c r="A67" s="19"/>
      <c r="B67" s="58" t="s">
        <v>62</v>
      </c>
      <c r="C67" s="19"/>
      <c r="D67" s="19"/>
      <c r="E67" s="19"/>
      <c r="F67" s="19"/>
      <c r="G67" s="64" t="n">
        <f aca="false">G68/G66</f>
        <v>6.33333333333333</v>
      </c>
      <c r="H67" s="64" t="n">
        <f aca="false">H68/H66</f>
        <v>4.2</v>
      </c>
      <c r="I67" s="64" t="n">
        <v>6.3</v>
      </c>
      <c r="J67" s="64" t="n">
        <f aca="false">J68/J66</f>
        <v>4.2</v>
      </c>
      <c r="K67" s="57"/>
      <c r="L67" s="19"/>
    </row>
    <row r="68" customFormat="false" ht="29.1" hidden="false" customHeight="true" outlineLevel="0" collapsed="false">
      <c r="A68" s="19"/>
      <c r="B68" s="58" t="s">
        <v>63</v>
      </c>
      <c r="C68" s="19"/>
      <c r="D68" s="19"/>
      <c r="E68" s="19"/>
      <c r="F68" s="19"/>
      <c r="G68" s="64" t="n">
        <f aca="false">G69</f>
        <v>76</v>
      </c>
      <c r="H68" s="64" t="n">
        <f aca="false">H69</f>
        <v>25.2</v>
      </c>
      <c r="I68" s="64" t="n">
        <f aca="false">I69</f>
        <v>37.8</v>
      </c>
      <c r="J68" s="64" t="n">
        <f aca="false">J69</f>
        <v>25.2</v>
      </c>
      <c r="K68" s="57"/>
      <c r="L68" s="19"/>
    </row>
    <row r="69" customFormat="false" ht="29.1" hidden="false" customHeight="true" outlineLevel="0" collapsed="false">
      <c r="A69" s="19"/>
      <c r="B69" s="61" t="s">
        <v>65</v>
      </c>
      <c r="C69" s="73" t="s">
        <v>73</v>
      </c>
      <c r="D69" s="73" t="s">
        <v>74</v>
      </c>
      <c r="E69" s="73" t="s">
        <v>86</v>
      </c>
      <c r="F69" s="60" t="n">
        <v>323</v>
      </c>
      <c r="G69" s="64" t="n">
        <v>76</v>
      </c>
      <c r="H69" s="64" t="n">
        <v>25.2</v>
      </c>
      <c r="I69" s="64" t="n">
        <v>37.8</v>
      </c>
      <c r="J69" s="56" t="n">
        <v>25.2</v>
      </c>
      <c r="K69" s="57"/>
      <c r="L69" s="19"/>
    </row>
    <row r="70" customFormat="false" ht="29.1" hidden="false" customHeight="true" outlineLevel="0" collapsed="false">
      <c r="A70" s="19"/>
      <c r="B70" s="61" t="s">
        <v>66</v>
      </c>
      <c r="C70" s="19"/>
      <c r="D70" s="19"/>
      <c r="E70" s="19"/>
      <c r="F70" s="19"/>
      <c r="G70" s="64" t="n">
        <v>0</v>
      </c>
      <c r="H70" s="64" t="n">
        <v>0</v>
      </c>
      <c r="I70" s="64" t="n">
        <v>0</v>
      </c>
      <c r="J70" s="30" t="n">
        <v>0</v>
      </c>
      <c r="K70" s="57"/>
      <c r="L70" s="19"/>
    </row>
    <row r="71" customFormat="false" ht="29.1" hidden="false" customHeight="true" outlineLevel="0" collapsed="false">
      <c r="A71" s="19"/>
      <c r="B71" s="61" t="s">
        <v>67</v>
      </c>
      <c r="C71" s="19"/>
      <c r="D71" s="19"/>
      <c r="E71" s="19"/>
      <c r="F71" s="19"/>
      <c r="G71" s="64" t="n">
        <v>0</v>
      </c>
      <c r="H71" s="64" t="n">
        <v>0</v>
      </c>
      <c r="I71" s="64" t="n">
        <v>0</v>
      </c>
      <c r="J71" s="30" t="n">
        <v>0</v>
      </c>
      <c r="K71" s="57"/>
      <c r="L71" s="19"/>
    </row>
    <row r="72" customFormat="false" ht="40.5" hidden="false" customHeight="true" outlineLevel="0" collapsed="false">
      <c r="A72" s="19"/>
      <c r="B72" s="61" t="s">
        <v>68</v>
      </c>
      <c r="C72" s="19"/>
      <c r="D72" s="19"/>
      <c r="E72" s="19"/>
      <c r="F72" s="19"/>
      <c r="G72" s="64" t="n">
        <v>0</v>
      </c>
      <c r="H72" s="64" t="n">
        <v>0</v>
      </c>
      <c r="I72" s="64" t="n">
        <v>0</v>
      </c>
      <c r="J72" s="30" t="n">
        <v>0</v>
      </c>
      <c r="K72" s="57"/>
      <c r="L72" s="19"/>
    </row>
    <row r="73" customFormat="false" ht="51" hidden="false" customHeight="true" outlineLevel="0" collapsed="false">
      <c r="A73" s="19" t="s">
        <v>98</v>
      </c>
      <c r="B73" s="55" t="s">
        <v>99</v>
      </c>
      <c r="C73" s="55"/>
      <c r="D73" s="55"/>
      <c r="E73" s="55"/>
      <c r="F73" s="55"/>
      <c r="G73" s="64" t="n">
        <v>1.5</v>
      </c>
      <c r="H73" s="64" t="n">
        <v>1</v>
      </c>
      <c r="I73" s="64" t="n">
        <v>1.5</v>
      </c>
      <c r="J73" s="30" t="n">
        <v>1.2</v>
      </c>
      <c r="K73" s="19" t="s">
        <v>100</v>
      </c>
      <c r="L73" s="31" t="s">
        <v>101</v>
      </c>
      <c r="N73" s="42" t="n">
        <v>94</v>
      </c>
    </row>
    <row r="74" customFormat="false" ht="26.1" hidden="false" customHeight="true" outlineLevel="0" collapsed="false">
      <c r="A74" s="19"/>
      <c r="B74" s="58" t="s">
        <v>62</v>
      </c>
      <c r="C74" s="19"/>
      <c r="D74" s="19"/>
      <c r="E74" s="19"/>
      <c r="F74" s="19"/>
      <c r="G74" s="64" t="n">
        <v>0</v>
      </c>
      <c r="H74" s="64" t="n">
        <v>0</v>
      </c>
      <c r="I74" s="64" t="n">
        <v>0</v>
      </c>
      <c r="J74" s="64" t="n">
        <v>0</v>
      </c>
      <c r="K74" s="19"/>
      <c r="L74" s="31"/>
    </row>
    <row r="75" customFormat="false" ht="26.1" hidden="false" customHeight="true" outlineLevel="0" collapsed="false">
      <c r="A75" s="19"/>
      <c r="B75" s="58" t="s">
        <v>63</v>
      </c>
      <c r="C75" s="19"/>
      <c r="D75" s="19"/>
      <c r="E75" s="19"/>
      <c r="F75" s="19"/>
      <c r="G75" s="64" t="s">
        <v>64</v>
      </c>
      <c r="H75" s="64"/>
      <c r="I75" s="64"/>
      <c r="J75" s="64"/>
      <c r="K75" s="19"/>
      <c r="L75" s="31"/>
    </row>
    <row r="76" customFormat="false" ht="26.1" hidden="false" customHeight="true" outlineLevel="0" collapsed="false">
      <c r="A76" s="19"/>
      <c r="B76" s="61" t="s">
        <v>65</v>
      </c>
      <c r="C76" s="19"/>
      <c r="D76" s="19"/>
      <c r="E76" s="19"/>
      <c r="F76" s="19"/>
      <c r="G76" s="64" t="n">
        <v>0</v>
      </c>
      <c r="H76" s="64" t="n">
        <v>0</v>
      </c>
      <c r="I76" s="64" t="n">
        <v>0</v>
      </c>
      <c r="J76" s="64" t="n">
        <v>0</v>
      </c>
      <c r="K76" s="19"/>
      <c r="L76" s="31"/>
    </row>
    <row r="77" customFormat="false" ht="26.1" hidden="false" customHeight="true" outlineLevel="0" collapsed="false">
      <c r="A77" s="19"/>
      <c r="B77" s="61" t="s">
        <v>66</v>
      </c>
      <c r="C77" s="19"/>
      <c r="D77" s="19"/>
      <c r="E77" s="19"/>
      <c r="F77" s="19"/>
      <c r="G77" s="64" t="n">
        <v>0</v>
      </c>
      <c r="H77" s="64" t="n">
        <v>0</v>
      </c>
      <c r="I77" s="64" t="n">
        <v>0</v>
      </c>
      <c r="J77" s="64" t="n">
        <v>0</v>
      </c>
      <c r="K77" s="19"/>
      <c r="L77" s="31"/>
    </row>
    <row r="78" customFormat="false" ht="26.1" hidden="false" customHeight="true" outlineLevel="0" collapsed="false">
      <c r="A78" s="19"/>
      <c r="B78" s="61" t="s">
        <v>67</v>
      </c>
      <c r="C78" s="19"/>
      <c r="D78" s="19"/>
      <c r="E78" s="19"/>
      <c r="F78" s="19"/>
      <c r="G78" s="64" t="n">
        <v>0</v>
      </c>
      <c r="H78" s="64" t="n">
        <v>0</v>
      </c>
      <c r="I78" s="64" t="n">
        <v>0</v>
      </c>
      <c r="J78" s="64" t="n">
        <v>0</v>
      </c>
      <c r="K78" s="19"/>
      <c r="L78" s="31"/>
    </row>
    <row r="79" customFormat="false" ht="41.25" hidden="false" customHeight="true" outlineLevel="0" collapsed="false">
      <c r="A79" s="19"/>
      <c r="B79" s="61" t="s">
        <v>68</v>
      </c>
      <c r="C79" s="19"/>
      <c r="D79" s="19"/>
      <c r="E79" s="19"/>
      <c r="F79" s="19"/>
      <c r="G79" s="64" t="n">
        <v>0</v>
      </c>
      <c r="H79" s="64" t="n">
        <v>0</v>
      </c>
      <c r="I79" s="64" t="n">
        <v>0</v>
      </c>
      <c r="J79" s="64" t="n">
        <v>0</v>
      </c>
      <c r="K79" s="19"/>
      <c r="L79" s="31"/>
    </row>
    <row r="80" customFormat="false" ht="39" hidden="false" customHeight="true" outlineLevel="0" collapsed="false">
      <c r="A80" s="19" t="s">
        <v>102</v>
      </c>
      <c r="B80" s="55" t="s">
        <v>103</v>
      </c>
      <c r="C80" s="55"/>
      <c r="D80" s="55"/>
      <c r="E80" s="55"/>
      <c r="F80" s="55"/>
      <c r="G80" s="56" t="n">
        <v>3530</v>
      </c>
      <c r="H80" s="56" t="n">
        <v>1771</v>
      </c>
      <c r="I80" s="56" t="n">
        <v>980</v>
      </c>
      <c r="J80" s="56" t="n">
        <v>892</v>
      </c>
      <c r="K80" s="19"/>
      <c r="L80" s="31" t="s">
        <v>104</v>
      </c>
    </row>
    <row r="81" customFormat="false" ht="35.1" hidden="false" customHeight="true" outlineLevel="0" collapsed="false">
      <c r="A81" s="19"/>
      <c r="B81" s="58" t="s">
        <v>62</v>
      </c>
      <c r="C81" s="58"/>
      <c r="D81" s="58"/>
      <c r="E81" s="58"/>
      <c r="F81" s="58"/>
      <c r="G81" s="64" t="n">
        <v>0</v>
      </c>
      <c r="H81" s="64" t="n">
        <v>0</v>
      </c>
      <c r="I81" s="64" t="n">
        <v>0</v>
      </c>
      <c r="J81" s="64" t="n">
        <v>0</v>
      </c>
      <c r="K81" s="19"/>
      <c r="L81" s="31"/>
    </row>
    <row r="82" customFormat="false" ht="35.1" hidden="false" customHeight="true" outlineLevel="0" collapsed="false">
      <c r="A82" s="19"/>
      <c r="B82" s="58" t="s">
        <v>63</v>
      </c>
      <c r="C82" s="58"/>
      <c r="D82" s="58"/>
      <c r="E82" s="58"/>
      <c r="F82" s="58"/>
      <c r="G82" s="64" t="s">
        <v>64</v>
      </c>
      <c r="H82" s="64"/>
      <c r="I82" s="64"/>
      <c r="J82" s="64"/>
      <c r="K82" s="19"/>
      <c r="L82" s="31"/>
    </row>
    <row r="83" customFormat="false" ht="35.1" hidden="false" customHeight="true" outlineLevel="0" collapsed="false">
      <c r="A83" s="19"/>
      <c r="B83" s="61" t="s">
        <v>65</v>
      </c>
      <c r="C83" s="61"/>
      <c r="D83" s="61"/>
      <c r="E83" s="61"/>
      <c r="F83" s="61"/>
      <c r="G83" s="64" t="n">
        <v>0</v>
      </c>
      <c r="H83" s="64" t="n">
        <v>0</v>
      </c>
      <c r="I83" s="64" t="n">
        <v>0</v>
      </c>
      <c r="J83" s="30" t="n">
        <v>0</v>
      </c>
      <c r="K83" s="19"/>
      <c r="L83" s="31"/>
    </row>
    <row r="84" customFormat="false" ht="35.1" hidden="false" customHeight="true" outlineLevel="0" collapsed="false">
      <c r="A84" s="19"/>
      <c r="B84" s="61" t="s">
        <v>66</v>
      </c>
      <c r="C84" s="61"/>
      <c r="D84" s="61"/>
      <c r="E84" s="61"/>
      <c r="F84" s="61"/>
      <c r="G84" s="64" t="n">
        <v>0</v>
      </c>
      <c r="H84" s="64" t="n">
        <v>0</v>
      </c>
      <c r="I84" s="64" t="n">
        <v>0</v>
      </c>
      <c r="J84" s="30" t="n">
        <v>0</v>
      </c>
      <c r="K84" s="19"/>
      <c r="L84" s="31"/>
    </row>
    <row r="85" customFormat="false" ht="35.1" hidden="false" customHeight="true" outlineLevel="0" collapsed="false">
      <c r="A85" s="19"/>
      <c r="B85" s="61" t="s">
        <v>67</v>
      </c>
      <c r="C85" s="61"/>
      <c r="D85" s="61"/>
      <c r="E85" s="61"/>
      <c r="F85" s="61"/>
      <c r="G85" s="64" t="n">
        <v>0</v>
      </c>
      <c r="H85" s="64" t="n">
        <v>0</v>
      </c>
      <c r="I85" s="64" t="n">
        <v>0</v>
      </c>
      <c r="J85" s="30" t="n">
        <v>0</v>
      </c>
      <c r="K85" s="19"/>
      <c r="L85" s="31"/>
    </row>
    <row r="86" customFormat="false" ht="51" hidden="false" customHeight="true" outlineLevel="0" collapsed="false">
      <c r="A86" s="19"/>
      <c r="B86" s="61" t="s">
        <v>68</v>
      </c>
      <c r="C86" s="61"/>
      <c r="D86" s="61"/>
      <c r="E86" s="61"/>
      <c r="F86" s="61"/>
      <c r="G86" s="64" t="n">
        <v>0</v>
      </c>
      <c r="H86" s="64" t="n">
        <v>0</v>
      </c>
      <c r="I86" s="64" t="n">
        <v>0</v>
      </c>
      <c r="J86" s="30" t="n">
        <v>0</v>
      </c>
      <c r="K86" s="19"/>
      <c r="L86" s="31"/>
    </row>
    <row r="87" customFormat="false" ht="27" hidden="false" customHeight="true" outlineLevel="0" collapsed="false">
      <c r="A87" s="19" t="s">
        <v>105</v>
      </c>
      <c r="B87" s="55" t="s">
        <v>106</v>
      </c>
      <c r="C87" s="55"/>
      <c r="D87" s="55"/>
      <c r="E87" s="55"/>
      <c r="F87" s="55"/>
      <c r="G87" s="64" t="n">
        <v>0</v>
      </c>
      <c r="H87" s="64" t="n">
        <v>0</v>
      </c>
      <c r="I87" s="64" t="n">
        <v>0</v>
      </c>
      <c r="J87" s="64" t="n">
        <v>0</v>
      </c>
      <c r="K87" s="57" t="s">
        <v>96</v>
      </c>
      <c r="L87" s="19" t="s">
        <v>85</v>
      </c>
    </row>
    <row r="88" customFormat="false" ht="27" hidden="false" customHeight="true" outlineLevel="0" collapsed="false">
      <c r="A88" s="19"/>
      <c r="B88" s="58" t="s">
        <v>62</v>
      </c>
      <c r="C88" s="19"/>
      <c r="D88" s="19"/>
      <c r="E88" s="19"/>
      <c r="F88" s="19"/>
      <c r="G88" s="64" t="n">
        <v>0</v>
      </c>
      <c r="H88" s="64" t="n">
        <v>0</v>
      </c>
      <c r="I88" s="64" t="n">
        <v>0</v>
      </c>
      <c r="J88" s="64" t="n">
        <v>0</v>
      </c>
      <c r="K88" s="57"/>
      <c r="L88" s="19"/>
    </row>
    <row r="89" customFormat="false" ht="24" hidden="false" customHeight="true" outlineLevel="0" collapsed="false">
      <c r="A89" s="19"/>
      <c r="B89" s="58" t="s">
        <v>63</v>
      </c>
      <c r="C89" s="19"/>
      <c r="D89" s="19"/>
      <c r="E89" s="19"/>
      <c r="F89" s="19"/>
      <c r="G89" s="64" t="n">
        <v>0</v>
      </c>
      <c r="H89" s="64" t="n">
        <v>0</v>
      </c>
      <c r="I89" s="64" t="n">
        <v>0</v>
      </c>
      <c r="J89" s="64" t="n">
        <v>0</v>
      </c>
      <c r="K89" s="57"/>
      <c r="L89" s="19"/>
    </row>
    <row r="90" customFormat="false" ht="23.25" hidden="false" customHeight="true" outlineLevel="0" collapsed="false">
      <c r="A90" s="19"/>
      <c r="B90" s="61" t="s">
        <v>65</v>
      </c>
      <c r="C90" s="74" t="n">
        <v>97</v>
      </c>
      <c r="D90" s="73" t="s">
        <v>74</v>
      </c>
      <c r="E90" s="73" t="s">
        <v>107</v>
      </c>
      <c r="F90" s="74" t="n">
        <v>313</v>
      </c>
      <c r="G90" s="64" t="n">
        <v>0</v>
      </c>
      <c r="H90" s="64" t="n">
        <v>0</v>
      </c>
      <c r="I90" s="64" t="n">
        <v>0</v>
      </c>
      <c r="J90" s="64" t="n">
        <v>0</v>
      </c>
      <c r="K90" s="57"/>
      <c r="L90" s="19"/>
    </row>
    <row r="91" customFormat="false" ht="27" hidden="false" customHeight="true" outlineLevel="0" collapsed="false">
      <c r="A91" s="19"/>
      <c r="B91" s="61" t="s">
        <v>66</v>
      </c>
      <c r="C91" s="74"/>
      <c r="D91" s="74"/>
      <c r="E91" s="74"/>
      <c r="F91" s="74"/>
      <c r="G91" s="64" t="n">
        <v>0</v>
      </c>
      <c r="H91" s="64" t="n">
        <v>0</v>
      </c>
      <c r="I91" s="64" t="n">
        <v>0</v>
      </c>
      <c r="J91" s="30" t="n">
        <v>0</v>
      </c>
      <c r="K91" s="57"/>
      <c r="L91" s="19"/>
    </row>
    <row r="92" customFormat="false" ht="27" hidden="false" customHeight="true" outlineLevel="0" collapsed="false">
      <c r="A92" s="19"/>
      <c r="B92" s="61" t="s">
        <v>67</v>
      </c>
      <c r="C92" s="19"/>
      <c r="D92" s="19"/>
      <c r="E92" s="19"/>
      <c r="F92" s="19"/>
      <c r="G92" s="64" t="n">
        <v>0</v>
      </c>
      <c r="H92" s="64" t="n">
        <v>0</v>
      </c>
      <c r="I92" s="64" t="n">
        <v>0</v>
      </c>
      <c r="J92" s="64" t="n">
        <v>0</v>
      </c>
      <c r="K92" s="57"/>
      <c r="L92" s="19"/>
    </row>
    <row r="93" customFormat="false" ht="31.5" hidden="false" customHeight="true" outlineLevel="0" collapsed="false">
      <c r="A93" s="19"/>
      <c r="B93" s="61" t="s">
        <v>68</v>
      </c>
      <c r="C93" s="19"/>
      <c r="D93" s="19"/>
      <c r="E93" s="19"/>
      <c r="F93" s="19"/>
      <c r="G93" s="64" t="n">
        <v>0</v>
      </c>
      <c r="H93" s="64" t="n">
        <v>0</v>
      </c>
      <c r="I93" s="64" t="n">
        <v>0</v>
      </c>
      <c r="J93" s="64" t="n">
        <v>0</v>
      </c>
      <c r="K93" s="57"/>
      <c r="L93" s="19"/>
    </row>
    <row r="94" customFormat="false" ht="31.5" hidden="false" customHeight="true" outlineLevel="0" collapsed="false">
      <c r="A94" s="19" t="s">
        <v>108</v>
      </c>
      <c r="B94" s="55" t="s">
        <v>109</v>
      </c>
      <c r="C94" s="55"/>
      <c r="D94" s="55"/>
      <c r="E94" s="55"/>
      <c r="F94" s="55"/>
      <c r="G94" s="86" t="n">
        <v>1029</v>
      </c>
      <c r="H94" s="86" t="n">
        <v>349</v>
      </c>
      <c r="I94" s="86" t="n">
        <v>305</v>
      </c>
      <c r="J94" s="86" t="n">
        <v>288</v>
      </c>
      <c r="K94" s="57" t="s">
        <v>96</v>
      </c>
      <c r="L94" s="19" t="s">
        <v>110</v>
      </c>
    </row>
    <row r="95" customFormat="false" ht="31.5" hidden="false" customHeight="true" outlineLevel="0" collapsed="false">
      <c r="A95" s="19"/>
      <c r="B95" s="58" t="s">
        <v>62</v>
      </c>
      <c r="C95" s="19"/>
      <c r="D95" s="19"/>
      <c r="E95" s="19"/>
      <c r="F95" s="19"/>
      <c r="G95" s="64" t="n">
        <f aca="false">G96/G94</f>
        <v>15</v>
      </c>
      <c r="H95" s="64" t="n">
        <f aca="false">H96/H94</f>
        <v>15</v>
      </c>
      <c r="I95" s="64" t="n">
        <f aca="false">I96/I94</f>
        <v>15</v>
      </c>
      <c r="J95" s="64" t="n">
        <f aca="false">J96/J94</f>
        <v>15</v>
      </c>
      <c r="K95" s="57"/>
      <c r="L95" s="19"/>
    </row>
    <row r="96" customFormat="false" ht="31.5" hidden="false" customHeight="true" outlineLevel="0" collapsed="false">
      <c r="A96" s="19"/>
      <c r="B96" s="58" t="s">
        <v>63</v>
      </c>
      <c r="C96" s="19"/>
      <c r="D96" s="19"/>
      <c r="E96" s="19"/>
      <c r="F96" s="19"/>
      <c r="G96" s="64" t="n">
        <f aca="false">G98+G99+G97</f>
        <v>15435</v>
      </c>
      <c r="H96" s="64" t="n">
        <f aca="false">H98+H99+H97</f>
        <v>5235</v>
      </c>
      <c r="I96" s="64" t="n">
        <f aca="false">I97+I99+I98</f>
        <v>4575</v>
      </c>
      <c r="J96" s="64" t="n">
        <f aca="false">J97+J99+J98</f>
        <v>4320</v>
      </c>
      <c r="K96" s="57"/>
      <c r="L96" s="19"/>
    </row>
    <row r="97" customFormat="false" ht="31.5" hidden="false" customHeight="true" outlineLevel="0" collapsed="false">
      <c r="A97" s="19"/>
      <c r="B97" s="74" t="s">
        <v>65</v>
      </c>
      <c r="C97" s="74" t="n">
        <v>97</v>
      </c>
      <c r="D97" s="74" t="n">
        <v>1003</v>
      </c>
      <c r="E97" s="19" t="s">
        <v>111</v>
      </c>
      <c r="F97" s="74" t="n">
        <v>313</v>
      </c>
      <c r="G97" s="87" t="n">
        <v>5269.45</v>
      </c>
      <c r="H97" s="87" t="n">
        <v>1758.75</v>
      </c>
      <c r="I97" s="87" t="n">
        <v>1601.25</v>
      </c>
      <c r="J97" s="64" t="n">
        <v>1512</v>
      </c>
      <c r="K97" s="57"/>
      <c r="L97" s="19"/>
    </row>
    <row r="98" customFormat="false" ht="31.5" hidden="false" customHeight="true" outlineLevel="0" collapsed="false">
      <c r="A98" s="19"/>
      <c r="B98" s="74"/>
      <c r="C98" s="74" t="n">
        <v>97</v>
      </c>
      <c r="D98" s="83" t="n">
        <v>1003</v>
      </c>
      <c r="E98" s="73" t="s">
        <v>112</v>
      </c>
      <c r="F98" s="74" t="n">
        <v>313</v>
      </c>
      <c r="G98" s="87" t="n">
        <v>379.45</v>
      </c>
      <c r="H98" s="64" t="n">
        <v>210</v>
      </c>
      <c r="I98" s="64" t="n">
        <v>0</v>
      </c>
      <c r="J98" s="64" t="n">
        <v>0</v>
      </c>
      <c r="K98" s="57"/>
      <c r="L98" s="19"/>
    </row>
    <row r="99" customFormat="false" ht="31.5" hidden="false" customHeight="true" outlineLevel="0" collapsed="false">
      <c r="A99" s="19"/>
      <c r="B99" s="61" t="s">
        <v>66</v>
      </c>
      <c r="C99" s="74" t="n">
        <v>97</v>
      </c>
      <c r="D99" s="74" t="n">
        <v>1003</v>
      </c>
      <c r="E99" s="19" t="s">
        <v>111</v>
      </c>
      <c r="F99" s="74" t="n">
        <v>313</v>
      </c>
      <c r="G99" s="64" t="n">
        <v>9786.1</v>
      </c>
      <c r="H99" s="87" t="n">
        <v>3266.25</v>
      </c>
      <c r="I99" s="87" t="n">
        <v>2973.75</v>
      </c>
      <c r="J99" s="64" t="n">
        <v>2808</v>
      </c>
      <c r="K99" s="57"/>
      <c r="L99" s="19"/>
    </row>
    <row r="100" customFormat="false" ht="31.5" hidden="false" customHeight="true" outlineLevel="0" collapsed="false">
      <c r="A100" s="19"/>
      <c r="B100" s="61" t="s">
        <v>67</v>
      </c>
      <c r="C100" s="19"/>
      <c r="D100" s="19"/>
      <c r="E100" s="19"/>
      <c r="F100" s="19"/>
      <c r="G100" s="64" t="n">
        <v>0</v>
      </c>
      <c r="H100" s="64" t="n">
        <v>0</v>
      </c>
      <c r="I100" s="64" t="n">
        <v>0</v>
      </c>
      <c r="J100" s="64" t="n">
        <v>0</v>
      </c>
      <c r="K100" s="57"/>
      <c r="L100" s="19"/>
    </row>
    <row r="101" customFormat="false" ht="31.5" hidden="false" customHeight="true" outlineLevel="0" collapsed="false">
      <c r="A101" s="19"/>
      <c r="B101" s="61" t="s">
        <v>68</v>
      </c>
      <c r="C101" s="19"/>
      <c r="D101" s="19"/>
      <c r="E101" s="19"/>
      <c r="F101" s="19"/>
      <c r="G101" s="64" t="n">
        <v>0</v>
      </c>
      <c r="H101" s="64" t="n">
        <v>0</v>
      </c>
      <c r="I101" s="64" t="n">
        <v>0</v>
      </c>
      <c r="J101" s="64" t="n">
        <v>0</v>
      </c>
      <c r="K101" s="57"/>
      <c r="L101" s="19"/>
    </row>
    <row r="102" customFormat="false" ht="26.1" hidden="false" customHeight="true" outlineLevel="0" collapsed="false">
      <c r="A102" s="19" t="s">
        <v>113</v>
      </c>
      <c r="B102" s="55" t="s">
        <v>106</v>
      </c>
      <c r="C102" s="55"/>
      <c r="D102" s="55"/>
      <c r="E102" s="55"/>
      <c r="F102" s="55"/>
      <c r="G102" s="56" t="n">
        <v>30</v>
      </c>
      <c r="H102" s="86" t="n">
        <v>1</v>
      </c>
      <c r="I102" s="56" t="n">
        <v>15</v>
      </c>
      <c r="J102" s="86" t="n">
        <v>0</v>
      </c>
      <c r="K102" s="19" t="s">
        <v>114</v>
      </c>
      <c r="L102" s="19" t="s">
        <v>115</v>
      </c>
    </row>
    <row r="103" customFormat="false" ht="26.1" hidden="false" customHeight="true" outlineLevel="0" collapsed="false">
      <c r="A103" s="19"/>
      <c r="B103" s="58" t="s">
        <v>62</v>
      </c>
      <c r="C103" s="19"/>
      <c r="D103" s="19"/>
      <c r="E103" s="19"/>
      <c r="F103" s="19"/>
      <c r="G103" s="64" t="n">
        <f aca="false">G104/G102</f>
        <v>3</v>
      </c>
      <c r="H103" s="64" t="n">
        <f aca="false">H104/H102</f>
        <v>3</v>
      </c>
      <c r="I103" s="64" t="n">
        <f aca="false">I104/I102</f>
        <v>3</v>
      </c>
      <c r="J103" s="64" t="n">
        <v>0</v>
      </c>
      <c r="K103" s="19"/>
      <c r="L103" s="19"/>
    </row>
    <row r="104" customFormat="false" ht="26.1" hidden="false" customHeight="true" outlineLevel="0" collapsed="false">
      <c r="A104" s="19"/>
      <c r="B104" s="58" t="s">
        <v>63</v>
      </c>
      <c r="C104" s="19"/>
      <c r="D104" s="19"/>
      <c r="E104" s="19"/>
      <c r="F104" s="19"/>
      <c r="G104" s="64" t="n">
        <f aca="false">G105</f>
        <v>90</v>
      </c>
      <c r="H104" s="64" t="n">
        <f aca="false">H105</f>
        <v>3</v>
      </c>
      <c r="I104" s="64" t="n">
        <f aca="false">I105</f>
        <v>45</v>
      </c>
      <c r="J104" s="64" t="n">
        <f aca="false">J105</f>
        <v>0</v>
      </c>
      <c r="K104" s="19"/>
      <c r="L104" s="19"/>
    </row>
    <row r="105" customFormat="false" ht="26.1" hidden="false" customHeight="true" outlineLevel="0" collapsed="false">
      <c r="A105" s="19"/>
      <c r="B105" s="61" t="s">
        <v>65</v>
      </c>
      <c r="C105" s="74" t="n">
        <v>136</v>
      </c>
      <c r="D105" s="73" t="s">
        <v>74</v>
      </c>
      <c r="E105" s="74" t="s">
        <v>116</v>
      </c>
      <c r="F105" s="74" t="n">
        <v>313</v>
      </c>
      <c r="G105" s="64" t="n">
        <v>90</v>
      </c>
      <c r="H105" s="64" t="n">
        <v>3</v>
      </c>
      <c r="I105" s="64" t="n">
        <v>45</v>
      </c>
      <c r="J105" s="64" t="n">
        <v>0</v>
      </c>
      <c r="K105" s="19"/>
      <c r="L105" s="19"/>
    </row>
    <row r="106" customFormat="false" ht="26.1" hidden="false" customHeight="true" outlineLevel="0" collapsed="false">
      <c r="A106" s="19"/>
      <c r="B106" s="61" t="s">
        <v>66</v>
      </c>
      <c r="C106" s="19"/>
      <c r="D106" s="19"/>
      <c r="E106" s="19"/>
      <c r="F106" s="19"/>
      <c r="G106" s="64" t="n">
        <v>0</v>
      </c>
      <c r="H106" s="64" t="n">
        <v>0</v>
      </c>
      <c r="I106" s="64" t="n">
        <v>0</v>
      </c>
      <c r="J106" s="64" t="n">
        <v>0</v>
      </c>
      <c r="K106" s="19"/>
      <c r="L106" s="19"/>
    </row>
    <row r="107" customFormat="false" ht="26.1" hidden="false" customHeight="true" outlineLevel="0" collapsed="false">
      <c r="A107" s="19"/>
      <c r="B107" s="61" t="s">
        <v>67</v>
      </c>
      <c r="C107" s="19"/>
      <c r="D107" s="19"/>
      <c r="E107" s="19"/>
      <c r="F107" s="19"/>
      <c r="G107" s="64" t="n">
        <v>0</v>
      </c>
      <c r="H107" s="64" t="n">
        <v>0</v>
      </c>
      <c r="I107" s="64" t="n">
        <v>0</v>
      </c>
      <c r="J107" s="64" t="n">
        <v>0</v>
      </c>
      <c r="K107" s="19"/>
      <c r="L107" s="19"/>
    </row>
    <row r="108" customFormat="false" ht="26.1" hidden="false" customHeight="true" outlineLevel="0" collapsed="false">
      <c r="A108" s="19"/>
      <c r="B108" s="61" t="s">
        <v>68</v>
      </c>
      <c r="C108" s="19"/>
      <c r="D108" s="19"/>
      <c r="E108" s="19"/>
      <c r="F108" s="19"/>
      <c r="G108" s="64" t="n">
        <v>0</v>
      </c>
      <c r="H108" s="64" t="n">
        <v>0</v>
      </c>
      <c r="I108" s="64" t="n">
        <v>0</v>
      </c>
      <c r="J108" s="64" t="n">
        <v>0</v>
      </c>
      <c r="K108" s="19"/>
      <c r="L108" s="19"/>
    </row>
    <row r="109" customFormat="false" ht="48.75" hidden="false" customHeight="true" outlineLevel="0" collapsed="false">
      <c r="A109" s="19" t="s">
        <v>117</v>
      </c>
      <c r="B109" s="55" t="s">
        <v>106</v>
      </c>
      <c r="C109" s="55"/>
      <c r="D109" s="55"/>
      <c r="E109" s="55"/>
      <c r="F109" s="55"/>
      <c r="G109" s="56" t="n">
        <v>720</v>
      </c>
      <c r="H109" s="56" t="n">
        <v>170</v>
      </c>
      <c r="I109" s="56" t="n">
        <v>180</v>
      </c>
      <c r="J109" s="56" t="n">
        <v>97</v>
      </c>
      <c r="K109" s="19" t="s">
        <v>118</v>
      </c>
      <c r="L109" s="31" t="s">
        <v>119</v>
      </c>
    </row>
    <row r="110" customFormat="false" ht="42.75" hidden="false" customHeight="true" outlineLevel="0" collapsed="false">
      <c r="A110" s="19"/>
      <c r="B110" s="58" t="s">
        <v>62</v>
      </c>
      <c r="C110" s="75"/>
      <c r="D110" s="75"/>
      <c r="E110" s="75"/>
      <c r="F110" s="75"/>
      <c r="G110" s="64" t="n">
        <v>0</v>
      </c>
      <c r="H110" s="64" t="n">
        <v>0</v>
      </c>
      <c r="I110" s="64" t="n">
        <v>0</v>
      </c>
      <c r="J110" s="64" t="n">
        <v>0</v>
      </c>
      <c r="K110" s="19"/>
      <c r="L110" s="31"/>
    </row>
    <row r="111" customFormat="false" ht="44.25" hidden="false" customHeight="true" outlineLevel="0" collapsed="false">
      <c r="A111" s="19"/>
      <c r="B111" s="58" t="s">
        <v>63</v>
      </c>
      <c r="C111" s="75"/>
      <c r="D111" s="75"/>
      <c r="E111" s="75"/>
      <c r="F111" s="75"/>
      <c r="G111" s="64" t="s">
        <v>64</v>
      </c>
      <c r="H111" s="64"/>
      <c r="I111" s="64"/>
      <c r="J111" s="64"/>
      <c r="K111" s="19"/>
      <c r="L111" s="31"/>
    </row>
    <row r="112" customFormat="false" ht="46.5" hidden="false" customHeight="true" outlineLevel="0" collapsed="false">
      <c r="A112" s="19"/>
      <c r="B112" s="61" t="s">
        <v>65</v>
      </c>
      <c r="C112" s="19"/>
      <c r="D112" s="19"/>
      <c r="E112" s="19"/>
      <c r="F112" s="19"/>
      <c r="G112" s="64" t="n">
        <v>0</v>
      </c>
      <c r="H112" s="64" t="n">
        <v>0</v>
      </c>
      <c r="I112" s="64" t="n">
        <v>0</v>
      </c>
      <c r="J112" s="64" t="n">
        <v>0</v>
      </c>
      <c r="K112" s="19"/>
      <c r="L112" s="31"/>
    </row>
    <row r="113" customFormat="false" ht="54" hidden="false" customHeight="true" outlineLevel="0" collapsed="false">
      <c r="A113" s="19"/>
      <c r="B113" s="61" t="s">
        <v>66</v>
      </c>
      <c r="C113" s="19"/>
      <c r="D113" s="19"/>
      <c r="E113" s="19"/>
      <c r="F113" s="19"/>
      <c r="G113" s="64" t="n">
        <v>0</v>
      </c>
      <c r="H113" s="64" t="n">
        <v>0</v>
      </c>
      <c r="I113" s="64" t="n">
        <v>0</v>
      </c>
      <c r="J113" s="64" t="n">
        <v>0</v>
      </c>
      <c r="K113" s="19"/>
      <c r="L113" s="31"/>
    </row>
    <row r="114" customFormat="false" ht="45.75" hidden="false" customHeight="true" outlineLevel="0" collapsed="false">
      <c r="A114" s="19"/>
      <c r="B114" s="61" t="s">
        <v>67</v>
      </c>
      <c r="C114" s="19"/>
      <c r="D114" s="19"/>
      <c r="E114" s="19"/>
      <c r="F114" s="19"/>
      <c r="G114" s="64" t="n">
        <v>0</v>
      </c>
      <c r="H114" s="64" t="n">
        <v>0</v>
      </c>
      <c r="I114" s="64" t="n">
        <v>0</v>
      </c>
      <c r="J114" s="64" t="n">
        <v>0</v>
      </c>
      <c r="K114" s="19"/>
      <c r="L114" s="31"/>
    </row>
    <row r="115" customFormat="false" ht="27.75" hidden="false" customHeight="true" outlineLevel="0" collapsed="false">
      <c r="A115" s="19"/>
      <c r="B115" s="61" t="s">
        <v>68</v>
      </c>
      <c r="C115" s="19"/>
      <c r="D115" s="19"/>
      <c r="E115" s="19"/>
      <c r="F115" s="19"/>
      <c r="G115" s="64" t="n">
        <v>0</v>
      </c>
      <c r="H115" s="64" t="n">
        <v>0</v>
      </c>
      <c r="I115" s="64" t="n">
        <v>0</v>
      </c>
      <c r="J115" s="64" t="n">
        <v>0</v>
      </c>
      <c r="K115" s="19"/>
      <c r="L115" s="31"/>
    </row>
    <row r="116" customFormat="false" ht="27" hidden="false" customHeight="true" outlineLevel="0" collapsed="false">
      <c r="A116" s="19" t="s">
        <v>120</v>
      </c>
      <c r="B116" s="61" t="s">
        <v>65</v>
      </c>
      <c r="C116" s="55"/>
      <c r="D116" s="55"/>
      <c r="E116" s="55"/>
      <c r="F116" s="55"/>
      <c r="G116" s="64" t="n">
        <f aca="false">G62+G69+G76+G83+G90+G105+G112+G98+G9+G97</f>
        <v>5814.9</v>
      </c>
      <c r="H116" s="64" t="n">
        <f aca="false">H62+H69+H76+H83+H90+H105+H112+H98+H9+H97</f>
        <v>1996.95</v>
      </c>
      <c r="I116" s="64" t="n">
        <f aca="false">I62+I69+I76+I83+I90+I105+I112+I98+I9+I97</f>
        <v>1684.05</v>
      </c>
      <c r="J116" s="64" t="n">
        <f aca="false">J62+J69+J76+J83+J90+J105+J112+J98+J9+J97</f>
        <v>1537.2</v>
      </c>
      <c r="K116" s="78"/>
      <c r="L116" s="30" t="s">
        <v>121</v>
      </c>
    </row>
    <row r="117" customFormat="false" ht="27" hidden="false" customHeight="true" outlineLevel="0" collapsed="false">
      <c r="A117" s="19"/>
      <c r="B117" s="61" t="s">
        <v>66</v>
      </c>
      <c r="C117" s="80"/>
      <c r="D117" s="80"/>
      <c r="E117" s="80"/>
      <c r="F117" s="80"/>
      <c r="G117" s="64" t="n">
        <f aca="false">G63+G70+G77+G84+G91+G106+G113+G99</f>
        <v>9786.1</v>
      </c>
      <c r="H117" s="64" t="n">
        <f aca="false">H63+H70+H77+H84+H91+H106+H113+H99</f>
        <v>3266.25</v>
      </c>
      <c r="I117" s="87" t="n">
        <f aca="false">I63+I70+I77+I84+I91+I106+I113+I99</f>
        <v>2973.75</v>
      </c>
      <c r="J117" s="64" t="n">
        <f aca="false">J63+J70+J77+J84+J91+J106+J113+J99</f>
        <v>2808</v>
      </c>
      <c r="K117" s="78"/>
      <c r="L117" s="30" t="s">
        <v>121</v>
      </c>
    </row>
    <row r="118" customFormat="false" ht="27" hidden="false" customHeight="true" outlineLevel="0" collapsed="false">
      <c r="A118" s="19"/>
      <c r="B118" s="61" t="s">
        <v>67</v>
      </c>
      <c r="C118" s="58"/>
      <c r="D118" s="58"/>
      <c r="E118" s="58"/>
      <c r="F118" s="58"/>
      <c r="G118" s="64" t="n">
        <f aca="false">G64+G71+G78+G85+G92+G107+G114</f>
        <v>0</v>
      </c>
      <c r="H118" s="64" t="n">
        <f aca="false">H64+H71+H78+H85+H92+H107+H114</f>
        <v>0</v>
      </c>
      <c r="I118" s="64" t="n">
        <f aca="false">I64+I71+I78+I85+I92+I107+I114</f>
        <v>0</v>
      </c>
      <c r="J118" s="64" t="n">
        <f aca="false">J64+J71+J78+J85+J92+J107+J114</f>
        <v>0</v>
      </c>
      <c r="K118" s="30"/>
      <c r="L118" s="30" t="s">
        <v>121</v>
      </c>
    </row>
    <row r="119" customFormat="false" ht="27" hidden="false" customHeight="true" outlineLevel="0" collapsed="false">
      <c r="A119" s="19"/>
      <c r="B119" s="61" t="s">
        <v>68</v>
      </c>
      <c r="C119" s="80"/>
      <c r="D119" s="80"/>
      <c r="E119" s="80"/>
      <c r="F119" s="80"/>
      <c r="G119" s="64" t="n">
        <f aca="false">G65+G72+G79+G86+G93+G108+G115</f>
        <v>0</v>
      </c>
      <c r="H119" s="64" t="n">
        <f aca="false">H65+H72+H79+H86+H93+H108+H115</f>
        <v>0</v>
      </c>
      <c r="I119" s="64" t="n">
        <f aca="false">I65+I72+I79+I86+I93+I108+I115</f>
        <v>0</v>
      </c>
      <c r="J119" s="64" t="n">
        <f aca="false">J65+J72+J79+J86+J93+J108+J115</f>
        <v>0</v>
      </c>
      <c r="K119" s="30"/>
      <c r="L119" s="30" t="s">
        <v>121</v>
      </c>
    </row>
    <row r="120" s="53" customFormat="true" ht="33" hidden="false" customHeight="true" outlineLevel="0" collapsed="false">
      <c r="A120" s="61" t="s">
        <v>122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</row>
    <row r="121" customFormat="false" ht="71.25" hidden="false" customHeight="true" outlineLevel="0" collapsed="false">
      <c r="A121" s="19" t="s">
        <v>123</v>
      </c>
      <c r="B121" s="55" t="s">
        <v>124</v>
      </c>
      <c r="C121" s="76"/>
      <c r="D121" s="55"/>
      <c r="E121" s="55"/>
      <c r="F121" s="71"/>
      <c r="G121" s="56" t="n">
        <v>12</v>
      </c>
      <c r="H121" s="56" t="n">
        <v>6</v>
      </c>
      <c r="I121" s="56" t="n">
        <v>3</v>
      </c>
      <c r="J121" s="56" t="n">
        <v>3</v>
      </c>
      <c r="K121" s="19" t="s">
        <v>78</v>
      </c>
      <c r="L121" s="31" t="s">
        <v>125</v>
      </c>
    </row>
    <row r="122" customFormat="false" ht="30" hidden="false" customHeight="true" outlineLevel="0" collapsed="false">
      <c r="A122" s="19"/>
      <c r="B122" s="58" t="s">
        <v>62</v>
      </c>
      <c r="C122" s="19"/>
      <c r="D122" s="19"/>
      <c r="E122" s="19"/>
      <c r="F122" s="19"/>
      <c r="G122" s="64" t="n">
        <v>0</v>
      </c>
      <c r="H122" s="64" t="n">
        <v>0</v>
      </c>
      <c r="I122" s="64" t="n">
        <v>0</v>
      </c>
      <c r="J122" s="64" t="n">
        <v>0</v>
      </c>
      <c r="K122" s="19"/>
      <c r="L122" s="31"/>
    </row>
    <row r="123" customFormat="false" ht="30" hidden="false" customHeight="true" outlineLevel="0" collapsed="false">
      <c r="A123" s="19"/>
      <c r="B123" s="58" t="s">
        <v>63</v>
      </c>
      <c r="C123" s="19"/>
      <c r="D123" s="19"/>
      <c r="E123" s="19"/>
      <c r="F123" s="19"/>
      <c r="G123" s="64" t="s">
        <v>64</v>
      </c>
      <c r="H123" s="64"/>
      <c r="I123" s="64"/>
      <c r="J123" s="64"/>
      <c r="K123" s="19"/>
      <c r="L123" s="31"/>
    </row>
    <row r="124" customFormat="false" ht="30" hidden="false" customHeight="true" outlineLevel="0" collapsed="false">
      <c r="A124" s="19"/>
      <c r="B124" s="61" t="s">
        <v>65</v>
      </c>
      <c r="C124" s="19"/>
      <c r="D124" s="19"/>
      <c r="E124" s="19"/>
      <c r="F124" s="19"/>
      <c r="G124" s="64" t="n">
        <v>0</v>
      </c>
      <c r="H124" s="64" t="n">
        <v>0</v>
      </c>
      <c r="I124" s="64" t="n">
        <v>0</v>
      </c>
      <c r="J124" s="64" t="n">
        <v>0</v>
      </c>
      <c r="K124" s="19"/>
      <c r="L124" s="31"/>
    </row>
    <row r="125" customFormat="false" ht="23.25" hidden="false" customHeight="true" outlineLevel="0" collapsed="false">
      <c r="A125" s="19"/>
      <c r="B125" s="61" t="s">
        <v>66</v>
      </c>
      <c r="C125" s="19"/>
      <c r="D125" s="19"/>
      <c r="E125" s="19"/>
      <c r="F125" s="19"/>
      <c r="G125" s="64" t="n">
        <v>0</v>
      </c>
      <c r="H125" s="64" t="n">
        <v>0</v>
      </c>
      <c r="I125" s="64" t="n">
        <v>0</v>
      </c>
      <c r="J125" s="64" t="n">
        <v>0</v>
      </c>
      <c r="K125" s="19"/>
      <c r="L125" s="31"/>
    </row>
    <row r="126" customFormat="false" ht="23.25" hidden="false" customHeight="true" outlineLevel="0" collapsed="false">
      <c r="A126" s="19"/>
      <c r="B126" s="61" t="s">
        <v>67</v>
      </c>
      <c r="C126" s="19"/>
      <c r="D126" s="19"/>
      <c r="E126" s="19"/>
      <c r="F126" s="19"/>
      <c r="G126" s="64" t="n">
        <v>0</v>
      </c>
      <c r="H126" s="64" t="n">
        <v>0</v>
      </c>
      <c r="I126" s="64" t="n">
        <v>0</v>
      </c>
      <c r="J126" s="64" t="n">
        <v>0</v>
      </c>
      <c r="K126" s="19"/>
      <c r="L126" s="31"/>
    </row>
    <row r="127" customFormat="false" ht="30" hidden="false" customHeight="true" outlineLevel="0" collapsed="false">
      <c r="A127" s="19"/>
      <c r="B127" s="61" t="s">
        <v>68</v>
      </c>
      <c r="C127" s="19"/>
      <c r="D127" s="19"/>
      <c r="E127" s="19"/>
      <c r="F127" s="19"/>
      <c r="G127" s="64" t="n">
        <v>0</v>
      </c>
      <c r="H127" s="64" t="n">
        <v>0</v>
      </c>
      <c r="I127" s="64" t="n">
        <v>0</v>
      </c>
      <c r="J127" s="64" t="n">
        <v>0</v>
      </c>
      <c r="K127" s="19"/>
      <c r="L127" s="31"/>
    </row>
    <row r="128" customFormat="false" ht="36" hidden="false" customHeight="true" outlineLevel="0" collapsed="false">
      <c r="A128" s="19" t="s">
        <v>126</v>
      </c>
      <c r="B128" s="55" t="s">
        <v>106</v>
      </c>
      <c r="C128" s="55"/>
      <c r="D128" s="55"/>
      <c r="E128" s="55"/>
      <c r="F128" s="55"/>
      <c r="G128" s="56" t="n">
        <v>900</v>
      </c>
      <c r="H128" s="56" t="n">
        <v>483</v>
      </c>
      <c r="I128" s="56" t="n">
        <v>250</v>
      </c>
      <c r="J128" s="56" t="n">
        <v>199</v>
      </c>
      <c r="K128" s="19" t="s">
        <v>127</v>
      </c>
      <c r="L128" s="19" t="s">
        <v>128</v>
      </c>
    </row>
    <row r="129" customFormat="false" ht="30" hidden="false" customHeight="true" outlineLevel="0" collapsed="false">
      <c r="A129" s="19"/>
      <c r="B129" s="58" t="s">
        <v>62</v>
      </c>
      <c r="C129" s="19"/>
      <c r="D129" s="19"/>
      <c r="E129" s="19"/>
      <c r="F129" s="19"/>
      <c r="G129" s="64" t="n">
        <v>0</v>
      </c>
      <c r="H129" s="64" t="n">
        <v>0</v>
      </c>
      <c r="I129" s="64" t="n">
        <v>0</v>
      </c>
      <c r="J129" s="64" t="n">
        <v>0</v>
      </c>
      <c r="K129" s="19"/>
      <c r="L129" s="19"/>
    </row>
    <row r="130" customFormat="false" ht="37.5" hidden="false" customHeight="true" outlineLevel="0" collapsed="false">
      <c r="A130" s="19"/>
      <c r="B130" s="58" t="s">
        <v>63</v>
      </c>
      <c r="C130" s="19"/>
      <c r="D130" s="19"/>
      <c r="E130" s="19"/>
      <c r="F130" s="19"/>
      <c r="G130" s="64" t="s">
        <v>64</v>
      </c>
      <c r="H130" s="64"/>
      <c r="I130" s="64"/>
      <c r="J130" s="64"/>
      <c r="K130" s="19"/>
      <c r="L130" s="19"/>
    </row>
    <row r="131" customFormat="false" ht="28.5" hidden="false" customHeight="true" outlineLevel="0" collapsed="false">
      <c r="A131" s="19"/>
      <c r="B131" s="61" t="s">
        <v>65</v>
      </c>
      <c r="C131" s="19"/>
      <c r="D131" s="19"/>
      <c r="E131" s="19"/>
      <c r="F131" s="19"/>
      <c r="G131" s="64" t="n">
        <v>0</v>
      </c>
      <c r="H131" s="64" t="n">
        <v>0</v>
      </c>
      <c r="I131" s="64" t="n">
        <v>0</v>
      </c>
      <c r="J131" s="64" t="n">
        <v>0</v>
      </c>
      <c r="K131" s="19"/>
      <c r="L131" s="19"/>
    </row>
    <row r="132" customFormat="false" ht="35.25" hidden="false" customHeight="true" outlineLevel="0" collapsed="false">
      <c r="A132" s="19"/>
      <c r="B132" s="61" t="s">
        <v>66</v>
      </c>
      <c r="C132" s="19"/>
      <c r="D132" s="19"/>
      <c r="E132" s="19"/>
      <c r="F132" s="19"/>
      <c r="G132" s="64" t="n">
        <v>0</v>
      </c>
      <c r="H132" s="64" t="n">
        <v>0</v>
      </c>
      <c r="I132" s="64" t="n">
        <v>0</v>
      </c>
      <c r="J132" s="64" t="n">
        <v>0</v>
      </c>
      <c r="K132" s="19"/>
      <c r="L132" s="19"/>
    </row>
    <row r="133" customFormat="false" ht="29.25" hidden="false" customHeight="true" outlineLevel="0" collapsed="false">
      <c r="A133" s="19"/>
      <c r="B133" s="61" t="s">
        <v>67</v>
      </c>
      <c r="C133" s="19"/>
      <c r="D133" s="19"/>
      <c r="E133" s="19"/>
      <c r="F133" s="19"/>
      <c r="G133" s="64" t="n">
        <v>0</v>
      </c>
      <c r="H133" s="64" t="n">
        <v>0</v>
      </c>
      <c r="I133" s="64" t="n">
        <v>0</v>
      </c>
      <c r="J133" s="64" t="n">
        <v>0</v>
      </c>
      <c r="K133" s="19"/>
      <c r="L133" s="19"/>
    </row>
    <row r="134" customFormat="false" ht="33" hidden="false" customHeight="true" outlineLevel="0" collapsed="false">
      <c r="A134" s="19"/>
      <c r="B134" s="61" t="s">
        <v>68</v>
      </c>
      <c r="C134" s="19"/>
      <c r="D134" s="19"/>
      <c r="E134" s="19"/>
      <c r="F134" s="19"/>
      <c r="G134" s="64" t="n">
        <v>0</v>
      </c>
      <c r="H134" s="64" t="n">
        <v>0</v>
      </c>
      <c r="I134" s="64" t="n">
        <v>0</v>
      </c>
      <c r="J134" s="64" t="n">
        <v>0</v>
      </c>
      <c r="K134" s="19"/>
      <c r="L134" s="19"/>
    </row>
    <row r="135" customFormat="false" ht="26.1" hidden="false" customHeight="true" outlineLevel="0" collapsed="false">
      <c r="A135" s="19" t="s">
        <v>129</v>
      </c>
      <c r="B135" s="55" t="s">
        <v>106</v>
      </c>
      <c r="C135" s="55"/>
      <c r="D135" s="55"/>
      <c r="E135" s="55"/>
      <c r="F135" s="55"/>
      <c r="G135" s="56" t="n">
        <v>120</v>
      </c>
      <c r="H135" s="83" t="n">
        <v>39</v>
      </c>
      <c r="I135" s="56" t="n">
        <v>60</v>
      </c>
      <c r="J135" s="83" t="n">
        <v>39</v>
      </c>
      <c r="K135" s="72" t="s">
        <v>96</v>
      </c>
      <c r="L135" s="19" t="s">
        <v>130</v>
      </c>
    </row>
    <row r="136" customFormat="false" ht="26.1" hidden="false" customHeight="true" outlineLevel="0" collapsed="false">
      <c r="A136" s="19"/>
      <c r="B136" s="58" t="s">
        <v>62</v>
      </c>
      <c r="C136" s="19"/>
      <c r="D136" s="19"/>
      <c r="E136" s="19"/>
      <c r="F136" s="19"/>
      <c r="G136" s="64" t="n">
        <f aca="false">G137/G135</f>
        <v>5</v>
      </c>
      <c r="H136" s="64" t="n">
        <f aca="false">H137/H135</f>
        <v>8.48205128205128</v>
      </c>
      <c r="I136" s="64" t="n">
        <f aca="false">I137/I135</f>
        <v>5</v>
      </c>
      <c r="J136" s="64" t="n">
        <f aca="false">J137/J135</f>
        <v>8.48205128205128</v>
      </c>
      <c r="K136" s="72"/>
      <c r="L136" s="19"/>
    </row>
    <row r="137" customFormat="false" ht="26.1" hidden="false" customHeight="true" outlineLevel="0" collapsed="false">
      <c r="A137" s="19"/>
      <c r="B137" s="58" t="s">
        <v>63</v>
      </c>
      <c r="C137" s="19"/>
      <c r="D137" s="19"/>
      <c r="E137" s="19"/>
      <c r="F137" s="19"/>
      <c r="G137" s="64" t="n">
        <f aca="false">G138+G139</f>
        <v>600</v>
      </c>
      <c r="H137" s="64" t="n">
        <f aca="false">H138+H139</f>
        <v>330.8</v>
      </c>
      <c r="I137" s="64" t="n">
        <f aca="false">I138+I139</f>
        <v>300</v>
      </c>
      <c r="J137" s="64" t="n">
        <f aca="false">J138+J139</f>
        <v>330.8</v>
      </c>
      <c r="K137" s="72"/>
      <c r="L137" s="19"/>
    </row>
    <row r="138" customFormat="false" ht="37.5" hidden="false" customHeight="true" outlineLevel="0" collapsed="false">
      <c r="A138" s="19"/>
      <c r="B138" s="88" t="s">
        <v>65</v>
      </c>
      <c r="C138" s="88" t="n">
        <v>97</v>
      </c>
      <c r="D138" s="89" t="s">
        <v>74</v>
      </c>
      <c r="E138" s="73" t="s">
        <v>86</v>
      </c>
      <c r="F138" s="88" t="n">
        <v>323</v>
      </c>
      <c r="G138" s="64" t="n">
        <v>600</v>
      </c>
      <c r="H138" s="64" t="n">
        <v>330.8</v>
      </c>
      <c r="I138" s="64" t="n">
        <v>300</v>
      </c>
      <c r="J138" s="64" t="n">
        <v>330.8</v>
      </c>
      <c r="K138" s="72"/>
      <c r="L138" s="19"/>
    </row>
    <row r="139" customFormat="false" ht="26.1" hidden="false" customHeight="true" outlineLevel="0" collapsed="false">
      <c r="A139" s="19"/>
      <c r="B139" s="61" t="s">
        <v>66</v>
      </c>
      <c r="C139" s="74"/>
      <c r="D139" s="73"/>
      <c r="E139" s="73"/>
      <c r="F139" s="74"/>
      <c r="G139" s="64" t="n">
        <v>0</v>
      </c>
      <c r="H139" s="64" t="n">
        <v>0</v>
      </c>
      <c r="I139" s="64" t="n">
        <v>0</v>
      </c>
      <c r="J139" s="64" t="n">
        <v>0</v>
      </c>
      <c r="K139" s="72"/>
      <c r="L139" s="19"/>
    </row>
    <row r="140" customFormat="false" ht="26.1" hidden="false" customHeight="true" outlineLevel="0" collapsed="false">
      <c r="A140" s="19"/>
      <c r="B140" s="61" t="s">
        <v>67</v>
      </c>
      <c r="C140" s="19"/>
      <c r="D140" s="19"/>
      <c r="E140" s="19"/>
      <c r="F140" s="19"/>
      <c r="G140" s="64" t="n">
        <v>0</v>
      </c>
      <c r="H140" s="64" t="n">
        <v>0</v>
      </c>
      <c r="I140" s="64" t="n">
        <v>0</v>
      </c>
      <c r="J140" s="64" t="n">
        <v>0</v>
      </c>
      <c r="K140" s="72"/>
      <c r="L140" s="19"/>
    </row>
    <row r="141" customFormat="false" ht="158.25" hidden="false" customHeight="true" outlineLevel="0" collapsed="false">
      <c r="A141" s="19"/>
      <c r="B141" s="61" t="s">
        <v>68</v>
      </c>
      <c r="C141" s="19"/>
      <c r="D141" s="19"/>
      <c r="E141" s="19"/>
      <c r="F141" s="19"/>
      <c r="G141" s="64" t="n">
        <v>0</v>
      </c>
      <c r="H141" s="64" t="n">
        <v>0</v>
      </c>
      <c r="I141" s="64" t="n">
        <v>0</v>
      </c>
      <c r="J141" s="64" t="n">
        <v>0</v>
      </c>
      <c r="K141" s="72"/>
      <c r="L141" s="19"/>
    </row>
    <row r="142" customFormat="false" ht="27" hidden="false" customHeight="true" outlineLevel="0" collapsed="false">
      <c r="A142" s="19" t="s">
        <v>131</v>
      </c>
      <c r="B142" s="55" t="s">
        <v>106</v>
      </c>
      <c r="C142" s="55"/>
      <c r="D142" s="55"/>
      <c r="E142" s="55"/>
      <c r="F142" s="55"/>
      <c r="G142" s="56" t="n">
        <v>50</v>
      </c>
      <c r="H142" s="83" t="n">
        <v>0</v>
      </c>
      <c r="I142" s="56" t="n">
        <v>16</v>
      </c>
      <c r="J142" s="83" t="n">
        <v>0</v>
      </c>
      <c r="K142" s="72" t="s">
        <v>96</v>
      </c>
      <c r="L142" s="19" t="s">
        <v>132</v>
      </c>
    </row>
    <row r="143" customFormat="false" ht="27" hidden="false" customHeight="true" outlineLevel="0" collapsed="false">
      <c r="A143" s="19"/>
      <c r="B143" s="58" t="s">
        <v>62</v>
      </c>
      <c r="C143" s="19"/>
      <c r="D143" s="19"/>
      <c r="E143" s="19"/>
      <c r="F143" s="19"/>
      <c r="G143" s="90" t="n">
        <f aca="false">G144/G142</f>
        <v>1.091</v>
      </c>
      <c r="H143" s="64" t="n">
        <v>0</v>
      </c>
      <c r="I143" s="90" t="n">
        <f aca="false">I144/I142</f>
        <v>1.13625</v>
      </c>
      <c r="J143" s="64" t="n">
        <v>0</v>
      </c>
      <c r="K143" s="72"/>
      <c r="L143" s="19"/>
    </row>
    <row r="144" customFormat="false" ht="27" hidden="false" customHeight="true" outlineLevel="0" collapsed="false">
      <c r="A144" s="19"/>
      <c r="B144" s="58" t="s">
        <v>63</v>
      </c>
      <c r="C144" s="19"/>
      <c r="D144" s="19"/>
      <c r="E144" s="19"/>
      <c r="F144" s="19"/>
      <c r="G144" s="87" t="n">
        <v>54.55</v>
      </c>
      <c r="H144" s="64" t="n">
        <f aca="false">H145</f>
        <v>0</v>
      </c>
      <c r="I144" s="87" t="n">
        <f aca="false">I145</f>
        <v>18.18</v>
      </c>
      <c r="J144" s="64" t="n">
        <f aca="false">J145</f>
        <v>0</v>
      </c>
      <c r="K144" s="72"/>
      <c r="L144" s="19"/>
    </row>
    <row r="145" customFormat="false" ht="27" hidden="false" customHeight="true" outlineLevel="0" collapsed="false">
      <c r="A145" s="19"/>
      <c r="B145" s="61" t="s">
        <v>65</v>
      </c>
      <c r="C145" s="74" t="n">
        <v>97</v>
      </c>
      <c r="D145" s="73" t="s">
        <v>74</v>
      </c>
      <c r="E145" s="73" t="s">
        <v>133</v>
      </c>
      <c r="F145" s="74" t="n">
        <v>323</v>
      </c>
      <c r="G145" s="87" t="n">
        <v>54.55</v>
      </c>
      <c r="H145" s="64" t="n">
        <v>0</v>
      </c>
      <c r="I145" s="87" t="n">
        <v>18.18</v>
      </c>
      <c r="J145" s="64" t="n">
        <v>0</v>
      </c>
      <c r="K145" s="72"/>
      <c r="L145" s="19"/>
    </row>
    <row r="146" customFormat="false" ht="27" hidden="false" customHeight="true" outlineLevel="0" collapsed="false">
      <c r="A146" s="19"/>
      <c r="B146" s="61" t="s">
        <v>66</v>
      </c>
      <c r="C146" s="19"/>
      <c r="D146" s="19"/>
      <c r="E146" s="19"/>
      <c r="F146" s="19"/>
      <c r="G146" s="64" t="n">
        <v>0</v>
      </c>
      <c r="H146" s="64" t="n">
        <v>0</v>
      </c>
      <c r="I146" s="64" t="n">
        <v>0</v>
      </c>
      <c r="J146" s="64" t="n">
        <v>0</v>
      </c>
      <c r="K146" s="72"/>
      <c r="L146" s="19"/>
    </row>
    <row r="147" customFormat="false" ht="27" hidden="false" customHeight="true" outlineLevel="0" collapsed="false">
      <c r="A147" s="19"/>
      <c r="B147" s="61" t="s">
        <v>67</v>
      </c>
      <c r="C147" s="19"/>
      <c r="D147" s="19"/>
      <c r="E147" s="19"/>
      <c r="F147" s="19"/>
      <c r="G147" s="64" t="n">
        <v>0</v>
      </c>
      <c r="H147" s="64" t="n">
        <v>0</v>
      </c>
      <c r="I147" s="64" t="n">
        <v>0</v>
      </c>
      <c r="J147" s="64" t="n">
        <v>0</v>
      </c>
      <c r="K147" s="72"/>
      <c r="L147" s="19"/>
    </row>
    <row r="148" customFormat="false" ht="211.5" hidden="false" customHeight="true" outlineLevel="0" collapsed="false">
      <c r="A148" s="19"/>
      <c r="B148" s="61" t="s">
        <v>68</v>
      </c>
      <c r="C148" s="19"/>
      <c r="D148" s="19"/>
      <c r="E148" s="19"/>
      <c r="F148" s="19"/>
      <c r="G148" s="64" t="n">
        <v>0</v>
      </c>
      <c r="H148" s="64" t="n">
        <v>0</v>
      </c>
      <c r="I148" s="64" t="n">
        <v>0</v>
      </c>
      <c r="J148" s="64" t="n">
        <v>0</v>
      </c>
      <c r="K148" s="72"/>
      <c r="L148" s="19"/>
    </row>
    <row r="149" customFormat="false" ht="30" hidden="false" customHeight="true" outlineLevel="0" collapsed="false">
      <c r="A149" s="19" t="s">
        <v>134</v>
      </c>
      <c r="B149" s="55" t="s">
        <v>106</v>
      </c>
      <c r="C149" s="55"/>
      <c r="D149" s="55"/>
      <c r="E149" s="55"/>
      <c r="F149" s="55"/>
      <c r="G149" s="56" t="n">
        <v>10</v>
      </c>
      <c r="H149" s="56" t="n">
        <v>1</v>
      </c>
      <c r="I149" s="56" t="n">
        <v>6</v>
      </c>
      <c r="J149" s="86" t="n">
        <v>1</v>
      </c>
      <c r="K149" s="72" t="s">
        <v>135</v>
      </c>
      <c r="L149" s="31" t="s">
        <v>136</v>
      </c>
    </row>
    <row r="150" customFormat="false" ht="34.5" hidden="false" customHeight="true" outlineLevel="0" collapsed="false">
      <c r="A150" s="19"/>
      <c r="B150" s="58" t="s">
        <v>62</v>
      </c>
      <c r="C150" s="19"/>
      <c r="D150" s="19"/>
      <c r="E150" s="19"/>
      <c r="F150" s="19"/>
      <c r="G150" s="64" t="n">
        <v>10</v>
      </c>
      <c r="H150" s="87" t="n">
        <f aca="false">H151/H149</f>
        <v>2.25</v>
      </c>
      <c r="I150" s="87" t="n">
        <f aca="false">I151/I149</f>
        <v>6.47</v>
      </c>
      <c r="J150" s="87" t="n">
        <f aca="false">J151/J149</f>
        <v>2.25</v>
      </c>
      <c r="K150" s="72"/>
      <c r="L150" s="31"/>
    </row>
    <row r="151" customFormat="false" ht="24.95" hidden="false" customHeight="true" outlineLevel="0" collapsed="false">
      <c r="A151" s="19"/>
      <c r="B151" s="58" t="s">
        <v>63</v>
      </c>
      <c r="C151" s="19"/>
      <c r="D151" s="19"/>
      <c r="E151" s="19"/>
      <c r="F151" s="19"/>
      <c r="G151" s="87" t="n">
        <v>6.47</v>
      </c>
      <c r="H151" s="87" t="n">
        <f aca="false">H152</f>
        <v>2.25</v>
      </c>
      <c r="I151" s="87" t="n">
        <f aca="false">I152</f>
        <v>38.82</v>
      </c>
      <c r="J151" s="87" t="n">
        <f aca="false">J152</f>
        <v>2.25</v>
      </c>
      <c r="K151" s="72"/>
      <c r="L151" s="31"/>
    </row>
    <row r="152" customFormat="false" ht="24.95" hidden="false" customHeight="true" outlineLevel="0" collapsed="false">
      <c r="A152" s="19"/>
      <c r="B152" s="61" t="s">
        <v>65</v>
      </c>
      <c r="C152" s="74" t="n">
        <v>97</v>
      </c>
      <c r="D152" s="73" t="s">
        <v>74</v>
      </c>
      <c r="E152" s="73" t="s">
        <v>137</v>
      </c>
      <c r="F152" s="74" t="n">
        <v>321</v>
      </c>
      <c r="G152" s="87" t="n">
        <v>64.7</v>
      </c>
      <c r="H152" s="87" t="n">
        <v>2.25</v>
      </c>
      <c r="I152" s="87" t="n">
        <v>38.82</v>
      </c>
      <c r="J152" s="87" t="n">
        <v>2.25</v>
      </c>
      <c r="K152" s="72"/>
      <c r="L152" s="31"/>
    </row>
    <row r="153" customFormat="false" ht="24.95" hidden="false" customHeight="true" outlineLevel="0" collapsed="false">
      <c r="A153" s="19"/>
      <c r="B153" s="61" t="s">
        <v>66</v>
      </c>
      <c r="C153" s="19"/>
      <c r="D153" s="19"/>
      <c r="E153" s="19"/>
      <c r="F153" s="19"/>
      <c r="G153" s="64" t="n">
        <v>0</v>
      </c>
      <c r="H153" s="64" t="n">
        <v>0</v>
      </c>
      <c r="I153" s="64" t="n">
        <v>0</v>
      </c>
      <c r="J153" s="64" t="n">
        <v>0</v>
      </c>
      <c r="K153" s="72"/>
      <c r="L153" s="31"/>
    </row>
    <row r="154" customFormat="false" ht="24.95" hidden="false" customHeight="true" outlineLevel="0" collapsed="false">
      <c r="A154" s="19"/>
      <c r="B154" s="61" t="s">
        <v>67</v>
      </c>
      <c r="C154" s="19"/>
      <c r="D154" s="19"/>
      <c r="E154" s="19"/>
      <c r="F154" s="19"/>
      <c r="G154" s="64" t="n">
        <v>0</v>
      </c>
      <c r="H154" s="64" t="n">
        <v>0</v>
      </c>
      <c r="I154" s="64" t="n">
        <v>0</v>
      </c>
      <c r="J154" s="64" t="n">
        <v>0</v>
      </c>
      <c r="K154" s="72"/>
      <c r="L154" s="31"/>
    </row>
    <row r="155" customFormat="false" ht="33.75" hidden="false" customHeight="true" outlineLevel="0" collapsed="false">
      <c r="A155" s="19"/>
      <c r="B155" s="61" t="s">
        <v>68</v>
      </c>
      <c r="C155" s="19"/>
      <c r="D155" s="19"/>
      <c r="E155" s="19"/>
      <c r="F155" s="19"/>
      <c r="G155" s="64" t="n">
        <v>0</v>
      </c>
      <c r="H155" s="64" t="n">
        <v>0</v>
      </c>
      <c r="I155" s="64" t="n">
        <v>0</v>
      </c>
      <c r="J155" s="64" t="n">
        <v>0</v>
      </c>
      <c r="K155" s="72"/>
      <c r="L155" s="31"/>
    </row>
    <row r="156" customFormat="false" ht="27" hidden="false" customHeight="true" outlineLevel="0" collapsed="false">
      <c r="A156" s="19" t="s">
        <v>138</v>
      </c>
      <c r="B156" s="61" t="s">
        <v>65</v>
      </c>
      <c r="C156" s="55"/>
      <c r="D156" s="55"/>
      <c r="E156" s="55"/>
      <c r="F156" s="55"/>
      <c r="G156" s="87" t="n">
        <f aca="false">G124+G131+G138+G145+G152</f>
        <v>719.25</v>
      </c>
      <c r="H156" s="64" t="n">
        <f aca="false">H124+H131+H138+H145+H152</f>
        <v>333.05</v>
      </c>
      <c r="I156" s="64" t="n">
        <f aca="false">I124+I131+I138+I145+I152</f>
        <v>357</v>
      </c>
      <c r="J156" s="64" t="n">
        <f aca="false">J124+J131+J138+J145+J152</f>
        <v>333.05</v>
      </c>
      <c r="K156" s="78"/>
      <c r="L156" s="30" t="s">
        <v>121</v>
      </c>
    </row>
    <row r="157" customFormat="false" ht="27" hidden="false" customHeight="true" outlineLevel="0" collapsed="false">
      <c r="A157" s="19"/>
      <c r="B157" s="61" t="s">
        <v>66</v>
      </c>
      <c r="C157" s="80"/>
      <c r="D157" s="80"/>
      <c r="E157" s="80"/>
      <c r="F157" s="80"/>
      <c r="G157" s="64" t="n">
        <f aca="false">G125+G132+G139+G146+G153</f>
        <v>0</v>
      </c>
      <c r="H157" s="64" t="n">
        <f aca="false">H125+H132+H139+H146+H153</f>
        <v>0</v>
      </c>
      <c r="I157" s="64" t="n">
        <f aca="false">I125+I132+I139+I146+I153</f>
        <v>0</v>
      </c>
      <c r="J157" s="64" t="n">
        <f aca="false">J125+J132+J139+J146+J153</f>
        <v>0</v>
      </c>
      <c r="K157" s="78"/>
      <c r="L157" s="30" t="s">
        <v>121</v>
      </c>
    </row>
    <row r="158" customFormat="false" ht="27" hidden="false" customHeight="true" outlineLevel="0" collapsed="false">
      <c r="A158" s="19"/>
      <c r="B158" s="61" t="s">
        <v>67</v>
      </c>
      <c r="C158" s="58"/>
      <c r="D158" s="58"/>
      <c r="E158" s="58"/>
      <c r="F158" s="58"/>
      <c r="G158" s="64" t="n">
        <v>0</v>
      </c>
      <c r="H158" s="64" t="n">
        <v>0</v>
      </c>
      <c r="I158" s="64" t="n">
        <v>0</v>
      </c>
      <c r="J158" s="64" t="n">
        <v>0</v>
      </c>
      <c r="K158" s="30"/>
      <c r="L158" s="30" t="s">
        <v>121</v>
      </c>
    </row>
    <row r="159" customFormat="false" ht="27" hidden="false" customHeight="true" outlineLevel="0" collapsed="false">
      <c r="A159" s="19"/>
      <c r="B159" s="61" t="s">
        <v>68</v>
      </c>
      <c r="C159" s="80"/>
      <c r="D159" s="80"/>
      <c r="E159" s="80"/>
      <c r="F159" s="80"/>
      <c r="G159" s="64" t="n">
        <v>0</v>
      </c>
      <c r="H159" s="64" t="n">
        <v>0</v>
      </c>
      <c r="I159" s="64" t="n">
        <v>0</v>
      </c>
      <c r="J159" s="64" t="n">
        <v>0</v>
      </c>
      <c r="K159" s="30"/>
      <c r="L159" s="30" t="s">
        <v>121</v>
      </c>
    </row>
    <row r="160" s="53" customFormat="true" ht="33" hidden="false" customHeight="true" outlineLevel="0" collapsed="false">
      <c r="A160" s="61" t="s">
        <v>139</v>
      </c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</row>
    <row r="161" customFormat="false" ht="30" hidden="false" customHeight="true" outlineLevel="0" collapsed="false">
      <c r="A161" s="19" t="s">
        <v>140</v>
      </c>
      <c r="B161" s="55" t="s">
        <v>83</v>
      </c>
      <c r="C161" s="55"/>
      <c r="D161" s="55"/>
      <c r="E161" s="55"/>
      <c r="F161" s="55"/>
      <c r="G161" s="56" t="n">
        <v>0</v>
      </c>
      <c r="H161" s="56" t="n">
        <v>0</v>
      </c>
      <c r="I161" s="56" t="n">
        <v>0</v>
      </c>
      <c r="J161" s="56" t="n">
        <v>0</v>
      </c>
      <c r="K161" s="57" t="s">
        <v>114</v>
      </c>
      <c r="L161" s="31" t="s">
        <v>141</v>
      </c>
    </row>
    <row r="162" customFormat="false" ht="27" hidden="false" customHeight="true" outlineLevel="0" collapsed="false">
      <c r="A162" s="19"/>
      <c r="B162" s="58" t="s">
        <v>62</v>
      </c>
      <c r="C162" s="19"/>
      <c r="D162" s="19"/>
      <c r="E162" s="19"/>
      <c r="F162" s="19"/>
      <c r="G162" s="64" t="n">
        <v>0</v>
      </c>
      <c r="H162" s="64" t="n">
        <v>0</v>
      </c>
      <c r="I162" s="64" t="n">
        <v>0</v>
      </c>
      <c r="J162" s="64" t="n">
        <v>0</v>
      </c>
      <c r="K162" s="57"/>
      <c r="L162" s="31"/>
    </row>
    <row r="163" customFormat="false" ht="27" hidden="false" customHeight="true" outlineLevel="0" collapsed="false">
      <c r="A163" s="19"/>
      <c r="B163" s="58" t="s">
        <v>63</v>
      </c>
      <c r="C163" s="19"/>
      <c r="D163" s="19"/>
      <c r="E163" s="19"/>
      <c r="F163" s="19"/>
      <c r="G163" s="64" t="n">
        <v>0</v>
      </c>
      <c r="H163" s="64" t="n">
        <v>0</v>
      </c>
      <c r="I163" s="64" t="n">
        <v>0</v>
      </c>
      <c r="J163" s="64" t="n">
        <v>0</v>
      </c>
      <c r="K163" s="57"/>
      <c r="L163" s="31"/>
    </row>
    <row r="164" customFormat="false" ht="27" hidden="false" customHeight="true" outlineLevel="0" collapsed="false">
      <c r="A164" s="19"/>
      <c r="B164" s="61" t="s">
        <v>65</v>
      </c>
      <c r="C164" s="74"/>
      <c r="D164" s="73"/>
      <c r="E164" s="73"/>
      <c r="F164" s="74"/>
      <c r="G164" s="64" t="n">
        <v>0</v>
      </c>
      <c r="H164" s="64" t="n">
        <v>0</v>
      </c>
      <c r="I164" s="64" t="n">
        <v>0</v>
      </c>
      <c r="J164" s="64" t="n">
        <v>0</v>
      </c>
      <c r="K164" s="57"/>
      <c r="L164" s="31"/>
    </row>
    <row r="165" customFormat="false" ht="27" hidden="false" customHeight="true" outlineLevel="0" collapsed="false">
      <c r="A165" s="19"/>
      <c r="B165" s="61" t="s">
        <v>66</v>
      </c>
      <c r="C165" s="19"/>
      <c r="D165" s="19"/>
      <c r="E165" s="19"/>
      <c r="F165" s="19"/>
      <c r="G165" s="64" t="n">
        <v>0</v>
      </c>
      <c r="H165" s="64" t="n">
        <v>0</v>
      </c>
      <c r="I165" s="64" t="n">
        <v>0</v>
      </c>
      <c r="J165" s="64" t="n">
        <v>0</v>
      </c>
      <c r="K165" s="57"/>
      <c r="L165" s="31"/>
    </row>
    <row r="166" customFormat="false" ht="27.75" hidden="false" customHeight="true" outlineLevel="0" collapsed="false">
      <c r="A166" s="19"/>
      <c r="B166" s="61" t="s">
        <v>67</v>
      </c>
      <c r="C166" s="19"/>
      <c r="D166" s="19"/>
      <c r="E166" s="19"/>
      <c r="F166" s="19"/>
      <c r="G166" s="64" t="n">
        <v>0</v>
      </c>
      <c r="H166" s="64" t="n">
        <v>0</v>
      </c>
      <c r="I166" s="64" t="n">
        <v>0</v>
      </c>
      <c r="J166" s="64" t="n">
        <v>0</v>
      </c>
      <c r="K166" s="57"/>
      <c r="L166" s="31"/>
    </row>
    <row r="167" customFormat="false" ht="36" hidden="false" customHeight="true" outlineLevel="0" collapsed="false">
      <c r="A167" s="19"/>
      <c r="B167" s="61" t="s">
        <v>68</v>
      </c>
      <c r="C167" s="19"/>
      <c r="D167" s="19"/>
      <c r="E167" s="19"/>
      <c r="F167" s="19"/>
      <c r="G167" s="64" t="n">
        <v>0</v>
      </c>
      <c r="H167" s="64" t="n">
        <v>0</v>
      </c>
      <c r="I167" s="64" t="n">
        <v>0</v>
      </c>
      <c r="J167" s="64" t="n">
        <v>0</v>
      </c>
      <c r="K167" s="57"/>
      <c r="L167" s="31"/>
    </row>
    <row r="168" customFormat="false" ht="30.75" hidden="false" customHeight="true" outlineLevel="0" collapsed="false">
      <c r="A168" s="19" t="s">
        <v>142</v>
      </c>
      <c r="B168" s="55" t="s">
        <v>83</v>
      </c>
      <c r="C168" s="55"/>
      <c r="D168" s="55"/>
      <c r="E168" s="55"/>
      <c r="F168" s="55"/>
      <c r="G168" s="56" t="n">
        <v>0</v>
      </c>
      <c r="H168" s="56" t="n">
        <v>0</v>
      </c>
      <c r="I168" s="56" t="n">
        <v>0</v>
      </c>
      <c r="J168" s="56" t="n">
        <v>0</v>
      </c>
      <c r="K168" s="19" t="s">
        <v>114</v>
      </c>
      <c r="L168" s="31" t="s">
        <v>141</v>
      </c>
    </row>
    <row r="169" customFormat="false" ht="34.5" hidden="false" customHeight="true" outlineLevel="0" collapsed="false">
      <c r="A169" s="19"/>
      <c r="B169" s="58" t="s">
        <v>62</v>
      </c>
      <c r="C169" s="19"/>
      <c r="D169" s="19"/>
      <c r="E169" s="19"/>
      <c r="F169" s="19"/>
      <c r="G169" s="64" t="n">
        <v>0</v>
      </c>
      <c r="H169" s="64" t="n">
        <v>0</v>
      </c>
      <c r="I169" s="64" t="n">
        <v>0</v>
      </c>
      <c r="J169" s="64" t="n">
        <v>0</v>
      </c>
      <c r="K169" s="19"/>
      <c r="L169" s="31"/>
    </row>
    <row r="170" customFormat="false" ht="35.1" hidden="false" customHeight="true" outlineLevel="0" collapsed="false">
      <c r="A170" s="19"/>
      <c r="B170" s="58" t="s">
        <v>63</v>
      </c>
      <c r="C170" s="19"/>
      <c r="D170" s="19"/>
      <c r="E170" s="19"/>
      <c r="F170" s="19"/>
      <c r="G170" s="64" t="n">
        <v>0</v>
      </c>
      <c r="H170" s="64" t="n">
        <v>0</v>
      </c>
      <c r="I170" s="64" t="n">
        <v>0</v>
      </c>
      <c r="J170" s="64" t="n">
        <v>0</v>
      </c>
      <c r="K170" s="19"/>
      <c r="L170" s="31"/>
    </row>
    <row r="171" customFormat="false" ht="28.5" hidden="false" customHeight="true" outlineLevel="0" collapsed="false">
      <c r="A171" s="19"/>
      <c r="B171" s="61" t="s">
        <v>65</v>
      </c>
      <c r="C171" s="74"/>
      <c r="D171" s="73"/>
      <c r="E171" s="73"/>
      <c r="F171" s="74"/>
      <c r="G171" s="64" t="n">
        <v>0</v>
      </c>
      <c r="H171" s="64" t="n">
        <v>0</v>
      </c>
      <c r="I171" s="64" t="n">
        <v>0</v>
      </c>
      <c r="J171" s="64" t="n">
        <v>0</v>
      </c>
      <c r="K171" s="19"/>
      <c r="L171" s="31"/>
    </row>
    <row r="172" customFormat="false" ht="35.1" hidden="false" customHeight="true" outlineLevel="0" collapsed="false">
      <c r="A172" s="19"/>
      <c r="B172" s="61" t="s">
        <v>66</v>
      </c>
      <c r="C172" s="19"/>
      <c r="D172" s="19"/>
      <c r="E172" s="19"/>
      <c r="F172" s="19"/>
      <c r="G172" s="64" t="n">
        <v>0</v>
      </c>
      <c r="H172" s="64" t="n">
        <v>0</v>
      </c>
      <c r="I172" s="64" t="n">
        <v>0</v>
      </c>
      <c r="J172" s="64" t="n">
        <v>0</v>
      </c>
      <c r="K172" s="19"/>
      <c r="L172" s="31"/>
    </row>
    <row r="173" customFormat="false" ht="30" hidden="false" customHeight="true" outlineLevel="0" collapsed="false">
      <c r="A173" s="19"/>
      <c r="B173" s="61" t="s">
        <v>67</v>
      </c>
      <c r="C173" s="19"/>
      <c r="D173" s="19"/>
      <c r="E173" s="19"/>
      <c r="F173" s="19"/>
      <c r="G173" s="64" t="n">
        <v>0</v>
      </c>
      <c r="H173" s="64" t="n">
        <v>0</v>
      </c>
      <c r="I173" s="64" t="n">
        <v>0</v>
      </c>
      <c r="J173" s="64" t="n">
        <v>0</v>
      </c>
      <c r="K173" s="19"/>
      <c r="L173" s="31"/>
    </row>
    <row r="174" customFormat="false" ht="29.25" hidden="false" customHeight="true" outlineLevel="0" collapsed="false">
      <c r="A174" s="19"/>
      <c r="B174" s="61" t="s">
        <v>68</v>
      </c>
      <c r="C174" s="19"/>
      <c r="D174" s="19"/>
      <c r="E174" s="19"/>
      <c r="F174" s="19"/>
      <c r="G174" s="64" t="n">
        <v>0</v>
      </c>
      <c r="H174" s="64" t="n">
        <v>0</v>
      </c>
      <c r="I174" s="64" t="n">
        <v>0</v>
      </c>
      <c r="J174" s="64" t="n">
        <v>0</v>
      </c>
      <c r="K174" s="19"/>
      <c r="L174" s="31"/>
    </row>
    <row r="175" customFormat="false" ht="34.5" hidden="false" customHeight="true" outlineLevel="0" collapsed="false">
      <c r="A175" s="19" t="s">
        <v>143</v>
      </c>
      <c r="B175" s="55" t="s">
        <v>144</v>
      </c>
      <c r="C175" s="55"/>
      <c r="D175" s="55"/>
      <c r="E175" s="55"/>
      <c r="F175" s="55"/>
      <c r="G175" s="83" t="n">
        <v>5</v>
      </c>
      <c r="H175" s="83" t="n">
        <v>5</v>
      </c>
      <c r="I175" s="83" t="n">
        <v>5</v>
      </c>
      <c r="J175" s="83" t="n">
        <v>5</v>
      </c>
      <c r="K175" s="19" t="s">
        <v>114</v>
      </c>
      <c r="L175" s="19" t="s">
        <v>145</v>
      </c>
    </row>
    <row r="176" customFormat="false" ht="28.5" hidden="false" customHeight="true" outlineLevel="0" collapsed="false">
      <c r="A176" s="19"/>
      <c r="B176" s="58" t="s">
        <v>62</v>
      </c>
      <c r="C176" s="75"/>
      <c r="D176" s="75"/>
      <c r="E176" s="75"/>
      <c r="F176" s="75"/>
      <c r="G176" s="64" t="n">
        <v>30</v>
      </c>
      <c r="H176" s="64" t="n">
        <v>15</v>
      </c>
      <c r="I176" s="64" t="n">
        <v>7.5</v>
      </c>
      <c r="J176" s="64" t="n">
        <v>7.5</v>
      </c>
      <c r="K176" s="19"/>
      <c r="L176" s="19"/>
    </row>
    <row r="177" customFormat="false" ht="29.25" hidden="false" customHeight="true" outlineLevel="0" collapsed="false">
      <c r="A177" s="19"/>
      <c r="B177" s="58" t="s">
        <v>63</v>
      </c>
      <c r="C177" s="75"/>
      <c r="D177" s="75"/>
      <c r="E177" s="75"/>
      <c r="F177" s="75"/>
      <c r="G177" s="64" t="n">
        <f aca="false">G178</f>
        <v>150</v>
      </c>
      <c r="H177" s="64" t="n">
        <f aca="false">H178</f>
        <v>75</v>
      </c>
      <c r="I177" s="64" t="n">
        <f aca="false">I178</f>
        <v>37.5</v>
      </c>
      <c r="J177" s="64" t="n">
        <f aca="false">J178</f>
        <v>37.5</v>
      </c>
      <c r="K177" s="19"/>
      <c r="L177" s="19"/>
    </row>
    <row r="178" customFormat="false" ht="24.95" hidden="false" customHeight="true" outlineLevel="0" collapsed="false">
      <c r="A178" s="19"/>
      <c r="B178" s="61" t="s">
        <v>65</v>
      </c>
      <c r="C178" s="74" t="n">
        <v>136</v>
      </c>
      <c r="D178" s="73" t="s">
        <v>74</v>
      </c>
      <c r="E178" s="73" t="s">
        <v>86</v>
      </c>
      <c r="F178" s="74" t="n">
        <v>340</v>
      </c>
      <c r="G178" s="64" t="n">
        <v>150</v>
      </c>
      <c r="H178" s="64" t="n">
        <f aca="false">H176*H175</f>
        <v>75</v>
      </c>
      <c r="I178" s="64" t="n">
        <v>37.5</v>
      </c>
      <c r="J178" s="64" t="n">
        <f aca="false">J176*J175</f>
        <v>37.5</v>
      </c>
      <c r="K178" s="19"/>
      <c r="L178" s="19"/>
    </row>
    <row r="179" customFormat="false" ht="24.95" hidden="false" customHeight="true" outlineLevel="0" collapsed="false">
      <c r="A179" s="19"/>
      <c r="B179" s="61" t="s">
        <v>66</v>
      </c>
      <c r="C179" s="19"/>
      <c r="D179" s="19"/>
      <c r="E179" s="19"/>
      <c r="F179" s="19"/>
      <c r="G179" s="64" t="n">
        <v>0</v>
      </c>
      <c r="H179" s="64" t="n">
        <v>0</v>
      </c>
      <c r="I179" s="64" t="n">
        <v>0</v>
      </c>
      <c r="J179" s="64" t="n">
        <v>0</v>
      </c>
      <c r="K179" s="19"/>
      <c r="L179" s="19"/>
    </row>
    <row r="180" customFormat="false" ht="24.95" hidden="false" customHeight="true" outlineLevel="0" collapsed="false">
      <c r="A180" s="19"/>
      <c r="B180" s="61" t="s">
        <v>67</v>
      </c>
      <c r="C180" s="19"/>
      <c r="D180" s="19"/>
      <c r="E180" s="19"/>
      <c r="F180" s="19"/>
      <c r="G180" s="64" t="n">
        <v>0</v>
      </c>
      <c r="H180" s="64" t="n">
        <v>0</v>
      </c>
      <c r="I180" s="64" t="n">
        <v>0</v>
      </c>
      <c r="J180" s="64" t="n">
        <v>0</v>
      </c>
      <c r="K180" s="19"/>
      <c r="L180" s="19"/>
    </row>
    <row r="181" customFormat="false" ht="39.75" hidden="false" customHeight="true" outlineLevel="0" collapsed="false">
      <c r="A181" s="19"/>
      <c r="B181" s="61" t="s">
        <v>68</v>
      </c>
      <c r="C181" s="19"/>
      <c r="D181" s="19"/>
      <c r="E181" s="19"/>
      <c r="F181" s="19"/>
      <c r="G181" s="64" t="n">
        <v>0</v>
      </c>
      <c r="H181" s="64" t="n">
        <v>0</v>
      </c>
      <c r="I181" s="64" t="n">
        <v>0</v>
      </c>
      <c r="J181" s="64" t="n">
        <v>0</v>
      </c>
      <c r="K181" s="19"/>
      <c r="L181" s="19"/>
    </row>
    <row r="182" customFormat="false" ht="27" hidden="false" customHeight="true" outlineLevel="0" collapsed="false">
      <c r="A182" s="19" t="s">
        <v>146</v>
      </c>
      <c r="B182" s="91" t="s">
        <v>65</v>
      </c>
      <c r="C182" s="55"/>
      <c r="D182" s="55"/>
      <c r="E182" s="55"/>
      <c r="F182" s="55"/>
      <c r="G182" s="64" t="n">
        <f aca="false">G164+G171+G178</f>
        <v>150</v>
      </c>
      <c r="H182" s="64" t="n">
        <f aca="false">H164+H171+H178</f>
        <v>75</v>
      </c>
      <c r="I182" s="64" t="n">
        <f aca="false">I164+I171+I178</f>
        <v>37.5</v>
      </c>
      <c r="J182" s="64" t="n">
        <f aca="false">J164+J171+J178</f>
        <v>37.5</v>
      </c>
      <c r="K182" s="78"/>
      <c r="L182" s="30" t="s">
        <v>121</v>
      </c>
    </row>
    <row r="183" customFormat="false" ht="27" hidden="false" customHeight="true" outlineLevel="0" collapsed="false">
      <c r="A183" s="19"/>
      <c r="B183" s="91" t="s">
        <v>66</v>
      </c>
      <c r="C183" s="80"/>
      <c r="D183" s="80"/>
      <c r="E183" s="80"/>
      <c r="F183" s="80"/>
      <c r="G183" s="64" t="n">
        <f aca="false">G165+G172+G179</f>
        <v>0</v>
      </c>
      <c r="H183" s="64" t="n">
        <f aca="false">H165+H172+H179</f>
        <v>0</v>
      </c>
      <c r="I183" s="64" t="n">
        <f aca="false">I165+I172+I179</f>
        <v>0</v>
      </c>
      <c r="J183" s="64" t="n">
        <f aca="false">J165+J172+J179</f>
        <v>0</v>
      </c>
      <c r="K183" s="78"/>
      <c r="L183" s="30" t="s">
        <v>121</v>
      </c>
    </row>
    <row r="184" customFormat="false" ht="27" hidden="false" customHeight="true" outlineLevel="0" collapsed="false">
      <c r="A184" s="19"/>
      <c r="B184" s="91" t="s">
        <v>67</v>
      </c>
      <c r="C184" s="58"/>
      <c r="D184" s="58"/>
      <c r="E184" s="58"/>
      <c r="F184" s="58"/>
      <c r="G184" s="64" t="n">
        <v>0</v>
      </c>
      <c r="H184" s="64" t="n">
        <v>0</v>
      </c>
      <c r="I184" s="64" t="n">
        <v>0</v>
      </c>
      <c r="J184" s="64" t="n">
        <v>0</v>
      </c>
      <c r="K184" s="30"/>
      <c r="L184" s="30" t="s">
        <v>121</v>
      </c>
    </row>
    <row r="185" customFormat="false" ht="27" hidden="false" customHeight="true" outlineLevel="0" collapsed="false">
      <c r="A185" s="19"/>
      <c r="B185" s="91" t="s">
        <v>68</v>
      </c>
      <c r="C185" s="80"/>
      <c r="D185" s="80"/>
      <c r="E185" s="80"/>
      <c r="F185" s="80"/>
      <c r="G185" s="64" t="n">
        <v>0</v>
      </c>
      <c r="H185" s="64" t="n">
        <v>0</v>
      </c>
      <c r="I185" s="64" t="n">
        <v>0</v>
      </c>
      <c r="J185" s="64" t="n">
        <v>0</v>
      </c>
      <c r="K185" s="30"/>
      <c r="L185" s="30" t="s">
        <v>121</v>
      </c>
    </row>
    <row r="186" customFormat="false" ht="27" hidden="false" customHeight="true" outlineLevel="0" collapsed="false">
      <c r="A186" s="19"/>
      <c r="B186" s="92" t="s">
        <v>68</v>
      </c>
      <c r="C186" s="80"/>
      <c r="D186" s="80"/>
      <c r="E186" s="80"/>
      <c r="F186" s="80"/>
      <c r="G186" s="64" t="n">
        <v>0</v>
      </c>
      <c r="H186" s="64" t="n">
        <v>0</v>
      </c>
      <c r="I186" s="64" t="n">
        <v>0</v>
      </c>
      <c r="J186" s="64" t="n">
        <v>0</v>
      </c>
      <c r="K186" s="30"/>
      <c r="L186" s="30" t="s">
        <v>121</v>
      </c>
    </row>
    <row r="187" customFormat="false" ht="27" hidden="false" customHeight="true" outlineLevel="0" collapsed="false">
      <c r="A187" s="19" t="s">
        <v>147</v>
      </c>
      <c r="B187" s="91" t="s">
        <v>65</v>
      </c>
      <c r="C187" s="55"/>
      <c r="D187" s="55"/>
      <c r="E187" s="55"/>
      <c r="F187" s="55"/>
      <c r="G187" s="87" t="n">
        <f aca="false">G54+G116+G156+G182</f>
        <v>8521.65</v>
      </c>
      <c r="H187" s="64" t="n">
        <f aca="false">H54+H116+H156+H182</f>
        <v>3323.4</v>
      </c>
      <c r="I187" s="87" t="n">
        <f aca="false">I54+I116+I156+I182</f>
        <v>2997.35</v>
      </c>
      <c r="J187" s="64" t="n">
        <f aca="false">J54+J116+J156+J182</f>
        <v>2826.15</v>
      </c>
      <c r="K187" s="78"/>
      <c r="L187" s="30" t="s">
        <v>121</v>
      </c>
    </row>
    <row r="188" customFormat="false" ht="27" hidden="false" customHeight="true" outlineLevel="0" collapsed="false">
      <c r="A188" s="19"/>
      <c r="B188" s="91" t="s">
        <v>66</v>
      </c>
      <c r="C188" s="80"/>
      <c r="D188" s="80"/>
      <c r="E188" s="80"/>
      <c r="F188" s="80"/>
      <c r="G188" s="87" t="n">
        <f aca="false">G183+G157+G117+G55</f>
        <v>9786.1</v>
      </c>
      <c r="H188" s="64" t="n">
        <f aca="false">H183+H157+H117+H55</f>
        <v>3266.25</v>
      </c>
      <c r="I188" s="87" t="n">
        <f aca="false">I183+I157+I117+I55</f>
        <v>2973.75</v>
      </c>
      <c r="J188" s="64" t="n">
        <f aca="false">J183+J157+J117+J55</f>
        <v>2808</v>
      </c>
      <c r="K188" s="78"/>
      <c r="L188" s="30" t="s">
        <v>121</v>
      </c>
    </row>
    <row r="189" customFormat="false" ht="27" hidden="false" customHeight="true" outlineLevel="0" collapsed="false">
      <c r="A189" s="19"/>
      <c r="B189" s="91" t="s">
        <v>67</v>
      </c>
      <c r="C189" s="58"/>
      <c r="D189" s="58"/>
      <c r="E189" s="58"/>
      <c r="F189" s="58"/>
      <c r="G189" s="64" t="n">
        <v>0</v>
      </c>
      <c r="H189" s="64" t="n">
        <v>0</v>
      </c>
      <c r="I189" s="64" t="n">
        <v>0</v>
      </c>
      <c r="J189" s="64" t="n">
        <v>0</v>
      </c>
      <c r="K189" s="30"/>
      <c r="L189" s="30" t="s">
        <v>121</v>
      </c>
    </row>
    <row r="190" customFormat="false" ht="27" hidden="false" customHeight="true" outlineLevel="0" collapsed="false">
      <c r="A190" s="19"/>
      <c r="B190" s="91" t="s">
        <v>68</v>
      </c>
      <c r="C190" s="80"/>
      <c r="D190" s="80"/>
      <c r="E190" s="80"/>
      <c r="F190" s="80"/>
      <c r="G190" s="64" t="n">
        <v>0</v>
      </c>
      <c r="H190" s="64" t="n">
        <v>0</v>
      </c>
      <c r="I190" s="64" t="n">
        <v>0</v>
      </c>
      <c r="J190" s="64" t="n">
        <v>0</v>
      </c>
      <c r="K190" s="30"/>
      <c r="L190" s="30" t="s">
        <v>121</v>
      </c>
    </row>
    <row r="191" customFormat="false" ht="27" hidden="false" customHeight="true" outlineLevel="0" collapsed="false">
      <c r="A191" s="19"/>
      <c r="B191" s="92" t="s">
        <v>68</v>
      </c>
      <c r="C191" s="80"/>
      <c r="D191" s="80"/>
      <c r="E191" s="80"/>
      <c r="F191" s="80"/>
      <c r="G191" s="64" t="n">
        <v>0</v>
      </c>
      <c r="H191" s="64" t="n">
        <v>0</v>
      </c>
      <c r="I191" s="64" t="n">
        <v>0</v>
      </c>
      <c r="J191" s="64" t="n">
        <v>0</v>
      </c>
      <c r="K191" s="30"/>
      <c r="L191" s="30" t="s">
        <v>121</v>
      </c>
    </row>
    <row r="192" customFormat="false" ht="15" hidden="false" customHeight="false" outlineLevel="0" collapsed="false">
      <c r="A192" s="93"/>
      <c r="B192" s="94"/>
      <c r="C192" s="95"/>
      <c r="D192" s="95"/>
      <c r="E192" s="95"/>
      <c r="F192" s="95"/>
      <c r="G192" s="95"/>
      <c r="H192" s="96"/>
      <c r="I192" s="96"/>
      <c r="J192" s="95"/>
      <c r="K192" s="95"/>
      <c r="L192" s="96"/>
    </row>
    <row r="193" customFormat="false" ht="48" hidden="false" customHeight="true" outlineLevel="0" collapsed="false">
      <c r="A193" s="97" t="s">
        <v>148</v>
      </c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</row>
    <row r="194" customFormat="false" ht="26.25" hidden="false" customHeight="true" outlineLevel="0" collapsed="false">
      <c r="A194" s="97" t="s">
        <v>149</v>
      </c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</row>
    <row r="195" customFormat="false" ht="25.5" hidden="false" customHeight="true" outlineLevel="0" collapsed="false">
      <c r="A195" s="97" t="s">
        <v>150</v>
      </c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</row>
    <row r="196" customFormat="false" ht="15" hidden="false" customHeight="false" outlineLevel="0" collapsed="false">
      <c r="A196" s="98" t="s">
        <v>151</v>
      </c>
      <c r="B196" s="98"/>
      <c r="C196" s="99"/>
      <c r="D196" s="99"/>
      <c r="E196" s="98"/>
      <c r="F196" s="98"/>
      <c r="G196" s="98"/>
      <c r="H196" s="98"/>
      <c r="I196" s="98"/>
      <c r="J196" s="98"/>
      <c r="K196" s="98"/>
      <c r="L196" s="98"/>
    </row>
    <row r="197" customFormat="false" ht="15" hidden="false" customHeight="true" outlineLevel="0" collapsed="false">
      <c r="A197" s="100" t="s">
        <v>152</v>
      </c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</row>
    <row r="198" customFormat="false" ht="15" hidden="false" customHeight="true" outlineLevel="0" collapsed="false">
      <c r="A198" s="100" t="s">
        <v>153</v>
      </c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</row>
    <row r="199" customFormat="false" ht="15" hidden="false" customHeight="true" outlineLevel="0" collapsed="false">
      <c r="A199" s="100" t="s">
        <v>154</v>
      </c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</row>
    <row r="200" customFormat="false" ht="15" hidden="false" customHeight="true" outlineLevel="0" collapsed="false">
      <c r="A200" s="100" t="s">
        <v>155</v>
      </c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</row>
    <row r="201" customFormat="false" ht="15" hidden="false" customHeight="true" outlineLevel="0" collapsed="false">
      <c r="A201" s="100" t="s">
        <v>156</v>
      </c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</row>
    <row r="202" customFormat="false" ht="15" hidden="false" customHeight="true" outlineLevel="0" collapsed="false">
      <c r="A202" s="100" t="s">
        <v>157</v>
      </c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</row>
    <row r="203" customFormat="false" ht="15" hidden="false" customHeight="false" outlineLevel="0" collapsed="false">
      <c r="A203" s="98" t="s">
        <v>158</v>
      </c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</row>
    <row r="204" customFormat="false" ht="15" hidden="false" customHeight="false" outlineLevel="0" collapsed="false">
      <c r="A204" s="98" t="s">
        <v>159</v>
      </c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</row>
    <row r="205" customFormat="false" ht="15" hidden="false" customHeight="false" outlineLevel="0" collapsed="false">
      <c r="A205" s="98" t="s">
        <v>160</v>
      </c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</row>
    <row r="206" customFormat="false" ht="15" hidden="false" customHeight="false" outlineLevel="0" collapsed="false">
      <c r="A206" s="101"/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</row>
    <row r="207" customFormat="false" ht="15" hidden="false" customHeight="false" outlineLevel="0" collapsed="false">
      <c r="A207" s="101"/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</row>
    <row r="208" customFormat="false" ht="15" hidden="false" customHeight="false" outlineLevel="0" collapsed="false">
      <c r="A208" s="101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</row>
    <row r="209" customFormat="false" ht="18.75" hidden="false" customHeight="false" outlineLevel="0" collapsed="false">
      <c r="A209" s="102" t="s">
        <v>38</v>
      </c>
      <c r="B209" s="102"/>
      <c r="C209" s="40"/>
    </row>
    <row r="210" customFormat="false" ht="18.75" hidden="false" customHeight="false" outlineLevel="0" collapsed="false">
      <c r="A210" s="102" t="s">
        <v>39</v>
      </c>
      <c r="B210" s="102"/>
      <c r="C210" s="40"/>
      <c r="E210" s="103"/>
      <c r="F210" s="103"/>
      <c r="H210" s="104" t="s">
        <v>161</v>
      </c>
      <c r="J210" s="105"/>
      <c r="K210" s="106"/>
      <c r="L210" s="106" t="s">
        <v>40</v>
      </c>
    </row>
    <row r="211" customFormat="false" ht="18.75" hidden="false" customHeight="false" outlineLevel="0" collapsed="false">
      <c r="A211" s="107"/>
      <c r="B211" s="108"/>
      <c r="C211" s="40"/>
      <c r="D211" s="40"/>
      <c r="E211" s="40"/>
      <c r="F211" s="40"/>
      <c r="G211" s="109"/>
      <c r="J211" s="110"/>
      <c r="K211" s="111"/>
      <c r="L211" s="106"/>
    </row>
  </sheetData>
  <mergeCells count="110">
    <mergeCell ref="A2:L2"/>
    <mergeCell ref="A3:L3"/>
    <mergeCell ref="A5:A6"/>
    <mergeCell ref="B5:B6"/>
    <mergeCell ref="C5:F5"/>
    <mergeCell ref="G5:J5"/>
    <mergeCell ref="K5:K6"/>
    <mergeCell ref="L5:L6"/>
    <mergeCell ref="A8:L8"/>
    <mergeCell ref="A9:L9"/>
    <mergeCell ref="A10:A16"/>
    <mergeCell ref="K10:K16"/>
    <mergeCell ref="L10:L16"/>
    <mergeCell ref="C12:J12"/>
    <mergeCell ref="A18:A25"/>
    <mergeCell ref="K18:K25"/>
    <mergeCell ref="L18:L25"/>
    <mergeCell ref="B21:B22"/>
    <mergeCell ref="C21:C22"/>
    <mergeCell ref="D21:D22"/>
    <mergeCell ref="E21:E22"/>
    <mergeCell ref="A26:A32"/>
    <mergeCell ref="K26:K32"/>
    <mergeCell ref="L26:L32"/>
    <mergeCell ref="C28:J28"/>
    <mergeCell ref="A33:A39"/>
    <mergeCell ref="K33:K39"/>
    <mergeCell ref="L33:L39"/>
    <mergeCell ref="A40:A46"/>
    <mergeCell ref="K40:K46"/>
    <mergeCell ref="L40:L46"/>
    <mergeCell ref="A47:A53"/>
    <mergeCell ref="K47:K53"/>
    <mergeCell ref="L47:L53"/>
    <mergeCell ref="C49:J49"/>
    <mergeCell ref="A54:A57"/>
    <mergeCell ref="A58:L58"/>
    <mergeCell ref="A59:A65"/>
    <mergeCell ref="K59:K65"/>
    <mergeCell ref="L59:L65"/>
    <mergeCell ref="G61:J61"/>
    <mergeCell ref="A66:A72"/>
    <mergeCell ref="K66:K72"/>
    <mergeCell ref="L66:L72"/>
    <mergeCell ref="A73:A79"/>
    <mergeCell ref="K73:K79"/>
    <mergeCell ref="L73:L79"/>
    <mergeCell ref="G75:J75"/>
    <mergeCell ref="A80:A86"/>
    <mergeCell ref="K80:K86"/>
    <mergeCell ref="L80:L86"/>
    <mergeCell ref="G82:J82"/>
    <mergeCell ref="A87:A93"/>
    <mergeCell ref="K87:K93"/>
    <mergeCell ref="L87:L93"/>
    <mergeCell ref="A94:A101"/>
    <mergeCell ref="K94:K101"/>
    <mergeCell ref="L94:L101"/>
    <mergeCell ref="B97:B98"/>
    <mergeCell ref="A102:A108"/>
    <mergeCell ref="K102:K108"/>
    <mergeCell ref="L102:L108"/>
    <mergeCell ref="A109:A115"/>
    <mergeCell ref="K109:K115"/>
    <mergeCell ref="L109:L115"/>
    <mergeCell ref="G111:J111"/>
    <mergeCell ref="A116:A119"/>
    <mergeCell ref="A120:L120"/>
    <mergeCell ref="A121:A127"/>
    <mergeCell ref="K121:K127"/>
    <mergeCell ref="L121:L127"/>
    <mergeCell ref="G123:J123"/>
    <mergeCell ref="A128:A134"/>
    <mergeCell ref="K128:K134"/>
    <mergeCell ref="L128:L134"/>
    <mergeCell ref="G130:J130"/>
    <mergeCell ref="A135:A141"/>
    <mergeCell ref="K135:K141"/>
    <mergeCell ref="L135:L141"/>
    <mergeCell ref="A142:A148"/>
    <mergeCell ref="K142:K148"/>
    <mergeCell ref="L142:L148"/>
    <mergeCell ref="A149:A155"/>
    <mergeCell ref="K149:K155"/>
    <mergeCell ref="L149:L155"/>
    <mergeCell ref="A156:A159"/>
    <mergeCell ref="A160:L160"/>
    <mergeCell ref="A161:A167"/>
    <mergeCell ref="K161:K167"/>
    <mergeCell ref="L161:L167"/>
    <mergeCell ref="A168:A174"/>
    <mergeCell ref="K168:K174"/>
    <mergeCell ref="L168:L174"/>
    <mergeCell ref="A175:A181"/>
    <mergeCell ref="K175:K181"/>
    <mergeCell ref="L175:L181"/>
    <mergeCell ref="A182:A186"/>
    <mergeCell ref="A187:A191"/>
    <mergeCell ref="A193:L193"/>
    <mergeCell ref="A194:L194"/>
    <mergeCell ref="A195:L195"/>
    <mergeCell ref="A197:L197"/>
    <mergeCell ref="A198:L198"/>
    <mergeCell ref="A199:L199"/>
    <mergeCell ref="A200:L200"/>
    <mergeCell ref="A201:L201"/>
    <mergeCell ref="A202:L202"/>
    <mergeCell ref="A209:B209"/>
    <mergeCell ref="A210:B210"/>
    <mergeCell ref="E210:F21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05:15Z</dcterms:created>
  <dc:creator>Шерко Татьяна Александровна</dc:creator>
  <dc:description/>
  <dc:language>en-US</dc:language>
  <cp:lastModifiedBy>Бацай Елена Николаевна</cp:lastModifiedBy>
  <cp:lastPrinted>2017-07-18T05:59:16Z</cp:lastPrinted>
  <dcterms:modified xsi:type="dcterms:W3CDTF">2017-07-18T06:25:07Z</dcterms:modified>
  <cp:revision>0</cp:revision>
  <dc:subject/>
  <dc:title/>
</cp:coreProperties>
</file>