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ВОД!$A$1:$AA$74</definedName>
    <definedName function="false" hidden="false" localSheetId="0" name="_xlnm.Print_Titles" vbProcedure="false">СВО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t xml:space="preserve">Основные показатели зарегистрированного рынка труда
</t>
  </si>
  <si>
    <t xml:space="preserve">Сибирский федеральный округ</t>
  </si>
  <si>
    <t xml:space="preserve">за январь-апрель 2015 года</t>
  </si>
  <si>
    <t xml:space="preserve">(человек)</t>
  </si>
  <si>
    <t xml:space="preserve">Продолжение</t>
  </si>
  <si>
    <t xml:space="preserve">№ п/п</t>
  </si>
  <si>
    <t xml:space="preserve">Наименование показателя - индикатора</t>
  </si>
  <si>
    <t xml:space="preserve">Всего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
область</t>
  </si>
  <si>
    <t xml:space="preserve">Новосибирская 
область</t>
  </si>
  <si>
    <t xml:space="preserve">Омская область</t>
  </si>
  <si>
    <t xml:space="preserve">Томская область</t>
  </si>
  <si>
    <t xml:space="preserve">всего, 
чел.</t>
  </si>
  <si>
    <t xml:space="preserve">в % к гр.1</t>
  </si>
  <si>
    <t xml:space="preserve">Численность экономически активного населения</t>
  </si>
  <si>
    <t xml:space="preserve">На 1 января:
 - численность граждан, состоящих на регистрационном учете в целях поиска подходящей работы</t>
  </si>
  <si>
    <t xml:space="preserve"> - численность безработных граждан</t>
  </si>
  <si>
    <t xml:space="preserve">4</t>
  </si>
  <si>
    <t xml:space="preserve">из них безработных граждан предпенсионного возраста</t>
  </si>
  <si>
    <t xml:space="preserve">5</t>
  </si>
  <si>
    <t xml:space="preserve">Количество заявлений граждан о предоставлении государственных услуг по содействию в поиске подходящей работы </t>
  </si>
  <si>
    <t xml:space="preserve">6</t>
  </si>
  <si>
    <t xml:space="preserve">из них от:
незанятых граждан</t>
  </si>
  <si>
    <t xml:space="preserve">7</t>
  </si>
  <si>
    <t xml:space="preserve">граждан, относящихся к категории инвалидов</t>
  </si>
  <si>
    <t xml:space="preserve">8</t>
  </si>
  <si>
    <t xml:space="preserve">граждан предпенсионного возраста</t>
  </si>
  <si>
    <t xml:space="preserve">9</t>
  </si>
  <si>
    <t xml:space="preserve">граждан пенсионного возраста</t>
  </si>
  <si>
    <t xml:space="preserve">10</t>
  </si>
  <si>
    <t xml:space="preserve">женщин, имеющих несовершеннолетних детей, детей-инвалидов</t>
  </si>
  <si>
    <t xml:space="preserve">11</t>
  </si>
  <si>
    <t xml:space="preserve">Численность граждан, признанных безработными в отчетном периоде </t>
  </si>
  <si>
    <t xml:space="preserve">12</t>
  </si>
  <si>
    <t xml:space="preserve">Численность безработных граждан на конец отчетного периода</t>
  </si>
  <si>
    <t xml:space="preserve">13</t>
  </si>
  <si>
    <t xml:space="preserve">Численность безработных граждан на конец периода, получающих пособие по безработице </t>
  </si>
  <si>
    <t xml:space="preserve">14</t>
  </si>
  <si>
    <t xml:space="preserve">в том числе:
в минимальном размере</t>
  </si>
  <si>
    <t xml:space="preserve">15</t>
  </si>
  <si>
    <t xml:space="preserve">в интервале от минимального до максимального размеров</t>
  </si>
  <si>
    <t xml:space="preserve">16</t>
  </si>
  <si>
    <t xml:space="preserve">в максимальном размере</t>
  </si>
  <si>
    <t xml:space="preserve">17</t>
  </si>
  <si>
    <t xml:space="preserve">выше максимального размера</t>
  </si>
  <si>
    <t xml:space="preserve">18</t>
  </si>
  <si>
    <t xml:space="preserve">Численность безработных граждан в республиканском (краевом, областном) центре на конец отчетного периода</t>
  </si>
  <si>
    <t xml:space="preserve">19</t>
  </si>
  <si>
    <t xml:space="preserve">Уровень безработицы на конец отчетного периода, в % к ЭАН</t>
  </si>
  <si>
    <t xml:space="preserve">Х</t>
  </si>
  <si>
    <t xml:space="preserve">20</t>
  </si>
  <si>
    <t xml:space="preserve">в том числе в республиканском (краевом, областном) центре          </t>
  </si>
  <si>
    <t xml:space="preserve">21</t>
  </si>
  <si>
    <t xml:space="preserve">Численность граждан, снятых с регистрационного учета в целях поиска подходящей работы в связи с трудоустройством</t>
  </si>
  <si>
    <t xml:space="preserve">22</t>
  </si>
  <si>
    <t xml:space="preserve">из них:
по направлению государственного учреждения службы занятости населения</t>
  </si>
  <si>
    <t xml:space="preserve">23</t>
  </si>
  <si>
    <t xml:space="preserve">трудоустроенные на постоянную работу</t>
  </si>
  <si>
    <t xml:space="preserve">24</t>
  </si>
  <si>
    <t xml:space="preserve">относящиеся к категории инвалидов</t>
  </si>
  <si>
    <t xml:space="preserve">25</t>
  </si>
  <si>
    <t xml:space="preserve">граждане предпенсионного возраста</t>
  </si>
  <si>
    <t xml:space="preserve">26</t>
  </si>
  <si>
    <t xml:space="preserve">граждане пенсионного возраста</t>
  </si>
  <si>
    <t xml:space="preserve">27</t>
  </si>
  <si>
    <t xml:space="preserve">женщины, имеющие несовершеннолетних детей, детей-инвалидов</t>
  </si>
  <si>
    <t xml:space="preserve">28</t>
  </si>
  <si>
    <t xml:space="preserve">Численность безработных граждан, снятых с регистрационного учета связи с трудоустройством</t>
  </si>
  <si>
    <t xml:space="preserve">29</t>
  </si>
  <si>
    <t xml:space="preserve">из них по направлению государственного учреждения службы занятости населения</t>
  </si>
  <si>
    <t xml:space="preserve">30</t>
  </si>
  <si>
    <t xml:space="preserve">Уровень трудоустройства ищущих работу граждан, в % </t>
  </si>
  <si>
    <t xml:space="preserve">31</t>
  </si>
  <si>
    <t xml:space="preserve">Уровень трудоустройства безработных граждан, в % </t>
  </si>
  <si>
    <t xml:space="preserve">32</t>
  </si>
  <si>
    <t xml:space="preserve">Численность безработных, которым назначена трудовая пенсия досрочно по предложению государственного учреждения службы занятости населения </t>
  </si>
  <si>
    <t xml:space="preserve">33</t>
  </si>
  <si>
    <t xml:space="preserve">Получили услуги по профессиональной ориентации</t>
  </si>
  <si>
    <t xml:space="preserve">34</t>
  </si>
  <si>
    <t xml:space="preserve">Численность безработных граждан, получивших услугу по психологической поддержке</t>
  </si>
  <si>
    <t xml:space="preserve">35</t>
  </si>
  <si>
    <t xml:space="preserve">Численность безработных граждан, приступивших к профессиональному обучению и дополнительному профессиональному образованию по направлению службы занятости </t>
  </si>
  <si>
    <t xml:space="preserve">36</t>
  </si>
  <si>
    <t xml:space="preserve">Приступили к оплачиваемым общественным работам</t>
  </si>
  <si>
    <t xml:space="preserve">37</t>
  </si>
  <si>
    <t xml:space="preserve">Приступили к временным работам:    
 - несовершеннолетние граждане в возрасте от 14 до 18 лет в свободное от учёбы время   </t>
  </si>
  <si>
    <t xml:space="preserve">38</t>
  </si>
  <si>
    <t xml:space="preserve"> - безработные граждане, испытывающие трудности в поиске работы</t>
  </si>
  <si>
    <t xml:space="preserve">39</t>
  </si>
  <si>
    <t xml:space="preserve"> - безработные граждане в возрасте от 18 до 20 лет, имеющие среднее профессиональное
   образование и ищущие работу впервые</t>
  </si>
  <si>
    <t xml:space="preserve">40</t>
  </si>
  <si>
    <t xml:space="preserve">Численность безработных граждан, получивших услугу по социальной адаптации</t>
  </si>
  <si>
    <t xml:space="preserve">41</t>
  </si>
  <si>
    <t xml:space="preserve">Численность безработных граждан, получивших услугу по содействию самозанятости </t>
  </si>
  <si>
    <t xml:space="preserve">42</t>
  </si>
  <si>
    <t xml:space="preserve">Количество заявлений граждан о предоставлении государственных услуг по информированию о положении на рынке труда</t>
  </si>
  <si>
    <t xml:space="preserve">43</t>
  </si>
  <si>
    <t xml:space="preserve">Количество заявлений работодателей о получении информации о положении на рынке труда</t>
  </si>
  <si>
    <t xml:space="preserve">44</t>
  </si>
  <si>
    <t xml:space="preserve">Заявленная работодателями потребность в работниках за период</t>
  </si>
  <si>
    <t xml:space="preserve">45</t>
  </si>
  <si>
    <t xml:space="preserve">из них:
по рабочим профессиям</t>
  </si>
  <si>
    <t xml:space="preserve">46</t>
  </si>
  <si>
    <t xml:space="preserve">Заявленная работодателями потребность в работниках на конец отчетного периода</t>
  </si>
  <si>
    <t xml:space="preserve">47</t>
  </si>
  <si>
    <t xml:space="preserve">Численность незанятых граждан, состоящих на регистрационном учете на конец отчетного периода</t>
  </si>
  <si>
    <t xml:space="preserve">48</t>
  </si>
  <si>
    <t xml:space="preserve">Коэффициент напряженности на рынке труда на конец отчетного периода (стр.47/стр.46)</t>
  </si>
  <si>
    <t xml:space="preserve">49</t>
  </si>
  <si>
    <t xml:space="preserve">Численность безработных граждан, открывших собственное дело при содействии службы занятости</t>
  </si>
  <si>
    <t xml:space="preserve">50</t>
  </si>
  <si>
    <t xml:space="preserve">Численность безработных граждан, получивших единовременную  финансовую помощь на подготовку документов для соответствующей государственной регистрации</t>
  </si>
  <si>
    <t xml:space="preserve">51</t>
  </si>
  <si>
    <t xml:space="preserve">Численность безработных граждан, получивших единовременную  финансовую помощь при соответствующей государственной регистрации</t>
  </si>
  <si>
    <t xml:space="preserve">52</t>
  </si>
  <si>
    <t xml:space="preserve">Численность безработных граждан, получивших государственную услугу в переезде в другую местность для трудоустройства</t>
  </si>
  <si>
    <t xml:space="preserve">53</t>
  </si>
  <si>
    <t xml:space="preserve">Численность безработных граждан, получивших государственную услугу в переселении в другую местность на новое место жительства для трудоустройства</t>
  </si>
  <si>
    <t xml:space="preserve">54</t>
  </si>
  <si>
    <t xml:space="preserve">из них переселившиеся в другой субъект Российской Федерации</t>
  </si>
  <si>
    <t xml:space="preserve">55</t>
  </si>
  <si>
    <t xml:space="preserve">Численность членов семей безработных граждан, переселившихся в другую местность</t>
  </si>
  <si>
    <t xml:space="preserve">56</t>
  </si>
  <si>
    <t xml:space="preserve">Численность женщин, приступивших к профессиональному обучению в период отпуска по уходу за ребенком до достижения им возраста трех лет</t>
  </si>
  <si>
    <t xml:space="preserve">57</t>
  </si>
  <si>
    <t xml:space="preserve">Количество проведенных ярмарок вакансий и учебных рабочих мест</t>
  </si>
  <si>
    <t xml:space="preserve">58</t>
  </si>
  <si>
    <t xml:space="preserve">Численность незанятых граждан, которым в соответствии с законодательством Российской Федерации назначена пенсия по старости и которые стремятся возобновить трудовую деятельность, направленных на профессиональное обучение</t>
  </si>
  <si>
    <t xml:space="preserve">Показатели по реализации  дополнительных мероприятий:</t>
  </si>
  <si>
    <t xml:space="preserve">численность незанятых инвалидов, трудоустроенных на оборудованные (оснащенные) для них рабочие места</t>
  </si>
  <si>
    <t xml:space="preserve">Справочно (заполняется в отчете за январь-декабрь)</t>
  </si>
  <si>
    <t xml:space="preserve">59</t>
  </si>
  <si>
    <t xml:space="preserve">Численность граждан, обратившихся в органы службы занятости в отчетном году</t>
  </si>
  <si>
    <t xml:space="preserve">-</t>
  </si>
  <si>
    <t xml:space="preserve">60</t>
  </si>
  <si>
    <t xml:space="preserve">из них в целях поиска подходяще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@"/>
    <numFmt numFmtId="169" formatCode="0"/>
    <numFmt numFmtId="170" formatCode="General"/>
    <numFmt numFmtId="171" formatCode="000000"/>
  </numFmts>
  <fonts count="21">
    <font>
      <sz val="10"/>
      <name val="Journ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8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60;&#1054;_03_2015_&#1092;&#1086;&#1088;&#1084;&#1091;&#1083;&#10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5.221/ttt/&#1057;&#1060;&#1054;/2015/2015_01/&#1057;&#1060;&#1054;_01_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5.221/ttt/&#1057;&#1060;&#1054;/2015/2015_01/&#1088;&#1077;&#1075;&#1080;&#1086;&#1085;&#1099;/&#1054;&#1084;&#1089;&#1082;&#1072;&#1103;%20&#1086;&#1073;&#1083;/&#1054;&#1084;&#1089;&#1082;&#1072;&#1103;%20&#1086;&#1073;&#1083;._&#1103;&#1085;&#1074;&#1072;&#1088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_Алтай"/>
      <sheetName val="Р_Бурятия"/>
      <sheetName val="Р_Тыва"/>
      <sheetName val="Р_Хакасия"/>
      <sheetName val="Алт_край"/>
      <sheetName val="Забайк_край"/>
      <sheetName val="Красн_край"/>
      <sheetName val="Ирк_обл"/>
      <sheetName val="Кемер_обл"/>
      <sheetName val="Омск_обл"/>
      <sheetName val="Томск_обл"/>
      <sheetName val="Новос_обл"/>
      <sheetName val="СВОД"/>
    </sheetNames>
    <sheetDataSet>
      <sheetData sheetId="0">
        <row r="73">
          <cell r="C73">
            <v>0</v>
          </cell>
        </row>
        <row r="74">
          <cell r="C74">
            <v>0</v>
          </cell>
        </row>
      </sheetData>
      <sheetData sheetId="1">
        <row r="73">
          <cell r="C73">
            <v>0</v>
          </cell>
        </row>
        <row r="74">
          <cell r="C7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_Алтай"/>
      <sheetName val="Р_Бурятия"/>
      <sheetName val="Р_Тыва"/>
      <sheetName val="Р_Хакасия"/>
      <sheetName val="Алт_край"/>
      <sheetName val="Забайк_край"/>
      <sheetName val="Красн_край"/>
      <sheetName val="Ирк_обл"/>
      <sheetName val="Кемер_обл"/>
      <sheetName val="Омск_обл"/>
      <sheetName val="Томск_обл"/>
      <sheetName val="Новос_обл"/>
      <sheetName val="СВОД"/>
    </sheetNames>
    <sheetDataSet>
      <sheetData sheetId="0"/>
      <sheetData sheetId="1"/>
      <sheetData sheetId="2">
        <row r="73">
          <cell r="C73">
            <v>0</v>
          </cell>
        </row>
        <row r="74">
          <cell r="C74">
            <v>0</v>
          </cell>
        </row>
      </sheetData>
      <sheetData sheetId="3">
        <row r="73">
          <cell r="C73">
            <v>0</v>
          </cell>
        </row>
        <row r="74">
          <cell r="C74">
            <v>0</v>
          </cell>
        </row>
      </sheetData>
      <sheetData sheetId="4">
        <row r="73">
          <cell r="C73">
            <v>0</v>
          </cell>
        </row>
        <row r="74">
          <cell r="C74">
            <v>0</v>
          </cell>
        </row>
      </sheetData>
      <sheetData sheetId="5">
        <row r="73">
          <cell r="C73">
            <v>0</v>
          </cell>
        </row>
        <row r="74">
          <cell r="C74">
            <v>0</v>
          </cell>
        </row>
      </sheetData>
      <sheetData sheetId="6">
        <row r="73">
          <cell r="C73">
            <v>0</v>
          </cell>
        </row>
        <row r="74">
          <cell r="C74">
            <v>0</v>
          </cell>
        </row>
      </sheetData>
      <sheetData sheetId="7">
        <row r="73">
          <cell r="C73">
            <v>0</v>
          </cell>
        </row>
        <row r="74">
          <cell r="C74">
            <v>0</v>
          </cell>
        </row>
      </sheetData>
      <sheetData sheetId="8">
        <row r="73">
          <cell r="C73">
            <v>0</v>
          </cell>
        </row>
        <row r="74">
          <cell r="C74">
            <v>0</v>
          </cell>
        </row>
      </sheetData>
      <sheetData sheetId="9"/>
      <sheetData sheetId="10">
        <row r="73">
          <cell r="C73">
            <v>0</v>
          </cell>
        </row>
        <row r="74">
          <cell r="C74">
            <v>0</v>
          </cell>
        </row>
      </sheetData>
      <sheetData sheetId="11">
        <row r="73">
          <cell r="C73">
            <v>0</v>
          </cell>
        </row>
        <row r="74">
          <cell r="C74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асн_край"/>
      <sheetName val="Омская обл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80" activeCellId="0" sqref="L8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81.13"/>
    <col collapsed="false" customWidth="true" hidden="false" outlineLevel="0" max="3" min="3" style="2" width="11.28"/>
    <col collapsed="false" customWidth="true" hidden="false" outlineLevel="0" max="4" min="4" style="2" width="8.99"/>
    <col collapsed="false" customWidth="true" hidden="false" outlineLevel="0" max="5" min="5" style="2" width="9.28"/>
    <col collapsed="false" customWidth="true" hidden="false" outlineLevel="0" max="8" min="8" style="0" width="12.85"/>
    <col collapsed="false" customWidth="true" hidden="false" outlineLevel="0" max="24" min="24" style="0" width="12.85"/>
    <col collapsed="false" customWidth="true" hidden="false" outlineLevel="0" max="25" min="25" style="0" width="11.13"/>
    <col collapsed="false" customWidth="true" hidden="false" outlineLevel="0" max="27" min="27" style="0" width="11.13"/>
  </cols>
  <sheetData>
    <row r="1" customFormat="false" ht="24.75" hidden="false" customHeight="true" outlineLevel="0" collapsed="false">
      <c r="A1" s="3"/>
      <c r="B1" s="4" t="s">
        <v>0</v>
      </c>
      <c r="C1" s="4"/>
      <c r="D1" s="5"/>
      <c r="E1" s="5"/>
    </row>
    <row r="2" customFormat="false" ht="18.75" hidden="false" customHeight="false" outlineLevel="0" collapsed="false">
      <c r="A2" s="6"/>
      <c r="B2" s="7" t="s">
        <v>1</v>
      </c>
      <c r="C2" s="7"/>
      <c r="D2" s="8"/>
      <c r="E2" s="8"/>
    </row>
    <row r="3" customFormat="false" ht="10.5" hidden="false" customHeight="true" outlineLevel="0" collapsed="false">
      <c r="A3" s="6"/>
      <c r="B3" s="9"/>
      <c r="C3" s="9"/>
      <c r="D3" s="9"/>
      <c r="E3" s="9"/>
    </row>
    <row r="4" customFormat="false" ht="16.5" hidden="false" customHeight="false" outlineLevel="0" collapsed="false">
      <c r="A4" s="6"/>
      <c r="B4" s="10" t="s">
        <v>2</v>
      </c>
      <c r="C4" s="10"/>
      <c r="D4" s="11"/>
      <c r="E4" s="11"/>
    </row>
    <row r="5" customFormat="false" ht="1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5"/>
      <c r="I5" s="15"/>
      <c r="J5" s="15"/>
      <c r="K5" s="15"/>
      <c r="L5" s="15"/>
      <c r="M5" s="16"/>
      <c r="N5" s="15"/>
      <c r="O5" s="16" t="s">
        <v>4</v>
      </c>
      <c r="P5" s="15"/>
      <c r="R5" s="16"/>
      <c r="S5" s="16"/>
      <c r="T5" s="16"/>
      <c r="U5" s="16" t="s">
        <v>4</v>
      </c>
      <c r="V5" s="15"/>
      <c r="X5" s="16"/>
      <c r="Y5" s="16"/>
      <c r="Z5" s="16"/>
      <c r="AA5" s="16" t="s">
        <v>4</v>
      </c>
      <c r="AB5" s="15"/>
    </row>
    <row r="6" customFormat="false" ht="32.25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 t="s">
        <v>9</v>
      </c>
      <c r="G6" s="19"/>
      <c r="H6" s="20" t="s">
        <v>10</v>
      </c>
      <c r="I6" s="20"/>
      <c r="J6" s="19" t="s">
        <v>11</v>
      </c>
      <c r="K6" s="19"/>
      <c r="L6" s="19" t="s">
        <v>12</v>
      </c>
      <c r="M6" s="19"/>
      <c r="N6" s="19" t="s">
        <v>13</v>
      </c>
      <c r="O6" s="19"/>
      <c r="P6" s="21" t="s">
        <v>14</v>
      </c>
      <c r="Q6" s="21"/>
      <c r="R6" s="22" t="s">
        <v>15</v>
      </c>
      <c r="S6" s="22"/>
      <c r="T6" s="19" t="s">
        <v>16</v>
      </c>
      <c r="U6" s="19"/>
      <c r="V6" s="22" t="s">
        <v>17</v>
      </c>
      <c r="W6" s="22"/>
      <c r="X6" s="23" t="s">
        <v>18</v>
      </c>
      <c r="Y6" s="23"/>
      <c r="Z6" s="23" t="s">
        <v>19</v>
      </c>
      <c r="AA6" s="23"/>
    </row>
    <row r="7" customFormat="false" ht="33.75" hidden="false" customHeight="true" outlineLevel="0" collapsed="false">
      <c r="A7" s="17"/>
      <c r="B7" s="17"/>
      <c r="C7" s="17"/>
      <c r="D7" s="24" t="s">
        <v>20</v>
      </c>
      <c r="E7" s="25" t="s">
        <v>21</v>
      </c>
      <c r="F7" s="24" t="s">
        <v>20</v>
      </c>
      <c r="G7" s="25" t="s">
        <v>21</v>
      </c>
      <c r="H7" s="26" t="s">
        <v>20</v>
      </c>
      <c r="I7" s="27" t="s">
        <v>21</v>
      </c>
      <c r="J7" s="24" t="s">
        <v>20</v>
      </c>
      <c r="K7" s="25" t="s">
        <v>21</v>
      </c>
      <c r="L7" s="28" t="s">
        <v>20</v>
      </c>
      <c r="M7" s="29" t="s">
        <v>21</v>
      </c>
      <c r="N7" s="24" t="s">
        <v>20</v>
      </c>
      <c r="O7" s="25" t="s">
        <v>21</v>
      </c>
      <c r="P7" s="26" t="s">
        <v>20</v>
      </c>
      <c r="Q7" s="25" t="s">
        <v>21</v>
      </c>
      <c r="R7" s="26" t="s">
        <v>20</v>
      </c>
      <c r="S7" s="25" t="s">
        <v>21</v>
      </c>
      <c r="T7" s="24" t="s">
        <v>20</v>
      </c>
      <c r="U7" s="25" t="s">
        <v>21</v>
      </c>
      <c r="V7" s="26" t="s">
        <v>20</v>
      </c>
      <c r="W7" s="25" t="s">
        <v>21</v>
      </c>
      <c r="X7" s="24" t="s">
        <v>20</v>
      </c>
      <c r="Y7" s="25" t="s">
        <v>21</v>
      </c>
      <c r="Z7" s="24" t="s">
        <v>20</v>
      </c>
      <c r="AA7" s="25" t="s">
        <v>21</v>
      </c>
    </row>
    <row r="8" s="38" customFormat="true" ht="24" hidden="false" customHeight="true" outlineLevel="0" collapsed="false">
      <c r="A8" s="30" t="n">
        <v>1</v>
      </c>
      <c r="B8" s="31" t="s">
        <v>22</v>
      </c>
      <c r="C8" s="32" t="n">
        <f aca="false">SUM(D8+F8+H8+J8+L8+N8+P8+R8+T8+V8+X8+Z8)</f>
        <v>9835372</v>
      </c>
      <c r="D8" s="33" t="n">
        <v>98411</v>
      </c>
      <c r="E8" s="34" t="n">
        <v>1</v>
      </c>
      <c r="F8" s="33" t="n">
        <v>456296</v>
      </c>
      <c r="G8" s="34" t="n">
        <v>4.6</v>
      </c>
      <c r="H8" s="35" t="n">
        <v>125007</v>
      </c>
      <c r="I8" s="36" t="n">
        <v>1.3</v>
      </c>
      <c r="J8" s="33" t="n">
        <v>258100</v>
      </c>
      <c r="K8" s="36" t="n">
        <v>2.6</v>
      </c>
      <c r="L8" s="33" t="n">
        <v>1153270</v>
      </c>
      <c r="M8" s="34" t="n">
        <v>11.7</v>
      </c>
      <c r="N8" s="37" t="n">
        <v>535164</v>
      </c>
      <c r="O8" s="34" t="n">
        <v>5.4</v>
      </c>
      <c r="P8" s="35" t="n">
        <v>1524285</v>
      </c>
      <c r="Q8" s="34" t="n">
        <v>15.5</v>
      </c>
      <c r="R8" s="35" t="n">
        <v>1239820</v>
      </c>
      <c r="S8" s="36" t="n">
        <v>12.6</v>
      </c>
      <c r="T8" s="33" t="n">
        <v>1410560</v>
      </c>
      <c r="U8" s="34" t="n">
        <v>14.3</v>
      </c>
      <c r="V8" s="35" t="n">
        <v>1430967</v>
      </c>
      <c r="W8" s="36" t="n">
        <v>14.5</v>
      </c>
      <c r="X8" s="33" t="n">
        <v>1051583</v>
      </c>
      <c r="Y8" s="36" t="n">
        <v>10.7</v>
      </c>
      <c r="Z8" s="33" t="n">
        <v>551909</v>
      </c>
      <c r="AA8" s="34" t="n">
        <v>5.6</v>
      </c>
    </row>
    <row r="9" s="38" customFormat="true" ht="31.5" hidden="false" customHeight="true" outlineLevel="0" collapsed="false">
      <c r="A9" s="39" t="n">
        <v>2</v>
      </c>
      <c r="B9" s="40" t="s">
        <v>23</v>
      </c>
      <c r="C9" s="32" t="n">
        <f aca="false">SUM(D9+F9+H9+J9+L9+N9+P9+R9+T9+V9+X9+Z9)</f>
        <v>168968</v>
      </c>
      <c r="D9" s="41" t="n">
        <v>2685</v>
      </c>
      <c r="E9" s="42" t="n">
        <v>1.6</v>
      </c>
      <c r="F9" s="41" t="n">
        <v>5782</v>
      </c>
      <c r="G9" s="42" t="n">
        <v>3.4</v>
      </c>
      <c r="H9" s="43" t="n">
        <v>5813</v>
      </c>
      <c r="I9" s="44" t="n">
        <v>3.4</v>
      </c>
      <c r="J9" s="41" t="n">
        <v>4462</v>
      </c>
      <c r="K9" s="44" t="n">
        <v>2.6</v>
      </c>
      <c r="L9" s="41" t="n">
        <v>22632</v>
      </c>
      <c r="M9" s="42" t="n">
        <v>13.4</v>
      </c>
      <c r="N9" s="45" t="n">
        <v>11492</v>
      </c>
      <c r="O9" s="42" t="n">
        <v>6.8</v>
      </c>
      <c r="P9" s="43" t="n">
        <v>22417</v>
      </c>
      <c r="Q9" s="42" t="n">
        <v>13.3</v>
      </c>
      <c r="R9" s="43" t="n">
        <v>21677</v>
      </c>
      <c r="S9" s="44" t="n">
        <v>12.8</v>
      </c>
      <c r="T9" s="41" t="n">
        <v>31412</v>
      </c>
      <c r="U9" s="42" t="n">
        <v>18.6</v>
      </c>
      <c r="V9" s="43" t="n">
        <v>18074</v>
      </c>
      <c r="W9" s="44" t="n">
        <v>10.7</v>
      </c>
      <c r="X9" s="41" t="n">
        <v>12928</v>
      </c>
      <c r="Y9" s="44" t="n">
        <v>7.7</v>
      </c>
      <c r="Z9" s="45" t="n">
        <v>9594</v>
      </c>
      <c r="AA9" s="42" t="n">
        <v>5.7</v>
      </c>
    </row>
    <row r="10" s="38" customFormat="true" ht="21.75" hidden="false" customHeight="true" outlineLevel="0" collapsed="false">
      <c r="A10" s="39" t="n">
        <v>3</v>
      </c>
      <c r="B10" s="40" t="s">
        <v>24</v>
      </c>
      <c r="C10" s="32" t="n">
        <f aca="false">SUM(D10+F10+H10+J10+L10+N10+P10+R10+T10+V10+X10+Z10)</f>
        <v>147104</v>
      </c>
      <c r="D10" s="41" t="n">
        <v>2572</v>
      </c>
      <c r="E10" s="42" t="n">
        <v>1.7</v>
      </c>
      <c r="F10" s="41" t="n">
        <v>5421</v>
      </c>
      <c r="G10" s="42" t="n">
        <v>3.7</v>
      </c>
      <c r="H10" s="43" t="n">
        <v>5790</v>
      </c>
      <c r="I10" s="44" t="n">
        <v>3.9</v>
      </c>
      <c r="J10" s="41" t="n">
        <v>4129</v>
      </c>
      <c r="K10" s="44" t="n">
        <v>2.8</v>
      </c>
      <c r="L10" s="41" t="n">
        <v>20743</v>
      </c>
      <c r="M10" s="42" t="n">
        <v>14.1</v>
      </c>
      <c r="N10" s="45" t="n">
        <v>10400</v>
      </c>
      <c r="O10" s="42" t="n">
        <v>7.1</v>
      </c>
      <c r="P10" s="43" t="n">
        <v>18390</v>
      </c>
      <c r="Q10" s="42" t="n">
        <v>12.5</v>
      </c>
      <c r="R10" s="43" t="n">
        <v>16120</v>
      </c>
      <c r="S10" s="44" t="n">
        <v>11</v>
      </c>
      <c r="T10" s="41" t="n">
        <v>28225</v>
      </c>
      <c r="U10" s="42" t="n">
        <v>19.2</v>
      </c>
      <c r="V10" s="43" t="n">
        <v>14539</v>
      </c>
      <c r="W10" s="44" t="n">
        <v>9.9</v>
      </c>
      <c r="X10" s="41" t="n">
        <v>12486</v>
      </c>
      <c r="Y10" s="44" t="n">
        <v>8.5</v>
      </c>
      <c r="Z10" s="45" t="n">
        <v>8289</v>
      </c>
      <c r="AA10" s="42" t="n">
        <v>5.6</v>
      </c>
    </row>
    <row r="11" s="38" customFormat="true" ht="21.75" hidden="false" customHeight="true" outlineLevel="0" collapsed="false">
      <c r="A11" s="46" t="s">
        <v>25</v>
      </c>
      <c r="B11" s="47" t="s">
        <v>26</v>
      </c>
      <c r="C11" s="32" t="n">
        <f aca="false">SUM(D11+F11+H11+J11+L11+N11+P11+R11+T11+V11+X11+Z11)</f>
        <v>15046</v>
      </c>
      <c r="D11" s="41" t="n">
        <v>240</v>
      </c>
      <c r="E11" s="42" t="n">
        <v>1.6</v>
      </c>
      <c r="F11" s="41" t="n">
        <v>537</v>
      </c>
      <c r="G11" s="42" t="n">
        <v>3.6</v>
      </c>
      <c r="H11" s="43" t="n">
        <v>383</v>
      </c>
      <c r="I11" s="44" t="n">
        <v>2.5</v>
      </c>
      <c r="J11" s="41" t="n">
        <v>408</v>
      </c>
      <c r="K11" s="44" t="n">
        <v>2.7</v>
      </c>
      <c r="L11" s="41" t="n">
        <v>2666</v>
      </c>
      <c r="M11" s="42" t="n">
        <v>17.7</v>
      </c>
      <c r="N11" s="45" t="n">
        <v>823</v>
      </c>
      <c r="O11" s="42" t="n">
        <v>5.5</v>
      </c>
      <c r="P11" s="43" t="n">
        <v>1708</v>
      </c>
      <c r="Q11" s="42" t="n">
        <v>11.4</v>
      </c>
      <c r="R11" s="43" t="n">
        <v>1574</v>
      </c>
      <c r="S11" s="44" t="n">
        <v>10.5</v>
      </c>
      <c r="T11" s="41" t="n">
        <v>2409</v>
      </c>
      <c r="U11" s="42" t="n">
        <v>16</v>
      </c>
      <c r="V11" s="48" t="n">
        <v>1925</v>
      </c>
      <c r="W11" s="44" t="n">
        <v>12.8</v>
      </c>
      <c r="X11" s="41" t="n">
        <v>1479</v>
      </c>
      <c r="Y11" s="44" t="n">
        <v>9.8</v>
      </c>
      <c r="Z11" s="45" t="n">
        <v>894</v>
      </c>
      <c r="AA11" s="42" t="n">
        <v>5.9</v>
      </c>
    </row>
    <row r="12" s="38" customFormat="true" ht="30" hidden="false" customHeight="true" outlineLevel="0" collapsed="false">
      <c r="A12" s="46" t="s">
        <v>27</v>
      </c>
      <c r="B12" s="49" t="s">
        <v>28</v>
      </c>
      <c r="C12" s="32" t="n">
        <f aca="false">SUM(D12+F12+H12+J12+L12+N12+P12+R12+T12+V12+X12+Z12)</f>
        <v>237078</v>
      </c>
      <c r="D12" s="41" t="n">
        <v>3919</v>
      </c>
      <c r="E12" s="42" t="n">
        <v>1.7</v>
      </c>
      <c r="F12" s="41" t="n">
        <v>9097</v>
      </c>
      <c r="G12" s="42" t="n">
        <v>3.8</v>
      </c>
      <c r="H12" s="43" t="n">
        <v>13756</v>
      </c>
      <c r="I12" s="44" t="n">
        <v>5.8</v>
      </c>
      <c r="J12" s="41" t="n">
        <v>5270</v>
      </c>
      <c r="K12" s="44" t="n">
        <v>2.2</v>
      </c>
      <c r="L12" s="41" t="n">
        <v>32338</v>
      </c>
      <c r="M12" s="42" t="n">
        <v>13.6</v>
      </c>
      <c r="N12" s="45" t="n">
        <v>14186</v>
      </c>
      <c r="O12" s="42" t="n">
        <v>6</v>
      </c>
      <c r="P12" s="43" t="n">
        <v>37634</v>
      </c>
      <c r="Q12" s="42" t="n">
        <v>15.9</v>
      </c>
      <c r="R12" s="43" t="n">
        <v>29702</v>
      </c>
      <c r="S12" s="44" t="n">
        <v>12.5</v>
      </c>
      <c r="T12" s="41" t="n">
        <v>32529</v>
      </c>
      <c r="U12" s="42" t="n">
        <v>13.7</v>
      </c>
      <c r="V12" s="43" t="n">
        <v>33169</v>
      </c>
      <c r="W12" s="44" t="n">
        <v>14</v>
      </c>
      <c r="X12" s="41" t="n">
        <v>15634</v>
      </c>
      <c r="Y12" s="44" t="n">
        <v>6.6</v>
      </c>
      <c r="Z12" s="45" t="n">
        <v>9844</v>
      </c>
      <c r="AA12" s="42" t="n">
        <v>4.2</v>
      </c>
    </row>
    <row r="13" s="38" customFormat="true" ht="30.75" hidden="false" customHeight="true" outlineLevel="0" collapsed="false">
      <c r="A13" s="46" t="s">
        <v>29</v>
      </c>
      <c r="B13" s="50" t="s">
        <v>30</v>
      </c>
      <c r="C13" s="32" t="n">
        <f aca="false">SUM(D13+F13+H13+J13+L13+N13+P13+R13+T13+V13+X13+Z13)</f>
        <v>213362</v>
      </c>
      <c r="D13" s="41" t="n">
        <v>3596</v>
      </c>
      <c r="E13" s="42" t="n">
        <v>1.7</v>
      </c>
      <c r="F13" s="41" t="n">
        <v>8179</v>
      </c>
      <c r="G13" s="42" t="n">
        <v>3.8</v>
      </c>
      <c r="H13" s="43" t="n">
        <v>4521</v>
      </c>
      <c r="I13" s="44" t="n">
        <v>2.1</v>
      </c>
      <c r="J13" s="41" t="n">
        <v>5198</v>
      </c>
      <c r="K13" s="44" t="n">
        <v>2.4</v>
      </c>
      <c r="L13" s="41" t="n">
        <v>29168</v>
      </c>
      <c r="M13" s="42" t="n">
        <v>13.7</v>
      </c>
      <c r="N13" s="45" t="n">
        <v>13460</v>
      </c>
      <c r="O13" s="42" t="n">
        <v>6.3</v>
      </c>
      <c r="P13" s="43" t="n">
        <v>36088</v>
      </c>
      <c r="Q13" s="42" t="n">
        <v>16.9</v>
      </c>
      <c r="R13" s="43" t="n">
        <v>25545</v>
      </c>
      <c r="S13" s="44" t="n">
        <v>12</v>
      </c>
      <c r="T13" s="41" t="n">
        <v>31171</v>
      </c>
      <c r="U13" s="42" t="n">
        <v>14.6</v>
      </c>
      <c r="V13" s="43" t="n">
        <v>31838</v>
      </c>
      <c r="W13" s="44" t="n">
        <v>14.9</v>
      </c>
      <c r="X13" s="41" t="n">
        <v>15294</v>
      </c>
      <c r="Y13" s="44" t="n">
        <v>7.2</v>
      </c>
      <c r="Z13" s="45" t="n">
        <v>9304</v>
      </c>
      <c r="AA13" s="42" t="n">
        <v>4.4</v>
      </c>
    </row>
    <row r="14" s="38" customFormat="true" ht="22.5" hidden="false" customHeight="true" outlineLevel="0" collapsed="false">
      <c r="A14" s="46" t="s">
        <v>31</v>
      </c>
      <c r="B14" s="40" t="s">
        <v>32</v>
      </c>
      <c r="C14" s="32" t="n">
        <f aca="false">SUM(D14+F14+H14+J14+L14+N14+P14+R14+T14+V14+X14+Z14)</f>
        <v>8607</v>
      </c>
      <c r="D14" s="41" t="n">
        <v>165</v>
      </c>
      <c r="E14" s="42" t="n">
        <v>1.9</v>
      </c>
      <c r="F14" s="41" t="n">
        <v>254</v>
      </c>
      <c r="G14" s="42" t="n">
        <v>3</v>
      </c>
      <c r="H14" s="43" t="n">
        <v>111</v>
      </c>
      <c r="I14" s="44" t="n">
        <v>1.3</v>
      </c>
      <c r="J14" s="41" t="n">
        <v>219</v>
      </c>
      <c r="K14" s="44" t="n">
        <v>2.5</v>
      </c>
      <c r="L14" s="41" t="n">
        <v>803</v>
      </c>
      <c r="M14" s="42" t="n">
        <v>9.3</v>
      </c>
      <c r="N14" s="45" t="n">
        <v>563</v>
      </c>
      <c r="O14" s="42" t="n">
        <v>6.5</v>
      </c>
      <c r="P14" s="51" t="n">
        <v>1143</v>
      </c>
      <c r="Q14" s="42" t="n">
        <v>13.3</v>
      </c>
      <c r="R14" s="43" t="n">
        <v>1399</v>
      </c>
      <c r="S14" s="44" t="n">
        <v>16.3</v>
      </c>
      <c r="T14" s="41" t="n">
        <v>1994</v>
      </c>
      <c r="U14" s="42" t="n">
        <v>23.2</v>
      </c>
      <c r="V14" s="43" t="n">
        <v>1116</v>
      </c>
      <c r="W14" s="44" t="n">
        <v>13</v>
      </c>
      <c r="X14" s="41" t="n">
        <v>437</v>
      </c>
      <c r="Y14" s="44" t="n">
        <v>5.1</v>
      </c>
      <c r="Z14" s="45" t="n">
        <v>403</v>
      </c>
      <c r="AA14" s="42" t="n">
        <v>4.7</v>
      </c>
    </row>
    <row r="15" s="38" customFormat="true" ht="22.5" hidden="false" customHeight="true" outlineLevel="0" collapsed="false">
      <c r="A15" s="46" t="s">
        <v>33</v>
      </c>
      <c r="B15" s="40" t="s">
        <v>34</v>
      </c>
      <c r="C15" s="32" t="n">
        <f aca="false">SUM(D15+F15+H15+J15+L15+N15+P15+R15+T15+V15+X15+Z15)</f>
        <v>11266</v>
      </c>
      <c r="D15" s="41" t="n">
        <v>250</v>
      </c>
      <c r="E15" s="42" t="n">
        <v>2.2</v>
      </c>
      <c r="F15" s="41" t="n">
        <v>390</v>
      </c>
      <c r="G15" s="42" t="n">
        <v>3.5</v>
      </c>
      <c r="H15" s="43" t="n">
        <v>190</v>
      </c>
      <c r="I15" s="44" t="n">
        <v>1.7</v>
      </c>
      <c r="J15" s="41" t="n">
        <v>270</v>
      </c>
      <c r="K15" s="44" t="n">
        <v>2.4</v>
      </c>
      <c r="L15" s="41" t="n">
        <v>2087</v>
      </c>
      <c r="M15" s="42" t="n">
        <v>18.5</v>
      </c>
      <c r="N15" s="45" t="n">
        <v>585</v>
      </c>
      <c r="O15" s="42" t="n">
        <v>5.2</v>
      </c>
      <c r="P15" s="51" t="n">
        <v>1602</v>
      </c>
      <c r="Q15" s="42" t="n">
        <v>14.2</v>
      </c>
      <c r="R15" s="43" t="n">
        <v>1103</v>
      </c>
      <c r="S15" s="44" t="n">
        <v>9.8</v>
      </c>
      <c r="T15" s="41" t="n">
        <v>1473</v>
      </c>
      <c r="U15" s="42" t="n">
        <v>13.1</v>
      </c>
      <c r="V15" s="43" t="n">
        <v>1828</v>
      </c>
      <c r="W15" s="44" t="n">
        <v>16.2</v>
      </c>
      <c r="X15" s="41" t="n">
        <v>1045</v>
      </c>
      <c r="Y15" s="44" t="n">
        <v>9.3</v>
      </c>
      <c r="Z15" s="45" t="n">
        <v>443</v>
      </c>
      <c r="AA15" s="42" t="n">
        <v>3.9</v>
      </c>
    </row>
    <row r="16" s="38" customFormat="true" ht="22.5" hidden="false" customHeight="true" outlineLevel="0" collapsed="false">
      <c r="A16" s="46" t="s">
        <v>35</v>
      </c>
      <c r="B16" s="40" t="s">
        <v>36</v>
      </c>
      <c r="C16" s="32" t="n">
        <f aca="false">SUM(D16+F16+H16+J16+L16+N16+P16+R16+T16+V16+X16+Z16)</f>
        <v>8241</v>
      </c>
      <c r="D16" s="41" t="n">
        <v>92</v>
      </c>
      <c r="E16" s="42" t="n">
        <v>1.1</v>
      </c>
      <c r="F16" s="41" t="n">
        <v>246</v>
      </c>
      <c r="G16" s="42" t="n">
        <v>3</v>
      </c>
      <c r="H16" s="43" t="n">
        <v>31</v>
      </c>
      <c r="I16" s="44" t="n">
        <v>0.4</v>
      </c>
      <c r="J16" s="41" t="n">
        <v>172</v>
      </c>
      <c r="K16" s="44" t="n">
        <v>2.1</v>
      </c>
      <c r="L16" s="41" t="n">
        <v>1077</v>
      </c>
      <c r="M16" s="42" t="n">
        <v>13.1</v>
      </c>
      <c r="N16" s="45" t="n">
        <v>521</v>
      </c>
      <c r="O16" s="42" t="n">
        <v>6.3</v>
      </c>
      <c r="P16" s="51" t="n">
        <v>1438</v>
      </c>
      <c r="Q16" s="42" t="n">
        <v>17.4</v>
      </c>
      <c r="R16" s="43" t="n">
        <v>1166</v>
      </c>
      <c r="S16" s="44" t="n">
        <v>14.1</v>
      </c>
      <c r="T16" s="41" t="n">
        <v>1057</v>
      </c>
      <c r="U16" s="42" t="n">
        <v>12.8</v>
      </c>
      <c r="V16" s="43" t="n">
        <v>1336</v>
      </c>
      <c r="W16" s="44" t="n">
        <v>16.2</v>
      </c>
      <c r="X16" s="41" t="n">
        <v>795</v>
      </c>
      <c r="Y16" s="44" t="n">
        <v>9.6</v>
      </c>
      <c r="Z16" s="45" t="n">
        <v>310</v>
      </c>
      <c r="AA16" s="42" t="n">
        <v>3.8</v>
      </c>
    </row>
    <row r="17" s="38" customFormat="true" ht="22.5" hidden="false" customHeight="true" outlineLevel="0" collapsed="false">
      <c r="A17" s="46" t="s">
        <v>37</v>
      </c>
      <c r="B17" s="40" t="s">
        <v>38</v>
      </c>
      <c r="C17" s="32" t="n">
        <f aca="false">SUM(D17+F17+H17+J17+L17+N17+P17+R17+T17+V17+X17+Z17)</f>
        <v>38313</v>
      </c>
      <c r="D17" s="41" t="n">
        <v>956</v>
      </c>
      <c r="E17" s="42" t="n">
        <v>2.5</v>
      </c>
      <c r="F17" s="41" t="n">
        <v>0</v>
      </c>
      <c r="G17" s="42" t="n">
        <v>0</v>
      </c>
      <c r="H17" s="43" t="n">
        <v>3138</v>
      </c>
      <c r="I17" s="44" t="n">
        <v>8.2</v>
      </c>
      <c r="J17" s="41" t="n">
        <v>1791</v>
      </c>
      <c r="K17" s="44" t="n">
        <v>4.7</v>
      </c>
      <c r="L17" s="41" t="n">
        <v>4742</v>
      </c>
      <c r="M17" s="42" t="n">
        <v>12.4</v>
      </c>
      <c r="N17" s="45" t="n">
        <v>2218</v>
      </c>
      <c r="O17" s="42" t="n">
        <v>5.8</v>
      </c>
      <c r="P17" s="51" t="n">
        <v>6159</v>
      </c>
      <c r="Q17" s="42" t="n">
        <v>16.1</v>
      </c>
      <c r="R17" s="43" t="n">
        <v>6123</v>
      </c>
      <c r="S17" s="44" t="n">
        <v>16</v>
      </c>
      <c r="T17" s="41" t="n">
        <v>6629</v>
      </c>
      <c r="U17" s="42" t="n">
        <v>17.3</v>
      </c>
      <c r="V17" s="43" t="n">
        <v>2123</v>
      </c>
      <c r="W17" s="44" t="n">
        <v>5.5</v>
      </c>
      <c r="X17" s="41" t="n">
        <v>2348</v>
      </c>
      <c r="Y17" s="44" t="n">
        <v>6.1</v>
      </c>
      <c r="Z17" s="45" t="n">
        <v>2086</v>
      </c>
      <c r="AA17" s="42" t="n">
        <v>5.4</v>
      </c>
    </row>
    <row r="18" s="38" customFormat="true" ht="22.5" hidden="false" customHeight="true" outlineLevel="0" collapsed="false">
      <c r="A18" s="46" t="s">
        <v>39</v>
      </c>
      <c r="B18" s="52" t="s">
        <v>40</v>
      </c>
      <c r="C18" s="32" t="n">
        <f aca="false">SUM(D18+F18+H18+J18+L18+N18+P18+R18+T18+V18+X18+Z18)</f>
        <v>129854</v>
      </c>
      <c r="D18" s="41" t="n">
        <v>3080</v>
      </c>
      <c r="E18" s="42" t="n">
        <v>2.4</v>
      </c>
      <c r="F18" s="41" t="n">
        <v>6440</v>
      </c>
      <c r="G18" s="42" t="n">
        <v>5</v>
      </c>
      <c r="H18" s="43" t="n">
        <v>4241</v>
      </c>
      <c r="I18" s="44" t="n">
        <v>3.3</v>
      </c>
      <c r="J18" s="41" t="n">
        <v>3947</v>
      </c>
      <c r="K18" s="44" t="n">
        <v>3</v>
      </c>
      <c r="L18" s="41" t="n">
        <v>16607</v>
      </c>
      <c r="M18" s="42" t="n">
        <v>12.8</v>
      </c>
      <c r="N18" s="45" t="n">
        <v>8687</v>
      </c>
      <c r="O18" s="42" t="n">
        <v>6.7</v>
      </c>
      <c r="P18" s="43" t="n">
        <v>18552</v>
      </c>
      <c r="Q18" s="42" t="n">
        <v>14.3</v>
      </c>
      <c r="R18" s="43" t="n">
        <v>14251</v>
      </c>
      <c r="S18" s="44" t="n">
        <v>11</v>
      </c>
      <c r="T18" s="41" t="n">
        <v>23320</v>
      </c>
      <c r="U18" s="42" t="n">
        <v>18</v>
      </c>
      <c r="V18" s="43" t="n">
        <v>15044</v>
      </c>
      <c r="W18" s="44" t="n">
        <v>11.6</v>
      </c>
      <c r="X18" s="41" t="n">
        <v>9718</v>
      </c>
      <c r="Y18" s="44" t="n">
        <v>7.5</v>
      </c>
      <c r="Z18" s="45" t="n">
        <v>5967</v>
      </c>
      <c r="AA18" s="42" t="n">
        <v>4.6</v>
      </c>
    </row>
    <row r="19" s="38" customFormat="true" ht="26.25" hidden="false" customHeight="true" outlineLevel="0" collapsed="false">
      <c r="A19" s="46" t="s">
        <v>41</v>
      </c>
      <c r="B19" s="53" t="s">
        <v>42</v>
      </c>
      <c r="C19" s="32" t="n">
        <f aca="false">SUM(D19+F19+H19+J19+L19+N19+P19+R19+T19+V19+X19+Z19)</f>
        <v>170775</v>
      </c>
      <c r="D19" s="41" t="n">
        <v>3134</v>
      </c>
      <c r="E19" s="42" t="n">
        <v>1.8</v>
      </c>
      <c r="F19" s="41" t="n">
        <v>7221</v>
      </c>
      <c r="G19" s="42" t="n">
        <v>4.2</v>
      </c>
      <c r="H19" s="43" t="n">
        <v>6615</v>
      </c>
      <c r="I19" s="44" t="n">
        <v>3.9</v>
      </c>
      <c r="J19" s="41" t="n">
        <v>5386</v>
      </c>
      <c r="K19" s="44" t="n">
        <v>3.2</v>
      </c>
      <c r="L19" s="41" t="n">
        <v>23047</v>
      </c>
      <c r="M19" s="42" t="n">
        <v>13.5</v>
      </c>
      <c r="N19" s="45" t="n">
        <v>11719</v>
      </c>
      <c r="O19" s="42" t="n">
        <v>6.9</v>
      </c>
      <c r="P19" s="43" t="n">
        <v>21440</v>
      </c>
      <c r="Q19" s="42" t="n">
        <v>12.6</v>
      </c>
      <c r="R19" s="43" t="n">
        <v>18358</v>
      </c>
      <c r="S19" s="44" t="n">
        <v>10.7</v>
      </c>
      <c r="T19" s="41" t="n">
        <v>33501</v>
      </c>
      <c r="U19" s="42" t="n">
        <v>19.6</v>
      </c>
      <c r="V19" s="43" t="n">
        <v>17997</v>
      </c>
      <c r="W19" s="44" t="n">
        <v>10.5</v>
      </c>
      <c r="X19" s="41" t="n">
        <v>12991</v>
      </c>
      <c r="Y19" s="44" t="n">
        <v>7.6</v>
      </c>
      <c r="Z19" s="45" t="n">
        <v>9366</v>
      </c>
      <c r="AA19" s="42" t="n">
        <v>5.5</v>
      </c>
    </row>
    <row r="20" s="38" customFormat="true" ht="31.5" hidden="false" customHeight="true" outlineLevel="0" collapsed="false">
      <c r="A20" s="46" t="s">
        <v>43</v>
      </c>
      <c r="B20" s="54" t="s">
        <v>44</v>
      </c>
      <c r="C20" s="32" t="n">
        <f aca="false">SUM(D20+F20+H20+J20+L20+N20+P20+R20+T20+V20+X20+Z20)</f>
        <v>142305</v>
      </c>
      <c r="D20" s="41" t="n">
        <v>2645</v>
      </c>
      <c r="E20" s="42" t="n">
        <v>1.9</v>
      </c>
      <c r="F20" s="41" t="n">
        <v>5986</v>
      </c>
      <c r="G20" s="42" t="n">
        <v>4.2</v>
      </c>
      <c r="H20" s="43" t="n">
        <v>5903</v>
      </c>
      <c r="I20" s="44" t="n">
        <v>4.1</v>
      </c>
      <c r="J20" s="41" t="n">
        <v>4406</v>
      </c>
      <c r="K20" s="44" t="n">
        <v>3.1</v>
      </c>
      <c r="L20" s="41" t="n">
        <v>20249</v>
      </c>
      <c r="M20" s="42" t="n">
        <v>14.2</v>
      </c>
      <c r="N20" s="45" t="n">
        <v>9591</v>
      </c>
      <c r="O20" s="42" t="n">
        <v>6.7</v>
      </c>
      <c r="P20" s="51" t="n">
        <v>16894</v>
      </c>
      <c r="Q20" s="42" t="n">
        <v>11.9</v>
      </c>
      <c r="R20" s="43" t="n">
        <v>15335</v>
      </c>
      <c r="S20" s="44" t="n">
        <v>10.8</v>
      </c>
      <c r="T20" s="41" t="n">
        <v>27857</v>
      </c>
      <c r="U20" s="42" t="n">
        <v>19.6</v>
      </c>
      <c r="V20" s="43" t="n">
        <v>15533</v>
      </c>
      <c r="W20" s="44" t="n">
        <v>10.9</v>
      </c>
      <c r="X20" s="41" t="n">
        <v>10684</v>
      </c>
      <c r="Y20" s="44" t="n">
        <v>7.5</v>
      </c>
      <c r="Z20" s="45" t="n">
        <v>7222</v>
      </c>
      <c r="AA20" s="42" t="n">
        <v>5.1</v>
      </c>
    </row>
    <row r="21" s="38" customFormat="true" ht="29.25" hidden="false" customHeight="true" outlineLevel="0" collapsed="false">
      <c r="A21" s="46" t="s">
        <v>45</v>
      </c>
      <c r="B21" s="55" t="s">
        <v>46</v>
      </c>
      <c r="C21" s="32" t="n">
        <f aca="false">SUM(D21+F21+H21+J21+L21+N21+P21+R21+T21+V21+X21+Z21)</f>
        <v>56422</v>
      </c>
      <c r="D21" s="41" t="n">
        <v>1375</v>
      </c>
      <c r="E21" s="42" t="n">
        <v>2.4</v>
      </c>
      <c r="F21" s="41" t="n">
        <v>2334</v>
      </c>
      <c r="G21" s="42" t="n">
        <v>4.1</v>
      </c>
      <c r="H21" s="43" t="n">
        <v>4366</v>
      </c>
      <c r="I21" s="44" t="n">
        <v>7.7</v>
      </c>
      <c r="J21" s="41" t="n">
        <v>1583</v>
      </c>
      <c r="K21" s="44" t="n">
        <v>2.8</v>
      </c>
      <c r="L21" s="41" t="n">
        <v>5818</v>
      </c>
      <c r="M21" s="42" t="n">
        <v>10.3</v>
      </c>
      <c r="N21" s="45" t="n">
        <v>4328</v>
      </c>
      <c r="O21" s="42" t="n">
        <v>7.7</v>
      </c>
      <c r="P21" s="51" t="n">
        <v>6617</v>
      </c>
      <c r="Q21" s="42" t="n">
        <v>11.7</v>
      </c>
      <c r="R21" s="43" t="n">
        <v>6571</v>
      </c>
      <c r="S21" s="44" t="n">
        <v>11.6</v>
      </c>
      <c r="T21" s="41" t="n">
        <v>10092</v>
      </c>
      <c r="U21" s="42" t="n">
        <v>17.9</v>
      </c>
      <c r="V21" s="43" t="n">
        <v>5569</v>
      </c>
      <c r="W21" s="44" t="n">
        <v>9.9</v>
      </c>
      <c r="X21" s="41" t="n">
        <v>4625</v>
      </c>
      <c r="Y21" s="44" t="n">
        <v>8.2</v>
      </c>
      <c r="Z21" s="45" t="n">
        <v>3144</v>
      </c>
      <c r="AA21" s="42" t="n">
        <v>5.6</v>
      </c>
    </row>
    <row r="22" s="38" customFormat="true" ht="23.25" hidden="false" customHeight="true" outlineLevel="0" collapsed="false">
      <c r="A22" s="46" t="s">
        <v>47</v>
      </c>
      <c r="B22" s="55" t="s">
        <v>48</v>
      </c>
      <c r="C22" s="32" t="n">
        <f aca="false">SUM(D22+F22+H22+J22+L22+N22+P22+R22+T22+V22+X22+Z22)</f>
        <v>26292</v>
      </c>
      <c r="D22" s="41" t="n">
        <v>593</v>
      </c>
      <c r="E22" s="42" t="n">
        <v>2.3</v>
      </c>
      <c r="F22" s="41" t="n">
        <v>685</v>
      </c>
      <c r="G22" s="42" t="n">
        <v>2.6</v>
      </c>
      <c r="H22" s="43" t="n">
        <v>679</v>
      </c>
      <c r="I22" s="44" t="n">
        <v>2.6</v>
      </c>
      <c r="J22" s="41" t="n">
        <v>659</v>
      </c>
      <c r="K22" s="44" t="n">
        <v>2.5</v>
      </c>
      <c r="L22" s="41" t="n">
        <v>6655</v>
      </c>
      <c r="M22" s="42" t="n">
        <v>25.3</v>
      </c>
      <c r="N22" s="45" t="n">
        <v>1678</v>
      </c>
      <c r="O22" s="42" t="n">
        <v>6.4</v>
      </c>
      <c r="P22" s="43" t="n">
        <v>2392</v>
      </c>
      <c r="Q22" s="42" t="n">
        <v>9.1</v>
      </c>
      <c r="R22" s="43" t="n">
        <v>2157</v>
      </c>
      <c r="S22" s="44" t="n">
        <v>8.2</v>
      </c>
      <c r="T22" s="41" t="n">
        <v>4795</v>
      </c>
      <c r="U22" s="42" t="n">
        <v>18.2</v>
      </c>
      <c r="V22" s="43" t="n">
        <v>2354</v>
      </c>
      <c r="W22" s="44" t="n">
        <v>9</v>
      </c>
      <c r="X22" s="41" t="n">
        <v>2346</v>
      </c>
      <c r="Y22" s="44" t="n">
        <v>8.9</v>
      </c>
      <c r="Z22" s="45" t="n">
        <v>1299</v>
      </c>
      <c r="AA22" s="42" t="n">
        <v>4.9</v>
      </c>
    </row>
    <row r="23" s="38" customFormat="true" ht="23.25" hidden="false" customHeight="true" outlineLevel="0" collapsed="false">
      <c r="A23" s="46" t="s">
        <v>49</v>
      </c>
      <c r="B23" s="55" t="s">
        <v>50</v>
      </c>
      <c r="C23" s="32" t="n">
        <f aca="false">SUM(D23+F23+H23+J23+L23+N23+P23+R23+T23+V23+X23+Z23)</f>
        <v>57854</v>
      </c>
      <c r="D23" s="41" t="n">
        <v>666</v>
      </c>
      <c r="E23" s="42" t="n">
        <v>1.2</v>
      </c>
      <c r="F23" s="41" t="n">
        <v>2908</v>
      </c>
      <c r="G23" s="42" t="n">
        <v>5</v>
      </c>
      <c r="H23" s="43" t="n">
        <v>720</v>
      </c>
      <c r="I23" s="44" t="n">
        <v>1.2</v>
      </c>
      <c r="J23" s="41" t="n">
        <v>2084</v>
      </c>
      <c r="K23" s="44" t="n">
        <v>3.6</v>
      </c>
      <c r="L23" s="41" t="n">
        <v>7737</v>
      </c>
      <c r="M23" s="42" t="n">
        <v>13.4</v>
      </c>
      <c r="N23" s="45" t="n">
        <v>3343</v>
      </c>
      <c r="O23" s="42" t="n">
        <v>5.8</v>
      </c>
      <c r="P23" s="43" t="n">
        <v>7538</v>
      </c>
      <c r="Q23" s="42" t="n">
        <v>13</v>
      </c>
      <c r="R23" s="43" t="n">
        <v>6389</v>
      </c>
      <c r="S23" s="44" t="n">
        <v>11</v>
      </c>
      <c r="T23" s="41" t="n">
        <v>12550</v>
      </c>
      <c r="U23" s="42" t="n">
        <v>21.7</v>
      </c>
      <c r="V23" s="43" t="n">
        <v>7546</v>
      </c>
      <c r="W23" s="44" t="n">
        <v>13</v>
      </c>
      <c r="X23" s="41" t="n">
        <v>3696</v>
      </c>
      <c r="Y23" s="44" t="n">
        <v>6.4</v>
      </c>
      <c r="Z23" s="45" t="n">
        <v>2677</v>
      </c>
      <c r="AA23" s="42" t="n">
        <v>4.6</v>
      </c>
    </row>
    <row r="24" s="38" customFormat="true" ht="23.25" hidden="false" customHeight="true" outlineLevel="0" collapsed="false">
      <c r="A24" s="46" t="s">
        <v>51</v>
      </c>
      <c r="B24" s="55" t="s">
        <v>52</v>
      </c>
      <c r="C24" s="32" t="n">
        <f aca="false">SUM(D24+F24+H24+J24+L24+N24+P24+R24+T24+V24+X24+Z24)</f>
        <v>1737</v>
      </c>
      <c r="D24" s="41" t="n">
        <v>11</v>
      </c>
      <c r="E24" s="42" t="n">
        <v>0.6</v>
      </c>
      <c r="F24" s="41" t="n">
        <v>59</v>
      </c>
      <c r="G24" s="42" t="n">
        <v>3.4</v>
      </c>
      <c r="H24" s="43" t="n">
        <v>138</v>
      </c>
      <c r="I24" s="44" t="n">
        <v>7.9</v>
      </c>
      <c r="J24" s="41" t="n">
        <v>80</v>
      </c>
      <c r="K24" s="44" t="n">
        <v>4.6</v>
      </c>
      <c r="L24" s="41" t="n">
        <v>39</v>
      </c>
      <c r="M24" s="42" t="n">
        <v>2.2</v>
      </c>
      <c r="N24" s="45" t="n">
        <v>242</v>
      </c>
      <c r="O24" s="42" t="n">
        <v>13.9</v>
      </c>
      <c r="P24" s="43" t="n">
        <v>347</v>
      </c>
      <c r="Q24" s="42" t="n">
        <v>20</v>
      </c>
      <c r="R24" s="43" t="n">
        <v>218</v>
      </c>
      <c r="S24" s="44" t="n">
        <v>12.6</v>
      </c>
      <c r="T24" s="41" t="n">
        <v>420</v>
      </c>
      <c r="U24" s="42" t="n">
        <v>24.2</v>
      </c>
      <c r="V24" s="43" t="n">
        <v>64</v>
      </c>
      <c r="W24" s="44" t="n">
        <v>3.7</v>
      </c>
      <c r="X24" s="41" t="n">
        <v>17</v>
      </c>
      <c r="Y24" s="44" t="n">
        <v>1</v>
      </c>
      <c r="Z24" s="45" t="n">
        <v>102</v>
      </c>
      <c r="AA24" s="42" t="n">
        <v>5.9</v>
      </c>
    </row>
    <row r="25" s="38" customFormat="true" ht="30.75" hidden="false" customHeight="true" outlineLevel="0" collapsed="false">
      <c r="A25" s="46" t="s">
        <v>53</v>
      </c>
      <c r="B25" s="49" t="s">
        <v>54</v>
      </c>
      <c r="C25" s="32" t="n">
        <f aca="false">SUM(D25+F25+H25+J25+L25+N25+P25+R25+T25+V25+X25+Z25)</f>
        <v>31108</v>
      </c>
      <c r="D25" s="41" t="n">
        <v>776</v>
      </c>
      <c r="E25" s="42" t="n">
        <v>2.5</v>
      </c>
      <c r="F25" s="41" t="n">
        <v>3262</v>
      </c>
      <c r="G25" s="42" t="n">
        <v>10.5</v>
      </c>
      <c r="H25" s="43" t="n">
        <v>828</v>
      </c>
      <c r="I25" s="44" t="n">
        <v>2.7</v>
      </c>
      <c r="J25" s="41" t="n">
        <v>1574</v>
      </c>
      <c r="K25" s="44" t="n">
        <v>5.1</v>
      </c>
      <c r="L25" s="41" t="n">
        <v>1973</v>
      </c>
      <c r="M25" s="42" t="n">
        <v>6.3</v>
      </c>
      <c r="N25" s="45" t="n">
        <v>1739</v>
      </c>
      <c r="O25" s="42" t="n">
        <v>5.6</v>
      </c>
      <c r="P25" s="43" t="n">
        <v>4010</v>
      </c>
      <c r="Q25" s="42" t="n">
        <v>12.9</v>
      </c>
      <c r="R25" s="43" t="n">
        <v>1771</v>
      </c>
      <c r="S25" s="44" t="n">
        <v>5.7</v>
      </c>
      <c r="T25" s="41" t="n">
        <v>4338</v>
      </c>
      <c r="U25" s="42" t="n">
        <v>13.9</v>
      </c>
      <c r="V25" s="48" t="n">
        <v>6071</v>
      </c>
      <c r="W25" s="44" t="n">
        <v>19.5</v>
      </c>
      <c r="X25" s="41" t="n">
        <v>2611</v>
      </c>
      <c r="Y25" s="44" t="n">
        <v>8.4</v>
      </c>
      <c r="Z25" s="45" t="n">
        <v>2155</v>
      </c>
      <c r="AA25" s="42" t="n">
        <v>6.9</v>
      </c>
    </row>
    <row r="26" s="38" customFormat="true" ht="25.5" hidden="false" customHeight="true" outlineLevel="0" collapsed="false">
      <c r="A26" s="46" t="s">
        <v>55</v>
      </c>
      <c r="B26" s="53" t="s">
        <v>56</v>
      </c>
      <c r="C26" s="56" t="n">
        <f aca="false">ROUND(C19/C8*100,1)</f>
        <v>1.7</v>
      </c>
      <c r="D26" s="57" t="n">
        <v>3.2</v>
      </c>
      <c r="E26" s="58" t="s">
        <v>57</v>
      </c>
      <c r="F26" s="59" t="n">
        <v>1.6</v>
      </c>
      <c r="G26" s="58" t="s">
        <v>57</v>
      </c>
      <c r="H26" s="60" t="n">
        <v>5.3</v>
      </c>
      <c r="I26" s="58" t="s">
        <v>57</v>
      </c>
      <c r="J26" s="57" t="n">
        <v>2.1</v>
      </c>
      <c r="K26" s="58" t="s">
        <v>57</v>
      </c>
      <c r="L26" s="57" t="n">
        <v>2</v>
      </c>
      <c r="M26" s="58" t="s">
        <v>57</v>
      </c>
      <c r="N26" s="57" t="n">
        <v>2.2</v>
      </c>
      <c r="O26" s="58" t="s">
        <v>57</v>
      </c>
      <c r="P26" s="60" t="n">
        <v>1.4</v>
      </c>
      <c r="Q26" s="58" t="s">
        <v>57</v>
      </c>
      <c r="R26" s="60" t="n">
        <v>1.5</v>
      </c>
      <c r="S26" s="58" t="s">
        <v>57</v>
      </c>
      <c r="T26" s="57" t="n">
        <v>2.4</v>
      </c>
      <c r="U26" s="58" t="s">
        <v>57</v>
      </c>
      <c r="V26" s="60" t="n">
        <v>1.3</v>
      </c>
      <c r="W26" s="58" t="s">
        <v>57</v>
      </c>
      <c r="X26" s="57" t="n">
        <v>1.2</v>
      </c>
      <c r="Y26" s="58" t="s">
        <v>57</v>
      </c>
      <c r="Z26" s="57" t="n">
        <v>1.7</v>
      </c>
      <c r="AA26" s="58" t="s">
        <v>57</v>
      </c>
    </row>
    <row r="27" s="38" customFormat="true" ht="23.25" hidden="false" customHeight="true" outlineLevel="0" collapsed="false">
      <c r="A27" s="46" t="s">
        <v>58</v>
      </c>
      <c r="B27" s="50" t="s">
        <v>59</v>
      </c>
      <c r="C27" s="61" t="s">
        <v>57</v>
      </c>
      <c r="D27" s="62" t="n">
        <v>2.79</v>
      </c>
      <c r="E27" s="42" t="s">
        <v>57</v>
      </c>
      <c r="F27" s="62" t="n">
        <v>1.9</v>
      </c>
      <c r="G27" s="42" t="s">
        <v>57</v>
      </c>
      <c r="H27" s="63" t="n">
        <v>1.8</v>
      </c>
      <c r="I27" s="42" t="s">
        <v>57</v>
      </c>
      <c r="J27" s="62" t="n">
        <v>1.9</v>
      </c>
      <c r="K27" s="42" t="s">
        <v>57</v>
      </c>
      <c r="L27" s="62" t="n">
        <v>0.580628833092018</v>
      </c>
      <c r="M27" s="42" t="s">
        <v>57</v>
      </c>
      <c r="N27" s="62" t="n">
        <v>1.07955025154328</v>
      </c>
      <c r="O27" s="42" t="s">
        <v>57</v>
      </c>
      <c r="P27" s="63" t="n">
        <v>0.6</v>
      </c>
      <c r="Q27" s="42" t="s">
        <v>57</v>
      </c>
      <c r="R27" s="63" t="n">
        <v>0.54</v>
      </c>
      <c r="S27" s="42" t="s">
        <v>57</v>
      </c>
      <c r="T27" s="62" t="n">
        <v>1.29544741910919</v>
      </c>
      <c r="U27" s="42" t="s">
        <v>57</v>
      </c>
      <c r="V27" s="63" t="n">
        <v>0.63</v>
      </c>
      <c r="W27" s="42" t="s">
        <v>57</v>
      </c>
      <c r="X27" s="62" t="n">
        <v>0.4</v>
      </c>
      <c r="Y27" s="42" t="s">
        <v>57</v>
      </c>
      <c r="Z27" s="62" t="n">
        <v>0.813514533786335</v>
      </c>
      <c r="AA27" s="42" t="s">
        <v>57</v>
      </c>
    </row>
    <row r="28" s="38" customFormat="true" ht="30.75" hidden="false" customHeight="true" outlineLevel="0" collapsed="false">
      <c r="A28" s="46" t="s">
        <v>60</v>
      </c>
      <c r="B28" s="49" t="s">
        <v>61</v>
      </c>
      <c r="C28" s="32" t="n">
        <f aca="false">SUM(D28+F28+H28+J28+L28+N28+P28+R28+T28+V28+X28+Z28)</f>
        <v>116218</v>
      </c>
      <c r="D28" s="41" t="n">
        <v>1775</v>
      </c>
      <c r="E28" s="42" t="n">
        <v>1.5</v>
      </c>
      <c r="F28" s="41" t="n">
        <v>2674</v>
      </c>
      <c r="G28" s="42" t="n">
        <v>2.3</v>
      </c>
      <c r="H28" s="43" t="n">
        <v>2003</v>
      </c>
      <c r="I28" s="44" t="n">
        <v>1.7</v>
      </c>
      <c r="J28" s="41" t="n">
        <v>1867</v>
      </c>
      <c r="K28" s="44" t="n">
        <v>1.6</v>
      </c>
      <c r="L28" s="41" t="n">
        <v>20343</v>
      </c>
      <c r="M28" s="42" t="n">
        <v>17.5</v>
      </c>
      <c r="N28" s="45" t="n">
        <v>5870</v>
      </c>
      <c r="O28" s="42" t="n">
        <v>5.1</v>
      </c>
      <c r="P28" s="43" t="n">
        <v>22945</v>
      </c>
      <c r="Q28" s="42" t="n">
        <v>19.7</v>
      </c>
      <c r="R28" s="43" t="n">
        <v>13175</v>
      </c>
      <c r="S28" s="44" t="n">
        <v>11.3</v>
      </c>
      <c r="T28" s="41" t="n">
        <v>13001</v>
      </c>
      <c r="U28" s="42" t="n">
        <v>11.2</v>
      </c>
      <c r="V28" s="43" t="n">
        <v>18771</v>
      </c>
      <c r="W28" s="44" t="n">
        <v>16.2</v>
      </c>
      <c r="X28" s="41" t="n">
        <v>9283</v>
      </c>
      <c r="Y28" s="44" t="n">
        <v>8</v>
      </c>
      <c r="Z28" s="45" t="n">
        <v>4511</v>
      </c>
      <c r="AA28" s="42" t="n">
        <v>3.9</v>
      </c>
    </row>
    <row r="29" s="38" customFormat="true" ht="29.25" hidden="false" customHeight="true" outlineLevel="0" collapsed="false">
      <c r="A29" s="46" t="s">
        <v>62</v>
      </c>
      <c r="B29" s="50" t="s">
        <v>63</v>
      </c>
      <c r="C29" s="32" t="n">
        <f aca="false">SUM(D29+F29+H29+J29+L29+N29+P29+R29+T29+V29+X29+Z29)</f>
        <v>62725</v>
      </c>
      <c r="D29" s="41" t="n">
        <v>1055</v>
      </c>
      <c r="E29" s="42" t="n">
        <v>1.7</v>
      </c>
      <c r="F29" s="41" t="n">
        <v>1376</v>
      </c>
      <c r="G29" s="42" t="n">
        <v>2.2</v>
      </c>
      <c r="H29" s="43" t="n">
        <v>1204</v>
      </c>
      <c r="I29" s="44" t="n">
        <v>1.9</v>
      </c>
      <c r="J29" s="41" t="n">
        <v>243</v>
      </c>
      <c r="K29" s="44" t="n">
        <v>0.4</v>
      </c>
      <c r="L29" s="41" t="n">
        <v>16504</v>
      </c>
      <c r="M29" s="42" t="n">
        <v>26.3</v>
      </c>
      <c r="N29" s="45" t="n">
        <v>4618</v>
      </c>
      <c r="O29" s="42" t="n">
        <v>7.4</v>
      </c>
      <c r="P29" s="43" t="n">
        <v>15103</v>
      </c>
      <c r="Q29" s="42" t="n">
        <v>24.1</v>
      </c>
      <c r="R29" s="43" t="n">
        <v>5861</v>
      </c>
      <c r="S29" s="44" t="n">
        <v>9.3</v>
      </c>
      <c r="T29" s="41" t="n">
        <v>3662</v>
      </c>
      <c r="U29" s="42" t="n">
        <v>5.8</v>
      </c>
      <c r="V29" s="43" t="n">
        <v>5115</v>
      </c>
      <c r="W29" s="44" t="n">
        <v>8.2</v>
      </c>
      <c r="X29" s="41" t="n">
        <v>6476</v>
      </c>
      <c r="Y29" s="44" t="n">
        <v>10.3</v>
      </c>
      <c r="Z29" s="45" t="n">
        <v>1508</v>
      </c>
      <c r="AA29" s="42" t="n">
        <v>2.4</v>
      </c>
    </row>
    <row r="30" s="38" customFormat="true" ht="22.5" hidden="false" customHeight="true" outlineLevel="0" collapsed="false">
      <c r="A30" s="46" t="s">
        <v>64</v>
      </c>
      <c r="B30" s="64" t="s">
        <v>65</v>
      </c>
      <c r="C30" s="32" t="n">
        <f aca="false">SUM(D30+F30+H30+J30+L30+N30+P30+R30+T30+V30+X30+Z30)</f>
        <v>74417</v>
      </c>
      <c r="D30" s="41" t="n">
        <v>448</v>
      </c>
      <c r="E30" s="42" t="n">
        <v>0.6</v>
      </c>
      <c r="F30" s="41" t="n">
        <v>1133</v>
      </c>
      <c r="G30" s="42" t="n">
        <v>1.5</v>
      </c>
      <c r="H30" s="43" t="n">
        <v>535</v>
      </c>
      <c r="I30" s="44" t="n">
        <v>0.7</v>
      </c>
      <c r="J30" s="41" t="n">
        <v>1032</v>
      </c>
      <c r="K30" s="44" t="n">
        <v>1.4</v>
      </c>
      <c r="L30" s="41" t="n">
        <v>13990</v>
      </c>
      <c r="M30" s="42" t="n">
        <v>18.8</v>
      </c>
      <c r="N30" s="45" t="n">
        <v>3486</v>
      </c>
      <c r="O30" s="42" t="n">
        <v>4.7</v>
      </c>
      <c r="P30" s="43" t="n">
        <v>15730</v>
      </c>
      <c r="Q30" s="42" t="n">
        <v>21.1</v>
      </c>
      <c r="R30" s="43" t="n">
        <v>7383</v>
      </c>
      <c r="S30" s="44" t="n">
        <v>9.9</v>
      </c>
      <c r="T30" s="41" t="n">
        <v>9542</v>
      </c>
      <c r="U30" s="42" t="n">
        <v>12.8</v>
      </c>
      <c r="V30" s="43" t="n">
        <v>14267</v>
      </c>
      <c r="W30" s="44" t="n">
        <v>19.2</v>
      </c>
      <c r="X30" s="41" t="n">
        <v>4300</v>
      </c>
      <c r="Y30" s="44" t="n">
        <v>5.8</v>
      </c>
      <c r="Z30" s="45" t="n">
        <v>2571</v>
      </c>
      <c r="AA30" s="42" t="n">
        <v>3.5</v>
      </c>
    </row>
    <row r="31" s="38" customFormat="true" ht="22.5" hidden="false" customHeight="true" outlineLevel="0" collapsed="false">
      <c r="A31" s="46" t="s">
        <v>66</v>
      </c>
      <c r="B31" s="64" t="s">
        <v>67</v>
      </c>
      <c r="C31" s="32" t="n">
        <f aca="false">SUM(D31+F31+H31+J31+L31+N31+P31+R31+T31+V31+X31+Z31)</f>
        <v>2892</v>
      </c>
      <c r="D31" s="41" t="n">
        <v>63</v>
      </c>
      <c r="E31" s="42" t="n">
        <v>2.2</v>
      </c>
      <c r="F31" s="41" t="n">
        <v>40</v>
      </c>
      <c r="G31" s="42" t="n">
        <v>1.4</v>
      </c>
      <c r="H31" s="43" t="n">
        <v>33</v>
      </c>
      <c r="I31" s="44" t="n">
        <v>1.1</v>
      </c>
      <c r="J31" s="41" t="n">
        <v>40</v>
      </c>
      <c r="K31" s="44" t="n">
        <v>1.4</v>
      </c>
      <c r="L31" s="41" t="n">
        <v>465</v>
      </c>
      <c r="M31" s="42" t="n">
        <v>16.1</v>
      </c>
      <c r="N31" s="45" t="n">
        <v>79</v>
      </c>
      <c r="O31" s="42" t="n">
        <v>2.7</v>
      </c>
      <c r="P31" s="43" t="n">
        <v>727</v>
      </c>
      <c r="Q31" s="42" t="n">
        <v>25.1</v>
      </c>
      <c r="R31" s="43" t="n">
        <v>261</v>
      </c>
      <c r="S31" s="44" t="n">
        <v>9</v>
      </c>
      <c r="T31" s="41" t="n">
        <v>321</v>
      </c>
      <c r="U31" s="42" t="n">
        <v>11.1</v>
      </c>
      <c r="V31" s="43" t="n">
        <v>509</v>
      </c>
      <c r="W31" s="44" t="n">
        <v>17.6</v>
      </c>
      <c r="X31" s="41" t="n">
        <v>243</v>
      </c>
      <c r="Y31" s="44" t="n">
        <v>8.4</v>
      </c>
      <c r="Z31" s="45" t="n">
        <v>111</v>
      </c>
      <c r="AA31" s="42" t="n">
        <v>3.8</v>
      </c>
    </row>
    <row r="32" s="38" customFormat="true" ht="22.5" hidden="false" customHeight="true" outlineLevel="0" collapsed="false">
      <c r="A32" s="46" t="s">
        <v>68</v>
      </c>
      <c r="B32" s="40" t="s">
        <v>69</v>
      </c>
      <c r="C32" s="32" t="n">
        <f aca="false">SUM(D32+F32+H32+J32+L32+N32+P32+R32+T32+V32+X32+Z32)</f>
        <v>4862</v>
      </c>
      <c r="D32" s="41" t="n">
        <v>80</v>
      </c>
      <c r="E32" s="42" t="n">
        <v>1.6</v>
      </c>
      <c r="F32" s="41" t="n">
        <v>66</v>
      </c>
      <c r="G32" s="42" t="n">
        <v>1.4</v>
      </c>
      <c r="H32" s="43" t="n">
        <v>66</v>
      </c>
      <c r="I32" s="44" t="n">
        <v>1.4</v>
      </c>
      <c r="J32" s="41" t="n">
        <v>65</v>
      </c>
      <c r="K32" s="44" t="n">
        <v>1.3</v>
      </c>
      <c r="L32" s="41" t="n">
        <v>1081</v>
      </c>
      <c r="M32" s="42" t="n">
        <v>22.2</v>
      </c>
      <c r="N32" s="45" t="n">
        <v>157</v>
      </c>
      <c r="O32" s="42" t="n">
        <v>3.2</v>
      </c>
      <c r="P32" s="48" t="n">
        <v>908</v>
      </c>
      <c r="Q32" s="42" t="n">
        <v>18.7</v>
      </c>
      <c r="R32" s="43" t="n">
        <v>283</v>
      </c>
      <c r="S32" s="44" t="n">
        <v>5.8</v>
      </c>
      <c r="T32" s="41" t="n">
        <v>462</v>
      </c>
      <c r="U32" s="42" t="n">
        <v>9.5</v>
      </c>
      <c r="V32" s="43" t="n">
        <v>1024</v>
      </c>
      <c r="W32" s="44" t="n">
        <v>21.1</v>
      </c>
      <c r="X32" s="41" t="n">
        <v>492</v>
      </c>
      <c r="Y32" s="44" t="n">
        <v>10.1</v>
      </c>
      <c r="Z32" s="45" t="n">
        <v>178</v>
      </c>
      <c r="AA32" s="42" t="n">
        <v>3.7</v>
      </c>
    </row>
    <row r="33" s="38" customFormat="true" ht="22.5" hidden="false" customHeight="true" outlineLevel="0" collapsed="false">
      <c r="A33" s="46" t="s">
        <v>70</v>
      </c>
      <c r="B33" s="40" t="s">
        <v>71</v>
      </c>
      <c r="C33" s="32" t="n">
        <f aca="false">SUM(D33+F33+H33+J33+L33+N33+P33+R33+T33+V33+X33+Z33)</f>
        <v>3472</v>
      </c>
      <c r="D33" s="41" t="n">
        <v>26</v>
      </c>
      <c r="E33" s="42" t="n">
        <v>0.7</v>
      </c>
      <c r="F33" s="41" t="n">
        <v>21</v>
      </c>
      <c r="G33" s="42" t="n">
        <v>0.6</v>
      </c>
      <c r="H33" s="43" t="n">
        <v>4</v>
      </c>
      <c r="I33" s="44" t="n">
        <v>0.1</v>
      </c>
      <c r="J33" s="41" t="n">
        <v>64</v>
      </c>
      <c r="K33" s="44" t="n">
        <v>1.8</v>
      </c>
      <c r="L33" s="41" t="n">
        <v>585</v>
      </c>
      <c r="M33" s="42" t="n">
        <v>16.8</v>
      </c>
      <c r="N33" s="45" t="n">
        <v>195</v>
      </c>
      <c r="O33" s="42" t="n">
        <v>5.6</v>
      </c>
      <c r="P33" s="48" t="n">
        <v>613</v>
      </c>
      <c r="Q33" s="42" t="n">
        <v>17.7</v>
      </c>
      <c r="R33" s="43" t="n">
        <v>378</v>
      </c>
      <c r="S33" s="44" t="n">
        <v>10.9</v>
      </c>
      <c r="T33" s="41" t="n">
        <v>208</v>
      </c>
      <c r="U33" s="42" t="n">
        <v>6</v>
      </c>
      <c r="V33" s="43" t="n">
        <v>723</v>
      </c>
      <c r="W33" s="44" t="n">
        <v>20.8</v>
      </c>
      <c r="X33" s="41" t="n">
        <v>494</v>
      </c>
      <c r="Y33" s="44" t="n">
        <v>14.2</v>
      </c>
      <c r="Z33" s="45" t="n">
        <v>161</v>
      </c>
      <c r="AA33" s="42" t="n">
        <v>4.6</v>
      </c>
    </row>
    <row r="34" s="38" customFormat="true" ht="23.25" hidden="false" customHeight="true" outlineLevel="0" collapsed="false">
      <c r="A34" s="46" t="s">
        <v>72</v>
      </c>
      <c r="B34" s="40" t="s">
        <v>73</v>
      </c>
      <c r="C34" s="32" t="n">
        <f aca="false">SUM(D34+F34+H34+J34+L34+N34+P34+R34+T34+V34+X34+Z34)</f>
        <v>16070</v>
      </c>
      <c r="D34" s="41" t="n">
        <v>432</v>
      </c>
      <c r="E34" s="42" t="n">
        <v>2.7</v>
      </c>
      <c r="F34" s="41" t="n">
        <v>0</v>
      </c>
      <c r="G34" s="42" t="n">
        <v>0</v>
      </c>
      <c r="H34" s="43" t="n">
        <v>548</v>
      </c>
      <c r="I34" s="44" t="n">
        <v>3.4</v>
      </c>
      <c r="J34" s="41" t="n">
        <v>681</v>
      </c>
      <c r="K34" s="44" t="n">
        <v>4.2</v>
      </c>
      <c r="L34" s="41" t="n">
        <v>2513</v>
      </c>
      <c r="M34" s="42" t="n">
        <v>15.6</v>
      </c>
      <c r="N34" s="45" t="n">
        <v>752</v>
      </c>
      <c r="O34" s="42" t="n">
        <v>4.7</v>
      </c>
      <c r="P34" s="48" t="n">
        <v>3320</v>
      </c>
      <c r="Q34" s="42" t="n">
        <v>20.7</v>
      </c>
      <c r="R34" s="43" t="n">
        <v>2133</v>
      </c>
      <c r="S34" s="44" t="n">
        <v>13.3</v>
      </c>
      <c r="T34" s="41" t="n">
        <v>2697</v>
      </c>
      <c r="U34" s="42" t="n">
        <v>16.8</v>
      </c>
      <c r="V34" s="43" t="n">
        <v>865</v>
      </c>
      <c r="W34" s="44" t="n">
        <v>5.4</v>
      </c>
      <c r="X34" s="41" t="n">
        <v>1192</v>
      </c>
      <c r="Y34" s="44" t="n">
        <v>7.4</v>
      </c>
      <c r="Z34" s="45" t="n">
        <v>937</v>
      </c>
      <c r="AA34" s="42" t="n">
        <v>5.8</v>
      </c>
    </row>
    <row r="35" s="38" customFormat="true" ht="29.25" hidden="false" customHeight="true" outlineLevel="0" collapsed="false">
      <c r="A35" s="46" t="s">
        <v>74</v>
      </c>
      <c r="B35" s="49" t="s">
        <v>75</v>
      </c>
      <c r="C35" s="32" t="n">
        <f aca="false">SUM(D35+F35+H35+J35+L35+N35+P35+R35+T35+V35+X35+Z35)</f>
        <v>52736</v>
      </c>
      <c r="D35" s="41" t="n">
        <v>1385</v>
      </c>
      <c r="E35" s="42" t="n">
        <v>2.6</v>
      </c>
      <c r="F35" s="41" t="n">
        <v>1443</v>
      </c>
      <c r="G35" s="42" t="n">
        <v>2.7</v>
      </c>
      <c r="H35" s="43" t="n">
        <v>1448</v>
      </c>
      <c r="I35" s="44" t="n">
        <v>2.7</v>
      </c>
      <c r="J35" s="41" t="n">
        <v>1386</v>
      </c>
      <c r="K35" s="44" t="n">
        <v>2.6</v>
      </c>
      <c r="L35" s="41" t="n">
        <v>8110</v>
      </c>
      <c r="M35" s="42" t="n">
        <v>15.4</v>
      </c>
      <c r="N35" s="45" t="n">
        <v>2656</v>
      </c>
      <c r="O35" s="42" t="n">
        <v>5</v>
      </c>
      <c r="P35" s="48" t="n">
        <v>8559</v>
      </c>
      <c r="Q35" s="42" t="n">
        <v>16.2</v>
      </c>
      <c r="R35" s="43" t="n">
        <v>4447</v>
      </c>
      <c r="S35" s="44" t="n">
        <v>8.4</v>
      </c>
      <c r="T35" s="41" t="n">
        <v>9085</v>
      </c>
      <c r="U35" s="42" t="n">
        <v>17.2</v>
      </c>
      <c r="V35" s="43" t="n">
        <v>6652</v>
      </c>
      <c r="W35" s="44" t="n">
        <v>12.6</v>
      </c>
      <c r="X35" s="41" t="n">
        <v>5025</v>
      </c>
      <c r="Y35" s="44" t="n">
        <v>9.5</v>
      </c>
      <c r="Z35" s="45" t="n">
        <v>2540</v>
      </c>
      <c r="AA35" s="42" t="n">
        <v>4.8</v>
      </c>
    </row>
    <row r="36" s="38" customFormat="true" ht="29.25" hidden="false" customHeight="true" outlineLevel="0" collapsed="false">
      <c r="A36" s="46" t="s">
        <v>76</v>
      </c>
      <c r="B36" s="50" t="s">
        <v>77</v>
      </c>
      <c r="C36" s="32" t="n">
        <f aca="false">SUM(D36+F36+H36+J36+L36+N36+P36+R36+T36+V36+X36+Z36)</f>
        <v>22584</v>
      </c>
      <c r="D36" s="41" t="n">
        <v>704</v>
      </c>
      <c r="E36" s="42" t="n">
        <v>3.1</v>
      </c>
      <c r="F36" s="41" t="n">
        <v>411</v>
      </c>
      <c r="G36" s="42" t="n">
        <v>1.8</v>
      </c>
      <c r="H36" s="43" t="n">
        <v>688</v>
      </c>
      <c r="I36" s="44" t="n">
        <v>3</v>
      </c>
      <c r="J36" s="41" t="n">
        <v>159</v>
      </c>
      <c r="K36" s="44" t="n">
        <v>0.7</v>
      </c>
      <c r="L36" s="41" t="n">
        <v>5606</v>
      </c>
      <c r="M36" s="42" t="n">
        <v>24.8</v>
      </c>
      <c r="N36" s="45" t="n">
        <v>1746</v>
      </c>
      <c r="O36" s="42" t="n">
        <v>7.7</v>
      </c>
      <c r="P36" s="48" t="n">
        <v>4474</v>
      </c>
      <c r="Q36" s="42" t="n">
        <v>19.8</v>
      </c>
      <c r="R36" s="43" t="n">
        <v>1510</v>
      </c>
      <c r="S36" s="44" t="n">
        <v>6.7</v>
      </c>
      <c r="T36" s="41" t="n">
        <v>1532</v>
      </c>
      <c r="U36" s="42" t="n">
        <v>6.8</v>
      </c>
      <c r="V36" s="48" t="n">
        <v>2027</v>
      </c>
      <c r="W36" s="44" t="n">
        <v>9</v>
      </c>
      <c r="X36" s="41" t="n">
        <v>2933</v>
      </c>
      <c r="Y36" s="44" t="n">
        <v>13</v>
      </c>
      <c r="Z36" s="45" t="n">
        <v>794</v>
      </c>
      <c r="AA36" s="42" t="n">
        <v>3.5</v>
      </c>
    </row>
    <row r="37" s="38" customFormat="true" ht="23.25" hidden="false" customHeight="true" outlineLevel="0" collapsed="false">
      <c r="A37" s="46" t="s">
        <v>78</v>
      </c>
      <c r="B37" s="53" t="s">
        <v>79</v>
      </c>
      <c r="C37" s="56" t="n">
        <f aca="false">ROUND((C28/(C9+C12))*100,1)</f>
        <v>28.6</v>
      </c>
      <c r="D37" s="59" t="n">
        <v>26.9</v>
      </c>
      <c r="E37" s="58" t="s">
        <v>57</v>
      </c>
      <c r="F37" s="59" t="n">
        <v>18</v>
      </c>
      <c r="G37" s="58" t="s">
        <v>57</v>
      </c>
      <c r="H37" s="65" t="n">
        <v>10.2</v>
      </c>
      <c r="I37" s="58" t="s">
        <v>57</v>
      </c>
      <c r="J37" s="59" t="n">
        <v>19.2</v>
      </c>
      <c r="K37" s="58" t="s">
        <v>57</v>
      </c>
      <c r="L37" s="59" t="n">
        <v>37</v>
      </c>
      <c r="M37" s="58" t="s">
        <v>57</v>
      </c>
      <c r="N37" s="59" t="n">
        <v>22.9</v>
      </c>
      <c r="O37" s="58" t="s">
        <v>57</v>
      </c>
      <c r="P37" s="65" t="n">
        <v>38.2</v>
      </c>
      <c r="Q37" s="58" t="s">
        <v>57</v>
      </c>
      <c r="R37" s="60" t="n">
        <v>25.6</v>
      </c>
      <c r="S37" s="58" t="s">
        <v>57</v>
      </c>
      <c r="T37" s="59" t="n">
        <v>20.3</v>
      </c>
      <c r="U37" s="58" t="s">
        <v>57</v>
      </c>
      <c r="V37" s="65" t="n">
        <v>36.6</v>
      </c>
      <c r="W37" s="58" t="s">
        <v>57</v>
      </c>
      <c r="X37" s="59" t="n">
        <v>32.5</v>
      </c>
      <c r="Y37" s="58" t="s">
        <v>57</v>
      </c>
      <c r="Z37" s="57" t="n">
        <v>23.2</v>
      </c>
      <c r="AA37" s="58" t="s">
        <v>57</v>
      </c>
    </row>
    <row r="38" s="38" customFormat="true" ht="23.25" hidden="false" customHeight="true" outlineLevel="0" collapsed="false">
      <c r="A38" s="46" t="s">
        <v>80</v>
      </c>
      <c r="B38" s="53" t="s">
        <v>81</v>
      </c>
      <c r="C38" s="66" t="n">
        <f aca="false">ROUND((C35/(C10+C18))*100,1)</f>
        <v>19</v>
      </c>
      <c r="D38" s="57" t="n">
        <v>24.5</v>
      </c>
      <c r="E38" s="58" t="s">
        <v>57</v>
      </c>
      <c r="F38" s="59" t="n">
        <v>12.2</v>
      </c>
      <c r="G38" s="58" t="s">
        <v>57</v>
      </c>
      <c r="H38" s="65" t="n">
        <v>14.4</v>
      </c>
      <c r="I38" s="58" t="s">
        <v>57</v>
      </c>
      <c r="J38" s="59" t="n">
        <v>17.2</v>
      </c>
      <c r="K38" s="58" t="s">
        <v>57</v>
      </c>
      <c r="L38" s="57" t="n">
        <v>21.7</v>
      </c>
      <c r="M38" s="58" t="s">
        <v>57</v>
      </c>
      <c r="N38" s="59" t="n">
        <v>13.9</v>
      </c>
      <c r="O38" s="58" t="s">
        <v>57</v>
      </c>
      <c r="P38" s="65" t="n">
        <v>23.2</v>
      </c>
      <c r="Q38" s="58" t="s">
        <v>57</v>
      </c>
      <c r="R38" s="65" t="n">
        <v>14.6</v>
      </c>
      <c r="S38" s="58" t="s">
        <v>57</v>
      </c>
      <c r="T38" s="57" t="n">
        <v>17.6</v>
      </c>
      <c r="U38" s="58" t="s">
        <v>57</v>
      </c>
      <c r="V38" s="65" t="n">
        <v>22.5</v>
      </c>
      <c r="W38" s="58" t="s">
        <v>57</v>
      </c>
      <c r="X38" s="57" t="n">
        <v>22.6</v>
      </c>
      <c r="Y38" s="58" t="s">
        <v>57</v>
      </c>
      <c r="Z38" s="59" t="n">
        <v>17.8</v>
      </c>
      <c r="AA38" s="58" t="s">
        <v>57</v>
      </c>
    </row>
    <row r="39" s="38" customFormat="true" ht="32.25" hidden="false" customHeight="true" outlineLevel="0" collapsed="false">
      <c r="A39" s="46" t="s">
        <v>82</v>
      </c>
      <c r="B39" s="67" t="s">
        <v>83</v>
      </c>
      <c r="C39" s="32" t="n">
        <f aca="false">SUM(D39+F39+H39+J39+L39+N39+P39+R39+T39+V39+X39+Z39)</f>
        <v>1028</v>
      </c>
      <c r="D39" s="41" t="n">
        <v>20</v>
      </c>
      <c r="E39" s="42" t="n">
        <v>1.9</v>
      </c>
      <c r="F39" s="41" t="n">
        <v>86</v>
      </c>
      <c r="G39" s="42" t="n">
        <v>8.4</v>
      </c>
      <c r="H39" s="43" t="n">
        <v>8</v>
      </c>
      <c r="I39" s="44" t="n">
        <v>0.8</v>
      </c>
      <c r="J39" s="41" t="n">
        <v>43</v>
      </c>
      <c r="K39" s="44" t="n">
        <v>4.2</v>
      </c>
      <c r="L39" s="41" t="n">
        <v>218</v>
      </c>
      <c r="M39" s="42" t="n">
        <v>21.2</v>
      </c>
      <c r="N39" s="45" t="n">
        <v>76</v>
      </c>
      <c r="O39" s="42" t="n">
        <v>7.4</v>
      </c>
      <c r="P39" s="48" t="n">
        <v>75</v>
      </c>
      <c r="Q39" s="42" t="n">
        <v>7.3</v>
      </c>
      <c r="R39" s="43" t="n">
        <v>84</v>
      </c>
      <c r="S39" s="44" t="n">
        <v>8.2</v>
      </c>
      <c r="T39" s="41" t="n">
        <v>210</v>
      </c>
      <c r="U39" s="42" t="n">
        <v>20.4</v>
      </c>
      <c r="V39" s="43" t="n">
        <v>45</v>
      </c>
      <c r="W39" s="44" t="n">
        <v>4.4</v>
      </c>
      <c r="X39" s="41" t="n">
        <v>109</v>
      </c>
      <c r="Y39" s="44" t="n">
        <v>10.6</v>
      </c>
      <c r="Z39" s="45" t="n">
        <v>54</v>
      </c>
      <c r="AA39" s="42" t="n">
        <v>5.3</v>
      </c>
    </row>
    <row r="40" s="38" customFormat="true" ht="24.75" hidden="false" customHeight="true" outlineLevel="0" collapsed="false">
      <c r="A40" s="46" t="s">
        <v>84</v>
      </c>
      <c r="B40" s="49" t="s">
        <v>85</v>
      </c>
      <c r="C40" s="32" t="n">
        <f aca="false">SUM(D40+F40+H40+J40+L40+N40+P40+R40+T40+V40+X40+Z40)</f>
        <v>174103</v>
      </c>
      <c r="D40" s="41" t="n">
        <v>3376</v>
      </c>
      <c r="E40" s="42" t="n">
        <v>1.9</v>
      </c>
      <c r="F40" s="41" t="n">
        <v>7072</v>
      </c>
      <c r="G40" s="42" t="n">
        <v>4.1</v>
      </c>
      <c r="H40" s="43" t="n">
        <v>3433</v>
      </c>
      <c r="I40" s="44" t="n">
        <v>2</v>
      </c>
      <c r="J40" s="41" t="n">
        <v>2795</v>
      </c>
      <c r="K40" s="44" t="n">
        <v>1.6</v>
      </c>
      <c r="L40" s="41" t="n">
        <v>23810</v>
      </c>
      <c r="M40" s="42" t="n">
        <v>13.7</v>
      </c>
      <c r="N40" s="45" t="n">
        <v>10849</v>
      </c>
      <c r="O40" s="42" t="n">
        <v>6.2</v>
      </c>
      <c r="P40" s="43" t="n">
        <v>36511</v>
      </c>
      <c r="Q40" s="42" t="n">
        <v>21</v>
      </c>
      <c r="R40" s="43" t="n">
        <v>18207</v>
      </c>
      <c r="S40" s="44" t="n">
        <v>10.5</v>
      </c>
      <c r="T40" s="41" t="n">
        <v>15852</v>
      </c>
      <c r="U40" s="42" t="n">
        <v>9.1</v>
      </c>
      <c r="V40" s="43" t="n">
        <v>23858</v>
      </c>
      <c r="W40" s="44" t="n">
        <v>13.7</v>
      </c>
      <c r="X40" s="41" t="n">
        <v>22133</v>
      </c>
      <c r="Y40" s="44" t="n">
        <v>12.7</v>
      </c>
      <c r="Z40" s="45" t="n">
        <v>6207</v>
      </c>
      <c r="AA40" s="42" t="n">
        <v>3.6</v>
      </c>
    </row>
    <row r="41" s="38" customFormat="true" ht="28.5" hidden="false" customHeight="true" outlineLevel="0" collapsed="false">
      <c r="A41" s="46" t="s">
        <v>86</v>
      </c>
      <c r="B41" s="49" t="s">
        <v>87</v>
      </c>
      <c r="C41" s="32" t="n">
        <f aca="false">SUM(D41+F41+H41+J41+L41+N41+P41+R41+T41+V41+X41+Z41)</f>
        <v>13478</v>
      </c>
      <c r="D41" s="41" t="n">
        <v>18</v>
      </c>
      <c r="E41" s="42" t="n">
        <v>0.1</v>
      </c>
      <c r="F41" s="41" t="n">
        <v>614</v>
      </c>
      <c r="G41" s="42" t="n">
        <v>4.6</v>
      </c>
      <c r="H41" s="43" t="n">
        <v>399</v>
      </c>
      <c r="I41" s="44" t="n">
        <v>3</v>
      </c>
      <c r="J41" s="41" t="n">
        <v>339</v>
      </c>
      <c r="K41" s="44" t="n">
        <v>2.5</v>
      </c>
      <c r="L41" s="41" t="n">
        <v>474</v>
      </c>
      <c r="M41" s="42" t="n">
        <v>3.5</v>
      </c>
      <c r="N41" s="45" t="n">
        <v>1325</v>
      </c>
      <c r="O41" s="42" t="n">
        <v>9.8</v>
      </c>
      <c r="P41" s="43" t="n">
        <v>2732</v>
      </c>
      <c r="Q41" s="42" t="n">
        <v>20.3</v>
      </c>
      <c r="R41" s="43" t="n">
        <v>1788</v>
      </c>
      <c r="S41" s="44" t="n">
        <v>13.3</v>
      </c>
      <c r="T41" s="41" t="n">
        <v>772</v>
      </c>
      <c r="U41" s="42" t="n">
        <v>5.7</v>
      </c>
      <c r="V41" s="43" t="n">
        <v>1974</v>
      </c>
      <c r="W41" s="44" t="n">
        <v>14.6</v>
      </c>
      <c r="X41" s="41" t="n">
        <v>2417</v>
      </c>
      <c r="Y41" s="44" t="n">
        <v>17.9</v>
      </c>
      <c r="Z41" s="45" t="n">
        <v>626</v>
      </c>
      <c r="AA41" s="42" t="n">
        <v>4.6</v>
      </c>
    </row>
    <row r="42" s="38" customFormat="true" ht="30.75" hidden="false" customHeight="true" outlineLevel="0" collapsed="false">
      <c r="A42" s="46" t="s">
        <v>88</v>
      </c>
      <c r="B42" s="49" t="s">
        <v>89</v>
      </c>
      <c r="C42" s="32" t="n">
        <f aca="false">SUM(D42+F42+H42+J42+L42+N42+P42+R42+T42+V42+X42+Z42)</f>
        <v>16831</v>
      </c>
      <c r="D42" s="41" t="n">
        <v>441</v>
      </c>
      <c r="E42" s="42" t="n">
        <v>2.6</v>
      </c>
      <c r="F42" s="41" t="n">
        <v>1308</v>
      </c>
      <c r="G42" s="42" t="n">
        <v>7.8</v>
      </c>
      <c r="H42" s="43" t="n">
        <v>186</v>
      </c>
      <c r="I42" s="44" t="n">
        <v>1.1</v>
      </c>
      <c r="J42" s="41" t="n">
        <v>378</v>
      </c>
      <c r="K42" s="44" t="n">
        <v>2.2</v>
      </c>
      <c r="L42" s="41" t="n">
        <v>2144</v>
      </c>
      <c r="M42" s="42" t="n">
        <v>12.7</v>
      </c>
      <c r="N42" s="45" t="n">
        <v>586</v>
      </c>
      <c r="O42" s="42" t="n">
        <v>3.5</v>
      </c>
      <c r="P42" s="43" t="n">
        <v>3021</v>
      </c>
      <c r="Q42" s="42" t="n">
        <v>17.9</v>
      </c>
      <c r="R42" s="43" t="n">
        <v>1757</v>
      </c>
      <c r="S42" s="44" t="n">
        <v>10.4</v>
      </c>
      <c r="T42" s="41" t="n">
        <v>1896</v>
      </c>
      <c r="U42" s="42" t="n">
        <v>11.3</v>
      </c>
      <c r="V42" s="43" t="n">
        <v>2175</v>
      </c>
      <c r="W42" s="44" t="n">
        <v>12.9</v>
      </c>
      <c r="X42" s="41" t="n">
        <v>2213</v>
      </c>
      <c r="Y42" s="44" t="n">
        <v>13.1</v>
      </c>
      <c r="Z42" s="45" t="n">
        <v>726</v>
      </c>
      <c r="AA42" s="42" t="n">
        <v>4.3</v>
      </c>
    </row>
    <row r="43" s="38" customFormat="true" ht="25.5" hidden="false" customHeight="true" outlineLevel="0" collapsed="false">
      <c r="A43" s="46" t="s">
        <v>90</v>
      </c>
      <c r="B43" s="49" t="s">
        <v>91</v>
      </c>
      <c r="C43" s="32" t="n">
        <f aca="false">SUM(D43+F43+H43+J43+L43+N43+P43+R43+T43+V43+X43+Z43)</f>
        <v>16998</v>
      </c>
      <c r="D43" s="41" t="n">
        <v>527</v>
      </c>
      <c r="E43" s="42" t="n">
        <v>3.1</v>
      </c>
      <c r="F43" s="41" t="n">
        <v>596</v>
      </c>
      <c r="G43" s="42" t="n">
        <v>3.5</v>
      </c>
      <c r="H43" s="43" t="n">
        <v>350</v>
      </c>
      <c r="I43" s="44" t="n">
        <v>2.1</v>
      </c>
      <c r="J43" s="41" t="n">
        <v>85</v>
      </c>
      <c r="K43" s="44" t="n">
        <v>0.5</v>
      </c>
      <c r="L43" s="41" t="n">
        <v>4459</v>
      </c>
      <c r="M43" s="42" t="n">
        <v>26.2</v>
      </c>
      <c r="N43" s="45" t="n">
        <v>1229</v>
      </c>
      <c r="O43" s="42" t="n">
        <v>7.2</v>
      </c>
      <c r="P43" s="43" t="n">
        <v>2204</v>
      </c>
      <c r="Q43" s="42" t="n">
        <v>13</v>
      </c>
      <c r="R43" s="43" t="n">
        <v>1144</v>
      </c>
      <c r="S43" s="44" t="n">
        <v>6.7</v>
      </c>
      <c r="T43" s="41" t="n">
        <v>1589</v>
      </c>
      <c r="U43" s="42" t="n">
        <v>9.3</v>
      </c>
      <c r="V43" s="43" t="n">
        <v>1783</v>
      </c>
      <c r="W43" s="44" t="n">
        <v>10.5</v>
      </c>
      <c r="X43" s="41" t="n">
        <v>2058</v>
      </c>
      <c r="Y43" s="44" t="n">
        <v>12.1</v>
      </c>
      <c r="Z43" s="45" t="n">
        <v>974</v>
      </c>
      <c r="AA43" s="42" t="n">
        <v>5.7</v>
      </c>
    </row>
    <row r="44" s="38" customFormat="true" ht="30.75" hidden="false" customHeight="true" outlineLevel="0" collapsed="false">
      <c r="A44" s="46" t="s">
        <v>92</v>
      </c>
      <c r="B44" s="40" t="s">
        <v>93</v>
      </c>
      <c r="C44" s="32" t="n">
        <f aca="false">SUM(D44+F44+H44+J44+L44+N44+P44+R44+T44+V44+X44+Z44)</f>
        <v>9271</v>
      </c>
      <c r="D44" s="41" t="n">
        <v>276</v>
      </c>
      <c r="E44" s="42" t="n">
        <v>3</v>
      </c>
      <c r="F44" s="41" t="n">
        <v>777</v>
      </c>
      <c r="G44" s="42" t="n">
        <v>8.4</v>
      </c>
      <c r="H44" s="43" t="n">
        <v>419</v>
      </c>
      <c r="I44" s="44" t="n">
        <v>4.5</v>
      </c>
      <c r="J44" s="41" t="n">
        <v>31</v>
      </c>
      <c r="K44" s="44" t="n">
        <v>0.3</v>
      </c>
      <c r="L44" s="41" t="n">
        <v>1420</v>
      </c>
      <c r="M44" s="42" t="n">
        <v>15.3</v>
      </c>
      <c r="N44" s="45" t="n">
        <v>623</v>
      </c>
      <c r="O44" s="42" t="n">
        <v>6.7</v>
      </c>
      <c r="P44" s="43" t="n">
        <v>951</v>
      </c>
      <c r="Q44" s="42" t="n">
        <v>10.3</v>
      </c>
      <c r="R44" s="43" t="n">
        <v>2859</v>
      </c>
      <c r="S44" s="44" t="n">
        <v>30.8</v>
      </c>
      <c r="T44" s="41" t="n">
        <v>683</v>
      </c>
      <c r="U44" s="42" t="n">
        <v>7.4</v>
      </c>
      <c r="V44" s="43" t="n">
        <v>797</v>
      </c>
      <c r="W44" s="44" t="n">
        <v>8.6</v>
      </c>
      <c r="X44" s="41" t="n">
        <v>162</v>
      </c>
      <c r="Y44" s="44" t="n">
        <v>1.7</v>
      </c>
      <c r="Z44" s="45" t="n">
        <v>273</v>
      </c>
      <c r="AA44" s="42" t="n">
        <v>2.9</v>
      </c>
    </row>
    <row r="45" s="38" customFormat="true" ht="24" hidden="false" customHeight="true" outlineLevel="0" collapsed="false">
      <c r="A45" s="46" t="s">
        <v>94</v>
      </c>
      <c r="B45" s="64" t="s">
        <v>95</v>
      </c>
      <c r="C45" s="32" t="n">
        <f aca="false">SUM(D45+F45+H45+J45+L45+N45+P45+R45+T45+V45+X45+Z45)</f>
        <v>3464</v>
      </c>
      <c r="D45" s="41" t="n">
        <v>162</v>
      </c>
      <c r="E45" s="42" t="n">
        <v>4.7</v>
      </c>
      <c r="F45" s="41" t="n">
        <v>77</v>
      </c>
      <c r="G45" s="42" t="n">
        <v>2.2</v>
      </c>
      <c r="H45" s="43" t="n">
        <v>105</v>
      </c>
      <c r="I45" s="44" t="n">
        <v>3</v>
      </c>
      <c r="J45" s="41" t="n">
        <v>10</v>
      </c>
      <c r="K45" s="44" t="n">
        <v>0.3</v>
      </c>
      <c r="L45" s="41" t="n">
        <v>581</v>
      </c>
      <c r="M45" s="42" t="n">
        <v>16.8</v>
      </c>
      <c r="N45" s="45" t="n">
        <v>197</v>
      </c>
      <c r="O45" s="42" t="n">
        <v>5.7</v>
      </c>
      <c r="P45" s="48" t="n">
        <v>843</v>
      </c>
      <c r="Q45" s="42" t="n">
        <v>24.3</v>
      </c>
      <c r="R45" s="43" t="n">
        <v>258</v>
      </c>
      <c r="S45" s="44" t="n">
        <v>7.4</v>
      </c>
      <c r="T45" s="41" t="n">
        <v>307</v>
      </c>
      <c r="U45" s="42" t="n">
        <v>8.9</v>
      </c>
      <c r="V45" s="43" t="n">
        <v>500</v>
      </c>
      <c r="W45" s="44" t="n">
        <v>14.4</v>
      </c>
      <c r="X45" s="41" t="n">
        <v>210</v>
      </c>
      <c r="Y45" s="44" t="n">
        <v>6.1</v>
      </c>
      <c r="Z45" s="45" t="n">
        <v>214</v>
      </c>
      <c r="AA45" s="42" t="n">
        <v>6.2</v>
      </c>
    </row>
    <row r="46" s="38" customFormat="true" ht="30" hidden="false" customHeight="true" outlineLevel="0" collapsed="false">
      <c r="A46" s="46" t="s">
        <v>96</v>
      </c>
      <c r="B46" s="50" t="s">
        <v>97</v>
      </c>
      <c r="C46" s="32" t="n">
        <f aca="false">SUM(D46+F46+H46+J46+L46+N46+P46+R46+T46+V46+X46+Z46)</f>
        <v>230</v>
      </c>
      <c r="D46" s="41" t="n">
        <v>8</v>
      </c>
      <c r="E46" s="42" t="n">
        <v>3.5</v>
      </c>
      <c r="F46" s="41" t="n">
        <v>1</v>
      </c>
      <c r="G46" s="42" t="n">
        <v>0.4</v>
      </c>
      <c r="H46" s="43" t="n">
        <v>0</v>
      </c>
      <c r="I46" s="44" t="n">
        <v>0</v>
      </c>
      <c r="J46" s="41" t="n">
        <v>2</v>
      </c>
      <c r="K46" s="44" t="n">
        <v>0.9</v>
      </c>
      <c r="L46" s="41" t="n">
        <v>29</v>
      </c>
      <c r="M46" s="42" t="n">
        <v>12.6</v>
      </c>
      <c r="N46" s="45" t="n">
        <v>11</v>
      </c>
      <c r="O46" s="42" t="n">
        <v>4.8</v>
      </c>
      <c r="P46" s="43" t="n">
        <v>32</v>
      </c>
      <c r="Q46" s="42" t="n">
        <v>13.9</v>
      </c>
      <c r="R46" s="43" t="n">
        <v>32</v>
      </c>
      <c r="S46" s="44" t="n">
        <v>13.9</v>
      </c>
      <c r="T46" s="41" t="n">
        <v>27</v>
      </c>
      <c r="U46" s="42" t="n">
        <v>11.7</v>
      </c>
      <c r="V46" s="43" t="n">
        <v>67</v>
      </c>
      <c r="W46" s="44" t="n">
        <v>29.1</v>
      </c>
      <c r="X46" s="41" t="n">
        <v>0</v>
      </c>
      <c r="Y46" s="44" t="n">
        <v>0</v>
      </c>
      <c r="Z46" s="45" t="n">
        <v>21</v>
      </c>
      <c r="AA46" s="42" t="n">
        <v>9.1</v>
      </c>
    </row>
    <row r="47" s="38" customFormat="true" ht="30.75" hidden="false" customHeight="true" outlineLevel="0" collapsed="false">
      <c r="A47" s="46" t="s">
        <v>98</v>
      </c>
      <c r="B47" s="49" t="s">
        <v>99</v>
      </c>
      <c r="C47" s="32" t="n">
        <f aca="false">SUM(D47+F47+H47+J47+L47+N47+P47+R47+T47+V47+X47+Z47)</f>
        <v>14790</v>
      </c>
      <c r="D47" s="41" t="n">
        <v>289</v>
      </c>
      <c r="E47" s="42" t="n">
        <v>2</v>
      </c>
      <c r="F47" s="41" t="n">
        <v>606</v>
      </c>
      <c r="G47" s="42" t="n">
        <v>4.1</v>
      </c>
      <c r="H47" s="43" t="n">
        <v>335</v>
      </c>
      <c r="I47" s="44" t="n">
        <v>2.3</v>
      </c>
      <c r="J47" s="41" t="n">
        <v>332</v>
      </c>
      <c r="K47" s="44" t="n">
        <v>2.2</v>
      </c>
      <c r="L47" s="41" t="n">
        <v>1758</v>
      </c>
      <c r="M47" s="42" t="n">
        <v>11.9</v>
      </c>
      <c r="N47" s="45" t="n">
        <v>1136</v>
      </c>
      <c r="O47" s="42" t="n">
        <v>7.7</v>
      </c>
      <c r="P47" s="43" t="n">
        <v>1951</v>
      </c>
      <c r="Q47" s="42" t="n">
        <v>13.2</v>
      </c>
      <c r="R47" s="43" t="n">
        <v>1615</v>
      </c>
      <c r="S47" s="44" t="n">
        <v>10.9</v>
      </c>
      <c r="T47" s="41" t="n">
        <v>936</v>
      </c>
      <c r="U47" s="42" t="n">
        <v>6.3</v>
      </c>
      <c r="V47" s="43" t="n">
        <v>3451</v>
      </c>
      <c r="W47" s="44" t="n">
        <v>23.3</v>
      </c>
      <c r="X47" s="41" t="n">
        <v>1743</v>
      </c>
      <c r="Y47" s="44" t="n">
        <v>11.8</v>
      </c>
      <c r="Z47" s="45" t="n">
        <v>638</v>
      </c>
      <c r="AA47" s="42" t="n">
        <v>4.3</v>
      </c>
    </row>
    <row r="48" s="38" customFormat="true" ht="30.75" hidden="false" customHeight="true" outlineLevel="0" collapsed="false">
      <c r="A48" s="68" t="s">
        <v>100</v>
      </c>
      <c r="B48" s="49" t="s">
        <v>101</v>
      </c>
      <c r="C48" s="32" t="n">
        <f aca="false">SUM(D48+F48+H48+J48+L48+N48+P48+R48+T48+V48+X48+Z48)</f>
        <v>6971</v>
      </c>
      <c r="D48" s="41" t="n">
        <v>46</v>
      </c>
      <c r="E48" s="42" t="n">
        <v>0.7</v>
      </c>
      <c r="F48" s="41" t="n">
        <v>73</v>
      </c>
      <c r="G48" s="42" t="n">
        <v>1</v>
      </c>
      <c r="H48" s="43" t="n">
        <v>1</v>
      </c>
      <c r="I48" s="44" t="n">
        <v>0</v>
      </c>
      <c r="J48" s="41" t="n">
        <v>53</v>
      </c>
      <c r="K48" s="44" t="n">
        <v>0.8</v>
      </c>
      <c r="L48" s="41" t="n">
        <v>384</v>
      </c>
      <c r="M48" s="42" t="n">
        <v>5.5</v>
      </c>
      <c r="N48" s="45" t="n">
        <v>171</v>
      </c>
      <c r="O48" s="42" t="n">
        <v>2.5</v>
      </c>
      <c r="P48" s="43" t="n">
        <v>2724</v>
      </c>
      <c r="Q48" s="42" t="n">
        <v>39.1</v>
      </c>
      <c r="R48" s="43" t="n">
        <v>252</v>
      </c>
      <c r="S48" s="44" t="n">
        <v>3.6</v>
      </c>
      <c r="T48" s="41" t="n">
        <v>229</v>
      </c>
      <c r="U48" s="42" t="n">
        <v>3.3</v>
      </c>
      <c r="V48" s="43" t="n">
        <v>2039</v>
      </c>
      <c r="W48" s="44" t="n">
        <v>29.2</v>
      </c>
      <c r="X48" s="41" t="n">
        <v>721</v>
      </c>
      <c r="Y48" s="44" t="n">
        <v>10.3</v>
      </c>
      <c r="Z48" s="45" t="n">
        <v>278</v>
      </c>
      <c r="AA48" s="42" t="n">
        <v>4</v>
      </c>
    </row>
    <row r="49" s="38" customFormat="true" ht="30.75" hidden="false" customHeight="true" outlineLevel="0" collapsed="false">
      <c r="A49" s="46" t="s">
        <v>102</v>
      </c>
      <c r="B49" s="67" t="s">
        <v>103</v>
      </c>
      <c r="C49" s="32" t="n">
        <f aca="false">SUM(D49+F49+H49+J49+L49+N49+P49+R49+T49+V49+X49+Z49)</f>
        <v>641033</v>
      </c>
      <c r="D49" s="41" t="n">
        <v>8387</v>
      </c>
      <c r="E49" s="42" t="n">
        <v>1.3</v>
      </c>
      <c r="F49" s="41" t="n">
        <v>10277</v>
      </c>
      <c r="G49" s="42" t="n">
        <v>1.6</v>
      </c>
      <c r="H49" s="43" t="n">
        <v>3393</v>
      </c>
      <c r="I49" s="44" t="n">
        <v>0.5</v>
      </c>
      <c r="J49" s="41" t="n">
        <v>33310</v>
      </c>
      <c r="K49" s="44" t="n">
        <v>5.2</v>
      </c>
      <c r="L49" s="41" t="n">
        <v>126596</v>
      </c>
      <c r="M49" s="42" t="n">
        <v>19.7</v>
      </c>
      <c r="N49" s="45" t="n">
        <v>87544</v>
      </c>
      <c r="O49" s="42" t="n">
        <v>13.7</v>
      </c>
      <c r="P49" s="43" t="n">
        <v>96690</v>
      </c>
      <c r="Q49" s="42" t="n">
        <v>15.1</v>
      </c>
      <c r="R49" s="43" t="n">
        <v>44984</v>
      </c>
      <c r="S49" s="44" t="n">
        <v>7</v>
      </c>
      <c r="T49" s="41" t="n">
        <v>59457</v>
      </c>
      <c r="U49" s="42" t="n">
        <v>9.3</v>
      </c>
      <c r="V49" s="43" t="n">
        <v>93301</v>
      </c>
      <c r="W49" s="44" t="n">
        <v>14.6</v>
      </c>
      <c r="X49" s="41" t="n">
        <v>59673</v>
      </c>
      <c r="Y49" s="44" t="n">
        <v>9.3</v>
      </c>
      <c r="Z49" s="45" t="n">
        <v>17421</v>
      </c>
      <c r="AA49" s="42" t="n">
        <v>2.7</v>
      </c>
    </row>
    <row r="50" s="38" customFormat="true" ht="30.75" hidden="false" customHeight="true" outlineLevel="0" collapsed="false">
      <c r="A50" s="46" t="s">
        <v>104</v>
      </c>
      <c r="B50" s="67" t="s">
        <v>105</v>
      </c>
      <c r="C50" s="32" t="n">
        <f aca="false">SUM(D50+F50+H50+J50+L50+N50+P50+R50+T50+V50+X50+Z50)</f>
        <v>52561</v>
      </c>
      <c r="D50" s="41" t="n">
        <v>532</v>
      </c>
      <c r="E50" s="42" t="n">
        <v>1</v>
      </c>
      <c r="F50" s="41" t="n">
        <v>487</v>
      </c>
      <c r="G50" s="42" t="n">
        <v>0.9</v>
      </c>
      <c r="H50" s="43" t="n">
        <v>142</v>
      </c>
      <c r="I50" s="44" t="n">
        <v>0.3</v>
      </c>
      <c r="J50" s="41" t="n">
        <v>1071</v>
      </c>
      <c r="K50" s="44" t="n">
        <v>2</v>
      </c>
      <c r="L50" s="41" t="n">
        <v>8459</v>
      </c>
      <c r="M50" s="42" t="n">
        <v>16.1</v>
      </c>
      <c r="N50" s="45" t="n">
        <v>8812</v>
      </c>
      <c r="O50" s="42" t="n">
        <v>16.8</v>
      </c>
      <c r="P50" s="43" t="n">
        <v>7831</v>
      </c>
      <c r="Q50" s="42" t="n">
        <v>14.9</v>
      </c>
      <c r="R50" s="43" t="n">
        <v>3257</v>
      </c>
      <c r="S50" s="44" t="n">
        <v>6.2</v>
      </c>
      <c r="T50" s="41" t="n">
        <v>2199</v>
      </c>
      <c r="U50" s="42" t="n">
        <v>4.2</v>
      </c>
      <c r="V50" s="43" t="n">
        <v>7038</v>
      </c>
      <c r="W50" s="44" t="n">
        <v>13.4</v>
      </c>
      <c r="X50" s="41" t="n">
        <v>11144</v>
      </c>
      <c r="Y50" s="44" t="n">
        <v>21.2</v>
      </c>
      <c r="Z50" s="45" t="n">
        <v>1589</v>
      </c>
      <c r="AA50" s="42" t="n">
        <v>3</v>
      </c>
    </row>
    <row r="51" s="38" customFormat="true" ht="25.5" hidden="false" customHeight="true" outlineLevel="0" collapsed="false">
      <c r="A51" s="68" t="s">
        <v>106</v>
      </c>
      <c r="B51" s="53" t="s">
        <v>107</v>
      </c>
      <c r="C51" s="32" t="n">
        <f aca="false">SUM(D51+F51+H51+J51+L51+N51+P51+R51+T51+V51+X51+Z51)</f>
        <v>315567</v>
      </c>
      <c r="D51" s="41" t="n">
        <v>3191</v>
      </c>
      <c r="E51" s="42" t="n">
        <v>1</v>
      </c>
      <c r="F51" s="41" t="n">
        <v>10116</v>
      </c>
      <c r="G51" s="42" t="n">
        <v>3.2</v>
      </c>
      <c r="H51" s="43" t="n">
        <v>7434</v>
      </c>
      <c r="I51" s="44" t="n">
        <v>2.4</v>
      </c>
      <c r="J51" s="41" t="n">
        <v>4756</v>
      </c>
      <c r="K51" s="44" t="n">
        <v>1.5</v>
      </c>
      <c r="L51" s="41" t="n">
        <v>47549</v>
      </c>
      <c r="M51" s="42" t="n">
        <v>15.1</v>
      </c>
      <c r="N51" s="45" t="n">
        <v>30704</v>
      </c>
      <c r="O51" s="42" t="n">
        <v>9.7</v>
      </c>
      <c r="P51" s="48" t="n">
        <v>61558</v>
      </c>
      <c r="Q51" s="42" t="n">
        <v>19.5</v>
      </c>
      <c r="R51" s="43" t="n">
        <v>41267</v>
      </c>
      <c r="S51" s="44" t="n">
        <v>13.1</v>
      </c>
      <c r="T51" s="41" t="n">
        <v>26323</v>
      </c>
      <c r="U51" s="42" t="n">
        <v>8.3</v>
      </c>
      <c r="V51" s="43" t="n">
        <v>53463</v>
      </c>
      <c r="W51" s="44" t="n">
        <v>16.9</v>
      </c>
      <c r="X51" s="41" t="n">
        <v>18524</v>
      </c>
      <c r="Y51" s="44" t="n">
        <v>5.9</v>
      </c>
      <c r="Z51" s="45" t="n">
        <v>10682</v>
      </c>
      <c r="AA51" s="42" t="n">
        <v>3.4</v>
      </c>
    </row>
    <row r="52" s="38" customFormat="true" ht="29.25" hidden="false" customHeight="true" outlineLevel="0" collapsed="false">
      <c r="A52" s="46" t="s">
        <v>108</v>
      </c>
      <c r="B52" s="69" t="s">
        <v>109</v>
      </c>
      <c r="C52" s="32" t="n">
        <f aca="false">SUM(D52+F52+H52+J52+L52+N52+P52+R52+T52+V52+X52+Z52)</f>
        <v>206303.1</v>
      </c>
      <c r="D52" s="41" t="n">
        <v>2405</v>
      </c>
      <c r="E52" s="42" t="n">
        <v>1.2</v>
      </c>
      <c r="F52" s="41" t="n">
        <v>0</v>
      </c>
      <c r="G52" s="42" t="n">
        <v>0</v>
      </c>
      <c r="H52" s="43" t="n">
        <v>5161</v>
      </c>
      <c r="I52" s="44" t="n">
        <v>2.5</v>
      </c>
      <c r="J52" s="41" t="n">
        <v>3252</v>
      </c>
      <c r="K52" s="44" t="n">
        <v>1.6</v>
      </c>
      <c r="L52" s="41" t="n">
        <v>34085</v>
      </c>
      <c r="M52" s="42" t="n">
        <v>16.5</v>
      </c>
      <c r="N52" s="45" t="n">
        <v>8649</v>
      </c>
      <c r="O52" s="42" t="n">
        <v>4.2</v>
      </c>
      <c r="P52" s="48" t="n">
        <v>45897</v>
      </c>
      <c r="Q52" s="42" t="n">
        <v>22.2</v>
      </c>
      <c r="R52" s="43" t="n">
        <v>34211</v>
      </c>
      <c r="S52" s="44" t="n">
        <v>16.6</v>
      </c>
      <c r="T52" s="41" t="n">
        <v>18426.1</v>
      </c>
      <c r="U52" s="42" t="n">
        <v>8.9</v>
      </c>
      <c r="V52" s="43" t="n">
        <v>37503</v>
      </c>
      <c r="W52" s="44" t="n">
        <v>18.2</v>
      </c>
      <c r="X52" s="41" t="n">
        <v>8821</v>
      </c>
      <c r="Y52" s="44" t="n">
        <v>4.3</v>
      </c>
      <c r="Z52" s="45" t="n">
        <v>7893</v>
      </c>
      <c r="AA52" s="42" t="n">
        <v>3.8</v>
      </c>
    </row>
    <row r="53" s="38" customFormat="true" ht="28.5" hidden="false" customHeight="true" outlineLevel="0" collapsed="false">
      <c r="A53" s="68" t="s">
        <v>110</v>
      </c>
      <c r="B53" s="49" t="s">
        <v>111</v>
      </c>
      <c r="C53" s="32" t="n">
        <f aca="false">SUM(D53+F53+H53+J53+L53+N53+P53+R53+T53+V53+X53+Z53)</f>
        <v>191724</v>
      </c>
      <c r="D53" s="41" t="n">
        <v>936</v>
      </c>
      <c r="E53" s="42" t="n">
        <v>0.5</v>
      </c>
      <c r="F53" s="41" t="n">
        <v>6850</v>
      </c>
      <c r="G53" s="42" t="n">
        <v>3.6</v>
      </c>
      <c r="H53" s="43" t="n">
        <v>1883</v>
      </c>
      <c r="I53" s="44" t="n">
        <v>1</v>
      </c>
      <c r="J53" s="41" t="n">
        <v>2233</v>
      </c>
      <c r="K53" s="44" t="n">
        <v>1.2</v>
      </c>
      <c r="L53" s="41" t="n">
        <v>17957</v>
      </c>
      <c r="M53" s="42" t="n">
        <v>9.4</v>
      </c>
      <c r="N53" s="45" t="n">
        <v>9815</v>
      </c>
      <c r="O53" s="42" t="n">
        <v>5.1</v>
      </c>
      <c r="P53" s="48" t="n">
        <v>36817</v>
      </c>
      <c r="Q53" s="42" t="n">
        <v>19.2</v>
      </c>
      <c r="R53" s="43" t="n">
        <v>45762</v>
      </c>
      <c r="S53" s="44" t="n">
        <v>23.9</v>
      </c>
      <c r="T53" s="41" t="n">
        <v>16936</v>
      </c>
      <c r="U53" s="42" t="n">
        <v>8.8</v>
      </c>
      <c r="V53" s="43" t="n">
        <v>28198</v>
      </c>
      <c r="W53" s="44" t="n">
        <v>14.7</v>
      </c>
      <c r="X53" s="41" t="n">
        <v>14891</v>
      </c>
      <c r="Y53" s="44" t="n">
        <v>7.8</v>
      </c>
      <c r="Z53" s="45" t="n">
        <v>9446</v>
      </c>
      <c r="AA53" s="42" t="n">
        <v>4.9</v>
      </c>
    </row>
    <row r="54" s="38" customFormat="true" ht="31.5" hidden="false" customHeight="true" outlineLevel="0" collapsed="false">
      <c r="A54" s="46" t="s">
        <v>112</v>
      </c>
      <c r="B54" s="49" t="s">
        <v>113</v>
      </c>
      <c r="C54" s="32" t="n">
        <f aca="false">SUM(D54+F54+H54+J54+L54+N54+P54+R54+T54+V54+X54+Z54)</f>
        <v>202321</v>
      </c>
      <c r="D54" s="41" t="n">
        <v>3400</v>
      </c>
      <c r="E54" s="42" t="n">
        <v>1.7</v>
      </c>
      <c r="F54" s="41" t="n">
        <v>8071</v>
      </c>
      <c r="G54" s="42" t="n">
        <v>4</v>
      </c>
      <c r="H54" s="43" t="n">
        <v>6655</v>
      </c>
      <c r="I54" s="44" t="n">
        <v>3.3</v>
      </c>
      <c r="J54" s="41" t="n">
        <v>6070</v>
      </c>
      <c r="K54" s="44" t="n">
        <v>3</v>
      </c>
      <c r="L54" s="41" t="n">
        <v>26145</v>
      </c>
      <c r="M54" s="42" t="n">
        <v>12.9</v>
      </c>
      <c r="N54" s="45" t="n">
        <v>13186</v>
      </c>
      <c r="O54" s="42" t="n">
        <v>6.5</v>
      </c>
      <c r="P54" s="43" t="n">
        <v>26641</v>
      </c>
      <c r="Q54" s="42" t="n">
        <v>13.2</v>
      </c>
      <c r="R54" s="43" t="n">
        <v>24536</v>
      </c>
      <c r="S54" s="44" t="n">
        <v>12.1</v>
      </c>
      <c r="T54" s="41" t="n">
        <v>38104</v>
      </c>
      <c r="U54" s="42" t="n">
        <v>18.8</v>
      </c>
      <c r="V54" s="43" t="n">
        <v>24143</v>
      </c>
      <c r="W54" s="44" t="n">
        <v>11.9</v>
      </c>
      <c r="X54" s="41" t="n">
        <v>14272</v>
      </c>
      <c r="Y54" s="44" t="n">
        <v>7.1</v>
      </c>
      <c r="Z54" s="45" t="n">
        <v>11098</v>
      </c>
      <c r="AA54" s="42" t="n">
        <v>5.5</v>
      </c>
    </row>
    <row r="55" s="38" customFormat="true" ht="27" hidden="false" customHeight="true" outlineLevel="0" collapsed="false">
      <c r="A55" s="68" t="s">
        <v>114</v>
      </c>
      <c r="B55" s="49" t="s">
        <v>115</v>
      </c>
      <c r="C55" s="70" t="n">
        <f aca="false">ROUND(C54/C53,1)</f>
        <v>1.1</v>
      </c>
      <c r="D55" s="71" t="n">
        <v>3.63247863247863</v>
      </c>
      <c r="E55" s="58" t="s">
        <v>57</v>
      </c>
      <c r="F55" s="71" t="n">
        <v>1.17824817518248</v>
      </c>
      <c r="G55" s="58" t="s">
        <v>57</v>
      </c>
      <c r="H55" s="72" t="n">
        <v>3.53425385023898</v>
      </c>
      <c r="I55" s="58" t="s">
        <v>57</v>
      </c>
      <c r="J55" s="71" t="n">
        <v>2.71831616659203</v>
      </c>
      <c r="K55" s="58" t="s">
        <v>57</v>
      </c>
      <c r="L55" s="71" t="n">
        <v>1.45597817007295</v>
      </c>
      <c r="M55" s="58" t="s">
        <v>57</v>
      </c>
      <c r="N55" s="71" t="n">
        <v>1.34345389709628</v>
      </c>
      <c r="O55" s="58" t="s">
        <v>57</v>
      </c>
      <c r="P55" s="72" t="n">
        <v>0.723605942906809</v>
      </c>
      <c r="Q55" s="58" t="s">
        <v>57</v>
      </c>
      <c r="R55" s="72" t="n">
        <v>0.536165377387352</v>
      </c>
      <c r="S55" s="58" t="s">
        <v>57</v>
      </c>
      <c r="T55" s="71" t="n">
        <v>2.24988190836089</v>
      </c>
      <c r="U55" s="58" t="s">
        <v>57</v>
      </c>
      <c r="V55" s="72" t="n">
        <v>0.856195474856373</v>
      </c>
      <c r="W55" s="58" t="s">
        <v>57</v>
      </c>
      <c r="X55" s="71" t="n">
        <v>0.958431267208381</v>
      </c>
      <c r="Y55" s="58" t="s">
        <v>57</v>
      </c>
      <c r="Z55" s="71" t="n">
        <v>1.17488884183782</v>
      </c>
      <c r="AA55" s="58" t="s">
        <v>57</v>
      </c>
    </row>
    <row r="56" s="38" customFormat="true" ht="31.5" hidden="false" customHeight="true" outlineLevel="0" collapsed="false">
      <c r="A56" s="46" t="s">
        <v>116</v>
      </c>
      <c r="B56" s="67" t="s">
        <v>117</v>
      </c>
      <c r="C56" s="32" t="n">
        <f aca="false">SUM(D56+F56+H56+J56+L56+N56+P56+R56+T56+V56+X56+Z56)</f>
        <v>739</v>
      </c>
      <c r="D56" s="41" t="n">
        <v>46</v>
      </c>
      <c r="E56" s="73" t="n">
        <v>6.2</v>
      </c>
      <c r="F56" s="41" t="n">
        <v>17</v>
      </c>
      <c r="G56" s="42" t="n">
        <v>2.3</v>
      </c>
      <c r="H56" s="43" t="n">
        <v>0</v>
      </c>
      <c r="I56" s="74" t="n">
        <v>0</v>
      </c>
      <c r="J56" s="41" t="n">
        <v>6</v>
      </c>
      <c r="K56" s="75" t="n">
        <v>0.8</v>
      </c>
      <c r="L56" s="41" t="n">
        <v>185</v>
      </c>
      <c r="M56" s="76" t="n">
        <v>25</v>
      </c>
      <c r="N56" s="45" t="n">
        <v>41</v>
      </c>
      <c r="O56" s="76" t="n">
        <v>5.5</v>
      </c>
      <c r="P56" s="48" t="n">
        <v>163</v>
      </c>
      <c r="Q56" s="76" t="n">
        <v>22.1</v>
      </c>
      <c r="R56" s="43" t="n">
        <v>27</v>
      </c>
      <c r="S56" s="75" t="n">
        <v>3.7</v>
      </c>
      <c r="T56" s="41" t="n">
        <v>98</v>
      </c>
      <c r="U56" s="76" t="n">
        <v>13.3</v>
      </c>
      <c r="V56" s="43" t="n">
        <v>76</v>
      </c>
      <c r="W56" s="75" t="n">
        <v>10.3</v>
      </c>
      <c r="X56" s="41" t="n">
        <v>19</v>
      </c>
      <c r="Y56" s="75" t="n">
        <v>2.6</v>
      </c>
      <c r="Z56" s="45" t="n">
        <v>61</v>
      </c>
      <c r="AA56" s="76" t="n">
        <v>8.3</v>
      </c>
    </row>
    <row r="57" s="38" customFormat="true" ht="32.25" hidden="false" customHeight="true" outlineLevel="0" collapsed="false">
      <c r="A57" s="46" t="s">
        <v>118</v>
      </c>
      <c r="B57" s="67" t="s">
        <v>119</v>
      </c>
      <c r="C57" s="32" t="n">
        <f aca="false">SUM(D57+F57+H57+J57+L57+N57+P57+R57+T57+V57+X57+Z57)</f>
        <v>612</v>
      </c>
      <c r="D57" s="41" t="n">
        <v>36</v>
      </c>
      <c r="E57" s="73" t="n">
        <v>5.9</v>
      </c>
      <c r="F57" s="41" t="n">
        <v>16</v>
      </c>
      <c r="G57" s="42" t="n">
        <v>2.6</v>
      </c>
      <c r="H57" s="43" t="n">
        <v>0</v>
      </c>
      <c r="I57" s="74" t="n">
        <v>0</v>
      </c>
      <c r="J57" s="41" t="n">
        <v>4</v>
      </c>
      <c r="K57" s="75" t="n">
        <v>0.7</v>
      </c>
      <c r="L57" s="41" t="n">
        <v>177</v>
      </c>
      <c r="M57" s="76" t="n">
        <v>28.9</v>
      </c>
      <c r="N57" s="45" t="n">
        <v>32</v>
      </c>
      <c r="O57" s="76" t="n">
        <v>5.2</v>
      </c>
      <c r="P57" s="43" t="n">
        <v>136</v>
      </c>
      <c r="Q57" s="76" t="n">
        <v>22.2</v>
      </c>
      <c r="R57" s="43" t="n">
        <v>27</v>
      </c>
      <c r="S57" s="75" t="n">
        <v>4.4</v>
      </c>
      <c r="T57" s="41" t="n">
        <v>94</v>
      </c>
      <c r="U57" s="76" t="n">
        <v>15.4</v>
      </c>
      <c r="V57" s="43" t="n">
        <v>25</v>
      </c>
      <c r="W57" s="75" t="n">
        <v>4.1</v>
      </c>
      <c r="X57" s="41" t="n">
        <v>6</v>
      </c>
      <c r="Y57" s="75" t="n">
        <v>1</v>
      </c>
      <c r="Z57" s="45" t="n">
        <v>59</v>
      </c>
      <c r="AA57" s="76" t="n">
        <v>9.6</v>
      </c>
    </row>
    <row r="58" s="38" customFormat="true" ht="33.75" hidden="false" customHeight="true" outlineLevel="0" collapsed="false">
      <c r="A58" s="68" t="s">
        <v>120</v>
      </c>
      <c r="B58" s="67" t="s">
        <v>121</v>
      </c>
      <c r="C58" s="32" t="n">
        <f aca="false">SUM(D58+F58+H58+J58+L58+N58+P58+R58+T58+V58+X58+Z58)</f>
        <v>643</v>
      </c>
      <c r="D58" s="41" t="n">
        <v>20</v>
      </c>
      <c r="E58" s="73" t="n">
        <v>3.1</v>
      </c>
      <c r="F58" s="41" t="n">
        <v>16</v>
      </c>
      <c r="G58" s="42" t="n">
        <v>2.5</v>
      </c>
      <c r="H58" s="43" t="n">
        <v>0</v>
      </c>
      <c r="I58" s="74" t="n">
        <v>0</v>
      </c>
      <c r="J58" s="41" t="n">
        <v>3</v>
      </c>
      <c r="K58" s="75" t="n">
        <v>0.5</v>
      </c>
      <c r="L58" s="41" t="n">
        <v>184</v>
      </c>
      <c r="M58" s="76" t="n">
        <v>28.6</v>
      </c>
      <c r="N58" s="45" t="n">
        <v>30</v>
      </c>
      <c r="O58" s="77" t="n">
        <v>4.7</v>
      </c>
      <c r="P58" s="48" t="n">
        <v>136</v>
      </c>
      <c r="Q58" s="76" t="n">
        <v>21.2</v>
      </c>
      <c r="R58" s="43" t="n">
        <v>27</v>
      </c>
      <c r="S58" s="75" t="n">
        <v>4.2</v>
      </c>
      <c r="T58" s="41" t="n">
        <v>97</v>
      </c>
      <c r="U58" s="77" t="n">
        <v>15.1</v>
      </c>
      <c r="V58" s="43" t="n">
        <v>67</v>
      </c>
      <c r="W58" s="75" t="n">
        <v>10.4</v>
      </c>
      <c r="X58" s="41" t="n">
        <v>5</v>
      </c>
      <c r="Y58" s="75" t="n">
        <v>0.8</v>
      </c>
      <c r="Z58" s="45" t="n">
        <v>58</v>
      </c>
      <c r="AA58" s="76" t="n">
        <v>9</v>
      </c>
    </row>
    <row r="59" s="38" customFormat="true" ht="35.25" hidden="false" customHeight="true" outlineLevel="0" collapsed="false">
      <c r="A59" s="46" t="s">
        <v>122</v>
      </c>
      <c r="B59" s="67" t="s">
        <v>123</v>
      </c>
      <c r="C59" s="32" t="n">
        <f aca="false">SUM(D59+F59+H59+J59+L59+N59+P59+R59+T59+V59+X59+Z59)</f>
        <v>111</v>
      </c>
      <c r="D59" s="41" t="n">
        <v>0</v>
      </c>
      <c r="E59" s="42" t="n">
        <v>0</v>
      </c>
      <c r="F59" s="41" t="n">
        <v>2</v>
      </c>
      <c r="G59" s="42" t="n">
        <v>1.8</v>
      </c>
      <c r="H59" s="43" t="n">
        <v>0</v>
      </c>
      <c r="I59" s="74" t="n">
        <v>0</v>
      </c>
      <c r="J59" s="41" t="n">
        <v>3</v>
      </c>
      <c r="K59" s="75" t="n">
        <v>2.7</v>
      </c>
      <c r="L59" s="41" t="n">
        <v>31</v>
      </c>
      <c r="M59" s="76" t="n">
        <v>27.9</v>
      </c>
      <c r="N59" s="45" t="n">
        <v>0</v>
      </c>
      <c r="O59" s="77" t="n">
        <v>0</v>
      </c>
      <c r="P59" s="43" t="n">
        <v>39</v>
      </c>
      <c r="Q59" s="76" t="n">
        <v>35.1</v>
      </c>
      <c r="R59" s="43" t="n">
        <v>2</v>
      </c>
      <c r="S59" s="75" t="n">
        <v>1.8</v>
      </c>
      <c r="T59" s="41" t="n">
        <v>18</v>
      </c>
      <c r="U59" s="76" t="n">
        <v>16.2</v>
      </c>
      <c r="V59" s="43" t="n">
        <v>6</v>
      </c>
      <c r="W59" s="75" t="n">
        <v>5.4</v>
      </c>
      <c r="X59" s="41" t="n">
        <v>5</v>
      </c>
      <c r="Y59" s="75" t="n">
        <v>4.5</v>
      </c>
      <c r="Z59" s="45" t="n">
        <v>5</v>
      </c>
      <c r="AA59" s="77" t="n">
        <v>4.5</v>
      </c>
    </row>
    <row r="60" s="38" customFormat="true" ht="31.5" hidden="false" customHeight="true" outlineLevel="0" collapsed="false">
      <c r="A60" s="46" t="s">
        <v>124</v>
      </c>
      <c r="B60" s="67" t="s">
        <v>125</v>
      </c>
      <c r="C60" s="32" t="n">
        <f aca="false">SUM(D60+F60+H60+J60+L60+N60+P60+R60+T60+V60+X60+Z60)</f>
        <v>29</v>
      </c>
      <c r="D60" s="41" t="n">
        <v>0</v>
      </c>
      <c r="E60" s="42" t="n">
        <v>0</v>
      </c>
      <c r="F60" s="41" t="n">
        <v>0</v>
      </c>
      <c r="G60" s="42" t="n">
        <v>0</v>
      </c>
      <c r="H60" s="43" t="n">
        <v>0</v>
      </c>
      <c r="I60" s="74" t="n">
        <v>0</v>
      </c>
      <c r="J60" s="41" t="n">
        <v>0</v>
      </c>
      <c r="K60" s="74" t="n">
        <v>0</v>
      </c>
      <c r="L60" s="41" t="n">
        <v>8</v>
      </c>
      <c r="M60" s="76" t="n">
        <v>27.6</v>
      </c>
      <c r="N60" s="45" t="n">
        <v>0</v>
      </c>
      <c r="O60" s="77" t="n">
        <v>0</v>
      </c>
      <c r="P60" s="43" t="n">
        <v>12</v>
      </c>
      <c r="Q60" s="76" t="n">
        <v>41.4</v>
      </c>
      <c r="R60" s="43" t="n">
        <v>1</v>
      </c>
      <c r="S60" s="75" t="n">
        <v>3.4</v>
      </c>
      <c r="T60" s="41" t="n">
        <v>4</v>
      </c>
      <c r="U60" s="76" t="n">
        <v>13.8</v>
      </c>
      <c r="V60" s="43" t="n">
        <v>1</v>
      </c>
      <c r="W60" s="74" t="n">
        <v>3.4</v>
      </c>
      <c r="X60" s="41" t="n">
        <v>0</v>
      </c>
      <c r="Y60" s="74" t="n">
        <v>0</v>
      </c>
      <c r="Z60" s="45" t="n">
        <v>3</v>
      </c>
      <c r="AA60" s="76" t="n">
        <v>10.3</v>
      </c>
    </row>
    <row r="61" s="38" customFormat="true" ht="22.5" hidden="false" customHeight="true" outlineLevel="0" collapsed="false">
      <c r="A61" s="46" t="s">
        <v>126</v>
      </c>
      <c r="B61" s="69" t="s">
        <v>127</v>
      </c>
      <c r="C61" s="32" t="n">
        <f aca="false">SUM(D61+F61+H61+J61+L61+N61+P61+R61+T61+V61+X61+Z61)</f>
        <v>6</v>
      </c>
      <c r="D61" s="41" t="n">
        <v>0</v>
      </c>
      <c r="E61" s="42" t="n">
        <v>0</v>
      </c>
      <c r="F61" s="41" t="n">
        <v>0</v>
      </c>
      <c r="G61" s="42" t="n">
        <v>0</v>
      </c>
      <c r="H61" s="43" t="n">
        <v>0</v>
      </c>
      <c r="I61" s="74" t="n">
        <v>0</v>
      </c>
      <c r="J61" s="41" t="n">
        <v>0</v>
      </c>
      <c r="K61" s="74" t="n">
        <v>0</v>
      </c>
      <c r="L61" s="41" t="n">
        <v>3</v>
      </c>
      <c r="M61" s="77" t="n">
        <v>50</v>
      </c>
      <c r="N61" s="45" t="n">
        <v>0</v>
      </c>
      <c r="O61" s="77" t="n">
        <v>0</v>
      </c>
      <c r="P61" s="43" t="n">
        <v>0</v>
      </c>
      <c r="Q61" s="77" t="n">
        <v>0</v>
      </c>
      <c r="R61" s="43" t="n">
        <v>1</v>
      </c>
      <c r="S61" s="74" t="n">
        <v>16.7</v>
      </c>
      <c r="T61" s="41" t="n">
        <v>2</v>
      </c>
      <c r="U61" s="77" t="n">
        <v>33.3</v>
      </c>
      <c r="V61" s="43" t="n">
        <v>0</v>
      </c>
      <c r="W61" s="74" t="n">
        <v>0</v>
      </c>
      <c r="X61" s="41" t="n">
        <v>0</v>
      </c>
      <c r="Y61" s="74" t="n">
        <v>0</v>
      </c>
      <c r="Z61" s="45" t="n">
        <v>0</v>
      </c>
      <c r="AA61" s="77" t="n">
        <v>0</v>
      </c>
    </row>
    <row r="62" s="38" customFormat="true" ht="27.75" hidden="false" customHeight="true" outlineLevel="0" collapsed="false">
      <c r="A62" s="46" t="s">
        <v>128</v>
      </c>
      <c r="B62" s="78" t="s">
        <v>129</v>
      </c>
      <c r="C62" s="32" t="n">
        <f aca="false">SUM(D62+F62+H62+J62+L62+N62+P62+R62+T62+V62+X62+Z62)</f>
        <v>34</v>
      </c>
      <c r="D62" s="41" t="n">
        <v>0</v>
      </c>
      <c r="E62" s="42" t="n">
        <v>0</v>
      </c>
      <c r="F62" s="41" t="n">
        <v>0</v>
      </c>
      <c r="G62" s="42" t="n">
        <v>0</v>
      </c>
      <c r="H62" s="43" t="n">
        <v>0</v>
      </c>
      <c r="I62" s="74" t="n">
        <v>0</v>
      </c>
      <c r="J62" s="41" t="n">
        <v>0</v>
      </c>
      <c r="K62" s="74" t="n">
        <v>0</v>
      </c>
      <c r="L62" s="41" t="n">
        <v>16</v>
      </c>
      <c r="M62" s="76" t="n">
        <v>47.1</v>
      </c>
      <c r="N62" s="45" t="n">
        <v>0</v>
      </c>
      <c r="O62" s="77" t="n">
        <v>0</v>
      </c>
      <c r="P62" s="43" t="n">
        <v>6</v>
      </c>
      <c r="Q62" s="76" t="n">
        <v>17.6</v>
      </c>
      <c r="R62" s="43" t="n">
        <v>1</v>
      </c>
      <c r="S62" s="75" t="n">
        <v>2.9</v>
      </c>
      <c r="T62" s="41" t="n">
        <v>4</v>
      </c>
      <c r="U62" s="76" t="n">
        <v>11.8</v>
      </c>
      <c r="V62" s="43" t="n">
        <v>5</v>
      </c>
      <c r="W62" s="74" t="n">
        <v>14.7</v>
      </c>
      <c r="X62" s="41" t="n">
        <v>0</v>
      </c>
      <c r="Y62" s="74" t="n">
        <v>0</v>
      </c>
      <c r="Z62" s="45" t="n">
        <v>2</v>
      </c>
      <c r="AA62" s="76" t="n">
        <v>5.9</v>
      </c>
    </row>
    <row r="63" s="38" customFormat="true" ht="32.25" hidden="false" customHeight="true" outlineLevel="0" collapsed="false">
      <c r="A63" s="68" t="s">
        <v>130</v>
      </c>
      <c r="B63" s="49" t="s">
        <v>131</v>
      </c>
      <c r="C63" s="32" t="n">
        <f aca="false">SUM(D63+F63+H63+J63+L63+N63+P63+R63+T63+V63+X63+Z63)</f>
        <v>1180</v>
      </c>
      <c r="D63" s="41" t="n">
        <v>39</v>
      </c>
      <c r="E63" s="73" t="n">
        <v>3.3</v>
      </c>
      <c r="F63" s="41" t="n">
        <v>53</v>
      </c>
      <c r="G63" s="42" t="n">
        <v>4.5</v>
      </c>
      <c r="H63" s="43" t="n">
        <v>22</v>
      </c>
      <c r="I63" s="75" t="n">
        <v>1.9</v>
      </c>
      <c r="J63" s="41" t="n">
        <v>28</v>
      </c>
      <c r="K63" s="75" t="n">
        <v>2.4</v>
      </c>
      <c r="L63" s="41" t="n">
        <v>111</v>
      </c>
      <c r="M63" s="77" t="n">
        <v>9.4</v>
      </c>
      <c r="N63" s="45" t="n">
        <v>50</v>
      </c>
      <c r="O63" s="76" t="n">
        <v>4.2</v>
      </c>
      <c r="P63" s="43" t="n">
        <v>198</v>
      </c>
      <c r="Q63" s="76" t="n">
        <v>16.8</v>
      </c>
      <c r="R63" s="43" t="n">
        <v>166</v>
      </c>
      <c r="S63" s="75" t="n">
        <v>14.1</v>
      </c>
      <c r="T63" s="41" t="n">
        <v>93</v>
      </c>
      <c r="U63" s="76" t="n">
        <v>7.9</v>
      </c>
      <c r="V63" s="43" t="n">
        <v>286</v>
      </c>
      <c r="W63" s="75" t="n">
        <v>24.2</v>
      </c>
      <c r="X63" s="41" t="n">
        <v>82</v>
      </c>
      <c r="Y63" s="75" t="n">
        <v>6.9</v>
      </c>
      <c r="Z63" s="45" t="n">
        <v>52</v>
      </c>
      <c r="AA63" s="76" t="n">
        <v>4.4</v>
      </c>
    </row>
    <row r="64" s="38" customFormat="true" ht="25.5" hidden="false" customHeight="true" outlineLevel="0" collapsed="false">
      <c r="A64" s="68" t="s">
        <v>132</v>
      </c>
      <c r="B64" s="49" t="s">
        <v>133</v>
      </c>
      <c r="C64" s="32" t="n">
        <f aca="false">SUM(D64+F64+H64+J64+L64+N64+P64+R64+T64+V64+X64+Z64)</f>
        <v>1735</v>
      </c>
      <c r="D64" s="41" t="n">
        <v>63</v>
      </c>
      <c r="E64" s="42" t="n">
        <v>3.6</v>
      </c>
      <c r="F64" s="41" t="n">
        <v>28</v>
      </c>
      <c r="G64" s="42" t="n">
        <v>1.6</v>
      </c>
      <c r="H64" s="43" t="n">
        <v>16</v>
      </c>
      <c r="I64" s="44" t="n">
        <v>0.9</v>
      </c>
      <c r="J64" s="41" t="n">
        <v>31</v>
      </c>
      <c r="K64" s="44" t="n">
        <v>1.8</v>
      </c>
      <c r="L64" s="41" t="n">
        <v>389</v>
      </c>
      <c r="M64" s="42" t="n">
        <v>22.4</v>
      </c>
      <c r="N64" s="45" t="n">
        <v>66</v>
      </c>
      <c r="O64" s="42" t="n">
        <v>3.8</v>
      </c>
      <c r="P64" s="48" t="n">
        <v>142</v>
      </c>
      <c r="Q64" s="42" t="n">
        <v>8.2</v>
      </c>
      <c r="R64" s="43" t="n">
        <v>145</v>
      </c>
      <c r="S64" s="44" t="n">
        <v>8.4</v>
      </c>
      <c r="T64" s="41" t="n">
        <v>210</v>
      </c>
      <c r="U64" s="42" t="n">
        <v>12.1</v>
      </c>
      <c r="V64" s="48" t="n">
        <v>401</v>
      </c>
      <c r="W64" s="44" t="n">
        <v>23.1</v>
      </c>
      <c r="X64" s="41" t="n">
        <v>106</v>
      </c>
      <c r="Y64" s="44" t="n">
        <v>6.1</v>
      </c>
      <c r="Z64" s="45" t="n">
        <v>138</v>
      </c>
      <c r="AA64" s="42" t="n">
        <v>8</v>
      </c>
    </row>
    <row r="65" s="38" customFormat="true" ht="48.75" hidden="false" customHeight="true" outlineLevel="0" collapsed="false">
      <c r="A65" s="68" t="s">
        <v>134</v>
      </c>
      <c r="B65" s="49" t="s">
        <v>135</v>
      </c>
      <c r="C65" s="32" t="n">
        <f aca="false">SUM(D65+F65+H65+J65+L65+N65+P65+R65+T65+V65+X65+Z65)</f>
        <v>167</v>
      </c>
      <c r="D65" s="41" t="n">
        <v>10</v>
      </c>
      <c r="E65" s="42" t="n">
        <v>6</v>
      </c>
      <c r="F65" s="41" t="n">
        <v>17</v>
      </c>
      <c r="G65" s="42" t="n">
        <v>10.2</v>
      </c>
      <c r="H65" s="43" t="n">
        <v>0</v>
      </c>
      <c r="I65" s="44" t="n">
        <v>0</v>
      </c>
      <c r="J65" s="41" t="n">
        <v>0</v>
      </c>
      <c r="K65" s="44" t="n">
        <v>0</v>
      </c>
      <c r="L65" s="41" t="n">
        <v>17</v>
      </c>
      <c r="M65" s="42" t="n">
        <v>10.2</v>
      </c>
      <c r="N65" s="45" t="n">
        <v>14</v>
      </c>
      <c r="O65" s="42" t="n">
        <v>8.4</v>
      </c>
      <c r="P65" s="48" t="n">
        <v>23</v>
      </c>
      <c r="Q65" s="42" t="n">
        <v>13.8</v>
      </c>
      <c r="R65" s="43" t="n">
        <v>0</v>
      </c>
      <c r="S65" s="44" t="n">
        <v>0</v>
      </c>
      <c r="T65" s="41" t="n">
        <v>39</v>
      </c>
      <c r="U65" s="42" t="n">
        <v>23.4</v>
      </c>
      <c r="V65" s="43" t="n">
        <v>0</v>
      </c>
      <c r="W65" s="44" t="n">
        <v>0</v>
      </c>
      <c r="X65" s="41" t="n">
        <v>24</v>
      </c>
      <c r="Y65" s="44" t="n">
        <v>14.4</v>
      </c>
      <c r="Z65" s="45" t="n">
        <v>23</v>
      </c>
      <c r="AA65" s="42" t="n">
        <v>13.8</v>
      </c>
    </row>
    <row r="66" s="38" customFormat="true" ht="21" hidden="false" customHeight="true" outlineLevel="0" collapsed="false">
      <c r="A66" s="79"/>
      <c r="B66" s="80" t="s">
        <v>136</v>
      </c>
      <c r="C66" s="81"/>
      <c r="D66" s="82"/>
      <c r="E66" s="83"/>
      <c r="F66" s="82"/>
      <c r="G66" s="84"/>
      <c r="H66" s="85"/>
      <c r="I66" s="86"/>
      <c r="J66" s="82"/>
      <c r="K66" s="86"/>
      <c r="L66" s="82"/>
      <c r="M66" s="87"/>
      <c r="N66" s="82"/>
      <c r="O66" s="88"/>
      <c r="P66" s="85"/>
      <c r="Q66" s="87"/>
      <c r="R66" s="85"/>
      <c r="S66" s="86"/>
      <c r="T66" s="82"/>
      <c r="U66" s="88"/>
      <c r="V66" s="85"/>
      <c r="W66" s="86"/>
      <c r="X66" s="82"/>
      <c r="Y66" s="86"/>
      <c r="Z66" s="82"/>
      <c r="AA66" s="84"/>
    </row>
    <row r="67" s="38" customFormat="true" ht="33" hidden="false" customHeight="true" outlineLevel="0" collapsed="false">
      <c r="A67" s="89"/>
      <c r="B67" s="90" t="s">
        <v>137</v>
      </c>
      <c r="C67" s="32" t="n">
        <f aca="false">SUM(D67+F67+H67+J67+L67+N67+P67+R67+T67+V67+X67+Z67)</f>
        <v>138</v>
      </c>
      <c r="D67" s="91" t="n">
        <v>5</v>
      </c>
      <c r="E67" s="92" t="n">
        <v>3.6</v>
      </c>
      <c r="F67" s="91" t="n">
        <v>0</v>
      </c>
      <c r="G67" s="92" t="n">
        <v>0</v>
      </c>
      <c r="H67" s="93" t="n">
        <v>0</v>
      </c>
      <c r="I67" s="94" t="n">
        <v>0</v>
      </c>
      <c r="J67" s="93" t="n">
        <v>0</v>
      </c>
      <c r="K67" s="95" t="n">
        <v>0</v>
      </c>
      <c r="L67" s="96" t="n">
        <v>32</v>
      </c>
      <c r="M67" s="92" t="n">
        <v>23.2</v>
      </c>
      <c r="N67" s="96" t="n">
        <v>5</v>
      </c>
      <c r="O67" s="97" t="n">
        <v>3.6</v>
      </c>
      <c r="P67" s="93" t="n">
        <v>64</v>
      </c>
      <c r="Q67" s="92" t="n">
        <v>46.4</v>
      </c>
      <c r="R67" s="93" t="n">
        <v>0</v>
      </c>
      <c r="S67" s="98" t="n">
        <v>0</v>
      </c>
      <c r="T67" s="91" t="n">
        <v>13</v>
      </c>
      <c r="U67" s="92" t="n">
        <v>9.4</v>
      </c>
      <c r="V67" s="93" t="n">
        <v>4</v>
      </c>
      <c r="W67" s="98" t="n">
        <v>2.9</v>
      </c>
      <c r="X67" s="91" t="n">
        <v>14</v>
      </c>
      <c r="Y67" s="98" t="n">
        <v>10.1</v>
      </c>
      <c r="Z67" s="96" t="n">
        <v>1</v>
      </c>
      <c r="AA67" s="99" t="n">
        <v>0.7</v>
      </c>
    </row>
    <row r="68" s="38" customFormat="true" ht="22.5" hidden="false" customHeight="true" outlineLevel="0" collapsed="false">
      <c r="A68" s="100"/>
      <c r="B68" s="101"/>
      <c r="C68" s="102"/>
      <c r="D68" s="103"/>
      <c r="E68" s="104"/>
      <c r="F68" s="103"/>
      <c r="G68" s="105"/>
      <c r="H68" s="106"/>
      <c r="I68" s="107"/>
      <c r="J68" s="103"/>
      <c r="K68" s="108"/>
      <c r="L68" s="103"/>
      <c r="M68" s="109"/>
      <c r="N68" s="103"/>
      <c r="O68" s="110"/>
      <c r="P68" s="106"/>
      <c r="Q68" s="109"/>
      <c r="R68" s="106"/>
      <c r="S68" s="108"/>
      <c r="T68" s="103"/>
      <c r="U68" s="109"/>
      <c r="V68" s="106"/>
      <c r="W68" s="108"/>
      <c r="X68" s="103"/>
      <c r="Y68" s="108"/>
      <c r="Z68" s="103"/>
      <c r="AA68" s="109"/>
    </row>
    <row r="69" s="38" customFormat="true" ht="24.75" hidden="false" customHeight="true" outlineLevel="0" collapsed="false">
      <c r="A69" s="100"/>
      <c r="B69" s="111"/>
      <c r="C69" s="112"/>
      <c r="D69" s="113"/>
      <c r="E69" s="114"/>
      <c r="F69" s="113"/>
      <c r="G69" s="109"/>
      <c r="H69" s="115"/>
      <c r="I69" s="108"/>
      <c r="J69" s="113"/>
      <c r="K69" s="108"/>
      <c r="L69" s="113"/>
      <c r="M69" s="109"/>
      <c r="N69" s="113"/>
      <c r="O69" s="110"/>
      <c r="P69" s="115"/>
      <c r="Q69" s="109"/>
      <c r="R69" s="115"/>
      <c r="S69" s="108"/>
      <c r="T69" s="113"/>
      <c r="U69" s="109"/>
      <c r="V69" s="115"/>
      <c r="W69" s="108"/>
      <c r="X69" s="113"/>
      <c r="Y69" s="108"/>
      <c r="Z69" s="113"/>
      <c r="AA69" s="109"/>
    </row>
    <row r="70" s="38" customFormat="true" ht="25.5" hidden="false" customHeight="true" outlineLevel="0" collapsed="false">
      <c r="A70" s="79"/>
      <c r="B70" s="116" t="s">
        <v>138</v>
      </c>
      <c r="C70" s="117"/>
      <c r="D70" s="118"/>
      <c r="E70" s="119"/>
      <c r="F70" s="118"/>
      <c r="G70" s="84"/>
      <c r="H70" s="120"/>
      <c r="I70" s="86"/>
      <c r="J70" s="118"/>
      <c r="K70" s="86"/>
      <c r="L70" s="118"/>
      <c r="M70" s="84"/>
      <c r="N70" s="118"/>
      <c r="O70" s="121"/>
      <c r="P70" s="120"/>
      <c r="Q70" s="84"/>
      <c r="R70" s="120"/>
      <c r="S70" s="86"/>
      <c r="T70" s="118"/>
      <c r="U70" s="84"/>
      <c r="V70" s="120"/>
      <c r="W70" s="86"/>
      <c r="X70" s="118"/>
      <c r="Y70" s="86"/>
      <c r="Z70" s="118"/>
      <c r="AA70" s="84"/>
    </row>
    <row r="71" customFormat="false" ht="31.5" hidden="false" customHeight="false" outlineLevel="0" collapsed="false">
      <c r="A71" s="89" t="s">
        <v>139</v>
      </c>
      <c r="B71" s="122" t="s">
        <v>140</v>
      </c>
      <c r="C71" s="32" t="n">
        <f aca="false">SUM(D71+F71+H71+J71+L71+N71+P71+R71+T71+V71+X71+Z71)</f>
        <v>0</v>
      </c>
      <c r="D71" s="123" t="n">
        <f aca="false">[1]Р_Алтай!$C$73</f>
        <v>0</v>
      </c>
      <c r="E71" s="124" t="s">
        <v>141</v>
      </c>
      <c r="F71" s="123" t="n">
        <f aca="false">[1]Р_Бурятия!$C$73</f>
        <v>0</v>
      </c>
      <c r="G71" s="125" t="s">
        <v>141</v>
      </c>
      <c r="H71" s="93" t="n">
        <f aca="false">[2]Р_Тыва!$C73</f>
        <v>0</v>
      </c>
      <c r="I71" s="126" t="s">
        <v>141</v>
      </c>
      <c r="J71" s="91" t="n">
        <f aca="false">[2]Р_Хакасия!$C73</f>
        <v>0</v>
      </c>
      <c r="K71" s="126" t="s">
        <v>141</v>
      </c>
      <c r="L71" s="91" t="n">
        <f aca="false">[2]Алт_край!$C73</f>
        <v>0</v>
      </c>
      <c r="M71" s="92" t="s">
        <v>141</v>
      </c>
      <c r="N71" s="96" t="n">
        <f aca="false">[2]Забайк_край!$C73</f>
        <v>0</v>
      </c>
      <c r="O71" s="97" t="s">
        <v>141</v>
      </c>
      <c r="P71" s="93" t="n">
        <f aca="false">[2]Красн_край!$C73</f>
        <v>0</v>
      </c>
      <c r="Q71" s="92" t="s">
        <v>141</v>
      </c>
      <c r="R71" s="93" t="n">
        <f aca="false">[2]Ирк_обл!$C73</f>
        <v>0</v>
      </c>
      <c r="S71" s="126" t="s">
        <v>141</v>
      </c>
      <c r="T71" s="91" t="n">
        <f aca="false">[2]Кемер_обл!$C73</f>
        <v>0</v>
      </c>
      <c r="U71" s="92" t="s">
        <v>141</v>
      </c>
      <c r="V71" s="93" t="n">
        <f aca="false">[2]Новос_обл!$C73</f>
        <v>0</v>
      </c>
      <c r="W71" s="126" t="s">
        <v>141</v>
      </c>
      <c r="X71" s="91" t="n">
        <f aca="false">[3]Красн_край!$C$73</f>
        <v>0</v>
      </c>
      <c r="Y71" s="126" t="s">
        <v>141</v>
      </c>
      <c r="Z71" s="91" t="n">
        <f aca="false">[2]Томск_обл!$C73</f>
        <v>0</v>
      </c>
      <c r="AA71" s="92" t="s">
        <v>141</v>
      </c>
    </row>
    <row r="72" customFormat="false" ht="16.5" hidden="false" customHeight="false" outlineLevel="0" collapsed="false">
      <c r="A72" s="127" t="s">
        <v>142</v>
      </c>
      <c r="B72" s="128" t="s">
        <v>143</v>
      </c>
      <c r="C72" s="129" t="n">
        <f aca="false">SUM(D72+F72+H72+J72+L72+N72+P72+R72+T72+V72+X72+Z72)</f>
        <v>0</v>
      </c>
      <c r="D72" s="130" t="n">
        <f aca="false">[1]Р_Алтай!$C$74</f>
        <v>0</v>
      </c>
      <c r="E72" s="131" t="s">
        <v>141</v>
      </c>
      <c r="F72" s="130" t="n">
        <f aca="false">[1]Р_Бурятия!$C$74</f>
        <v>0</v>
      </c>
      <c r="G72" s="132" t="s">
        <v>141</v>
      </c>
      <c r="H72" s="133" t="n">
        <f aca="false">[2]Р_Тыва!$C74</f>
        <v>0</v>
      </c>
      <c r="I72" s="134" t="s">
        <v>141</v>
      </c>
      <c r="J72" s="135" t="n">
        <f aca="false">[2]Р_Хакасия!$C74</f>
        <v>0</v>
      </c>
      <c r="K72" s="134" t="s">
        <v>141</v>
      </c>
      <c r="L72" s="135" t="n">
        <f aca="false">[2]Алт_край!$C74</f>
        <v>0</v>
      </c>
      <c r="M72" s="136" t="s">
        <v>141</v>
      </c>
      <c r="N72" s="137" t="n">
        <f aca="false">[2]Забайк_край!$C74</f>
        <v>0</v>
      </c>
      <c r="O72" s="138" t="s">
        <v>141</v>
      </c>
      <c r="P72" s="133" t="n">
        <f aca="false">[2]Красн_край!$C74</f>
        <v>0</v>
      </c>
      <c r="Q72" s="136" t="s">
        <v>141</v>
      </c>
      <c r="R72" s="133" t="n">
        <f aca="false">[2]Ирк_обл!$C74</f>
        <v>0</v>
      </c>
      <c r="S72" s="134" t="s">
        <v>141</v>
      </c>
      <c r="T72" s="135" t="n">
        <f aca="false">[2]Кемер_обл!$C74</f>
        <v>0</v>
      </c>
      <c r="U72" s="136" t="s">
        <v>141</v>
      </c>
      <c r="V72" s="133" t="n">
        <f aca="false">[2]Новос_обл!$C74</f>
        <v>0</v>
      </c>
      <c r="W72" s="134" t="s">
        <v>141</v>
      </c>
      <c r="X72" s="135" t="n">
        <f aca="false">[3]Красн_край!$C$74</f>
        <v>0</v>
      </c>
      <c r="Y72" s="134" t="s">
        <v>141</v>
      </c>
      <c r="Z72" s="135" t="n">
        <f aca="false">[2]Томск_обл!$C74</f>
        <v>0</v>
      </c>
      <c r="AA72" s="136" t="s">
        <v>141</v>
      </c>
    </row>
    <row r="73" customFormat="false" ht="18.75" hidden="false" customHeight="true" outlineLevel="0" collapsed="false">
      <c r="A73" s="139"/>
      <c r="B73" s="140"/>
      <c r="C73" s="140"/>
      <c r="D73" s="140"/>
      <c r="E73" s="140"/>
    </row>
    <row r="74" customFormat="false" ht="17.25" hidden="false" customHeight="true" outlineLevel="0" collapsed="false">
      <c r="A74" s="141"/>
      <c r="B74" s="142"/>
      <c r="C74" s="141"/>
      <c r="D74" s="141"/>
      <c r="E74" s="141"/>
    </row>
    <row r="75" customFormat="false" ht="21.75" hidden="false" customHeight="true" outlineLevel="0" collapsed="false">
      <c r="A75" s="141"/>
      <c r="B75" s="142"/>
      <c r="C75" s="141"/>
      <c r="D75" s="141"/>
      <c r="E75" s="141"/>
    </row>
    <row r="76" customFormat="false" ht="18" hidden="false" customHeight="true" outlineLevel="0" collapsed="false">
      <c r="A76" s="141"/>
      <c r="B76" s="141"/>
      <c r="C76" s="141"/>
      <c r="D76" s="141"/>
      <c r="E76" s="141"/>
    </row>
    <row r="77" customFormat="false" ht="15" hidden="false" customHeight="false" outlineLevel="0" collapsed="false">
      <c r="A77" s="143"/>
      <c r="B77" s="142"/>
      <c r="C77" s="143"/>
      <c r="D77" s="143"/>
      <c r="E77" s="143"/>
    </row>
    <row r="78" customFormat="false" ht="15" hidden="false" customHeight="false" outlineLevel="0" collapsed="false">
      <c r="A78" s="142"/>
      <c r="B78" s="142"/>
      <c r="C78" s="142"/>
      <c r="D78" s="142"/>
      <c r="E78" s="142"/>
    </row>
    <row r="79" customFormat="false" ht="15" hidden="false" customHeight="false" outlineLevel="0" collapsed="false">
      <c r="A79" s="144"/>
      <c r="B79" s="144"/>
      <c r="C79" s="144"/>
      <c r="D79" s="144"/>
      <c r="E79" s="144"/>
    </row>
  </sheetData>
  <mergeCells count="18">
    <mergeCell ref="B1:C1"/>
    <mergeCell ref="B2:C2"/>
    <mergeCell ref="B4:C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true" gridLinesSet="true" horizontalCentered="true" verticalCentered="false"/>
  <pageMargins left="0" right="0" top="0.7875" bottom="0.7875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colBreaks count="3" manualBreakCount="3">
    <brk id="9" man="true" max="65535" min="0"/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0:10:34Z</dcterms:created>
  <dc:creator>User4</dc:creator>
  <dc:description/>
  <dc:language>en-US</dc:language>
  <cp:lastModifiedBy>Долгушина Ирина Васильевна</cp:lastModifiedBy>
  <cp:lastPrinted>2015-04-27T09:27:26Z</cp:lastPrinted>
  <dcterms:modified xsi:type="dcterms:W3CDTF">2015-05-28T04:39:34Z</dcterms:modified>
  <cp:revision>0</cp:revision>
  <dc:subject/>
  <dc:title/>
</cp:coreProperties>
</file>