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4:$AA$64</definedName>
    <definedName function="false" hidden="false" localSheetId="0" name="_xlnm.Print_Titles" vbProcedure="false">СВОД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Основные показатели регистрируемого рынка труда
</t>
  </si>
  <si>
    <t xml:space="preserve">Сибирский федеральный округ</t>
  </si>
  <si>
    <t xml:space="preserve">за март 2017  года</t>
  </si>
  <si>
    <t xml:space="preserve">Продолжение</t>
  </si>
  <si>
    <t xml:space="preserve">(человек)</t>
  </si>
  <si>
    <t xml:space="preserve">№ п/п</t>
  </si>
  <si>
    <t xml:space="preserve">Наименование показателя</t>
  </si>
  <si>
    <t xml:space="preserve">Всего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
область</t>
  </si>
  <si>
    <t xml:space="preserve">Новосибирская 
область</t>
  </si>
  <si>
    <t xml:space="preserve">Омская область</t>
  </si>
  <si>
    <t xml:space="preserve">Томская область</t>
  </si>
  <si>
    <t xml:space="preserve">А</t>
  </si>
  <si>
    <t xml:space="preserve">Б</t>
  </si>
  <si>
    <t xml:space="preserve">всего, 
чел.</t>
  </si>
  <si>
    <t xml:space="preserve">в % к гр.1</t>
  </si>
  <si>
    <t xml:space="preserve">РОСТРУД</t>
  </si>
  <si>
    <t xml:space="preserve">Раздел I   (заполняется ежемесячно)</t>
  </si>
  <si>
    <t xml:space="preserve">Численность экономически активного населения</t>
  </si>
  <si>
    <t xml:space="preserve">ОК</t>
  </si>
  <si>
    <r>
      <rPr>
        <b val="true"/>
        <sz val="12"/>
        <rFont val="Times New Roman"/>
        <family val="1"/>
        <charset val="204"/>
      </rPr>
      <t xml:space="preserve">На 1 января:
</t>
    </r>
    <r>
      <rPr>
        <sz val="12"/>
        <rFont val="Times New Roman"/>
        <family val="1"/>
        <charset val="204"/>
      </rPr>
      <t xml:space="preserve"> - количество организаций в статистическом регистре хозяйствующих субъектов, прошедших регистрациию (перерегистрацию) в УФНC</t>
    </r>
  </si>
  <si>
    <t xml:space="preserve"> - численность граждан, состоящих на регистрационном учете в целях поиска подходящей работы</t>
  </si>
  <si>
    <t xml:space="preserve"> - численность безработных граждан</t>
  </si>
  <si>
    <t xml:space="preserve">Количество заявлений граждан о предоставлении государственных услуг по содействию в поиске подходящей работы </t>
  </si>
  <si>
    <t xml:space="preserve">из них:
незанятых граждан</t>
  </si>
  <si>
    <r>
      <rPr>
        <sz val="12"/>
        <rFont val="Times New Roman"/>
        <family val="1"/>
        <charset val="204"/>
      </rPr>
      <t xml:space="preserve">Численность граждан, признанных безработными </t>
    </r>
    <r>
      <rPr>
        <b val="true"/>
        <sz val="12"/>
        <rFont val="Times New Roman"/>
        <family val="1"/>
        <charset val="204"/>
      </rPr>
      <t xml:space="preserve">в отчетном периоде </t>
    </r>
  </si>
  <si>
    <r>
      <rPr>
        <sz val="12"/>
        <rFont val="Times New Roman"/>
        <family val="1"/>
        <charset val="204"/>
      </rPr>
      <t xml:space="preserve">Численность безработных граждан </t>
    </r>
    <r>
      <rPr>
        <b val="true"/>
        <sz val="12"/>
        <rFont val="Times New Roman"/>
        <family val="1"/>
        <charset val="204"/>
      </rPr>
      <t xml:space="preserve">на конец отчетного периода</t>
    </r>
  </si>
  <si>
    <r>
      <rPr>
        <sz val="12"/>
        <rFont val="Times New Roman"/>
        <family val="1"/>
        <charset val="204"/>
      </rPr>
      <t xml:space="preserve">Численность безработных граждан в республиканском (краевом, областном) центре </t>
    </r>
    <r>
      <rPr>
        <b val="true"/>
        <sz val="12"/>
        <rFont val="Times New Roman"/>
        <family val="1"/>
        <charset val="204"/>
      </rPr>
      <t xml:space="preserve">на конец отчетного периода</t>
    </r>
  </si>
  <si>
    <r>
      <rPr>
        <sz val="12"/>
        <rFont val="Times New Roman"/>
        <family val="1"/>
        <charset val="204"/>
      </rPr>
      <t xml:space="preserve">Уровень регистрируемой безработицы </t>
    </r>
    <r>
      <rPr>
        <b val="true"/>
        <sz val="12"/>
        <rFont val="Times New Roman"/>
        <family val="1"/>
        <charset val="204"/>
      </rPr>
      <t xml:space="preserve">на конец отчетного периода</t>
    </r>
    <r>
      <rPr>
        <sz val="12"/>
        <rFont val="Times New Roman"/>
        <family val="1"/>
        <charset val="204"/>
      </rPr>
      <t xml:space="preserve">, в % к ЭАН</t>
    </r>
  </si>
  <si>
    <t xml:space="preserve">Численность граждан, снятых с регистрационного учета в целях поиска подходящей работы в связи с трудоустройством</t>
  </si>
  <si>
    <t xml:space="preserve">из них:
по направлению государственного учреждения службы занятости населения</t>
  </si>
  <si>
    <t xml:space="preserve">Численность безработных граждан, снятых с регистрационного учета связи с трудоустройством</t>
  </si>
  <si>
    <t xml:space="preserve">Численность безработных граждан, приступивших к профессиональному обучению и дополнительному профессиональному образованию по направлению службы занятости </t>
  </si>
  <si>
    <t xml:space="preserve">Доля трудоустроенных граждан в численности граждан, обратившихся за содействием
в поиске подходящей работы в центры занятости населения, в % </t>
  </si>
  <si>
    <t xml:space="preserve">Доля трудоустроенных безработных граждан в численности безработных граждан, в % </t>
  </si>
  <si>
    <t xml:space="preserve">Уровень трудоустройства ищущих работу граждан, %*</t>
  </si>
  <si>
    <t xml:space="preserve">Уровень трудоустройства безработных граждан,  %*</t>
  </si>
  <si>
    <t xml:space="preserve">Численность безработных, которым назначена трудовая пенсия досрочно по предложению государственного учреждения службы занятости населения </t>
  </si>
  <si>
    <t xml:space="preserve">Количество заявлений граждан о предоставлении государственных услуг по информированию о положении на рынке труда</t>
  </si>
  <si>
    <t xml:space="preserve">Количество заявлений работодателей о получении информации о положении на рынке труда</t>
  </si>
  <si>
    <r>
      <rPr>
        <sz val="12"/>
        <rFont val="Times New Roman"/>
        <family val="1"/>
        <charset val="204"/>
      </rPr>
      <t xml:space="preserve">Численность незанятых граждан, состоящих на регистрационном учете</t>
    </r>
    <r>
      <rPr>
        <b val="true"/>
        <sz val="12"/>
        <rFont val="Times New Roman"/>
        <family val="1"/>
        <charset val="204"/>
      </rPr>
      <t xml:space="preserve"> на конец отчетного периода</t>
    </r>
  </si>
  <si>
    <r>
      <rPr>
        <sz val="12"/>
        <rFont val="Times New Roman"/>
        <family val="1"/>
        <charset val="204"/>
      </rPr>
      <t xml:space="preserve">Заявленная работодателями потребность в работниках </t>
    </r>
    <r>
      <rPr>
        <b val="true"/>
        <sz val="12"/>
        <rFont val="Times New Roman"/>
        <family val="1"/>
        <charset val="204"/>
      </rPr>
      <t xml:space="preserve">на конец отчетного периода, </t>
    </r>
    <r>
      <rPr>
        <sz val="12"/>
        <rFont val="Times New Roman"/>
        <family val="1"/>
        <charset val="204"/>
      </rPr>
      <t xml:space="preserve">единиц</t>
    </r>
  </si>
  <si>
    <r>
      <rPr>
        <sz val="12"/>
        <rFont val="Times New Roman"/>
        <family val="1"/>
        <charset val="204"/>
      </rPr>
      <t xml:space="preserve">Коэффициент напряженности на рынке труда </t>
    </r>
    <r>
      <rPr>
        <b val="true"/>
        <sz val="12"/>
        <rFont val="Times New Roman"/>
        <family val="1"/>
        <charset val="204"/>
      </rPr>
      <t xml:space="preserve">на конец отчетного периода</t>
    </r>
    <r>
      <rPr>
        <sz val="12"/>
        <rFont val="Times New Roman"/>
        <family val="1"/>
        <charset val="204"/>
      </rPr>
      <t xml:space="preserve"> (стр.21/стр.22)</t>
    </r>
  </si>
  <si>
    <t xml:space="preserve">Количество проведенных ярмарок вакансий и учебных рабочих мест</t>
  </si>
  <si>
    <t xml:space="preserve">*показатель рассчитывается с учетом численности граждан, состоящих на учете на 01.01.2017</t>
  </si>
  <si>
    <t xml:space="preserve">Раздел II  (заполняется ежеквартально)</t>
  </si>
  <si>
    <t xml:space="preserve">27</t>
  </si>
  <si>
    <t xml:space="preserve">Численность граждан, трудоустроенных на постоянную работу </t>
  </si>
  <si>
    <t xml:space="preserve">28</t>
  </si>
  <si>
    <t xml:space="preserve">Численность  трудоустроенных незанятых граждан </t>
  </si>
  <si>
    <t xml:space="preserve">29</t>
  </si>
  <si>
    <t xml:space="preserve">Численность инвалидов, обратившихся в поиске подходящей работы </t>
  </si>
  <si>
    <t xml:space="preserve">30</t>
  </si>
  <si>
    <t xml:space="preserve">Численность  трудоустроенных инвалидов </t>
  </si>
  <si>
    <t xml:space="preserve">31</t>
  </si>
  <si>
    <t xml:space="preserve">Численность выпускников профессиональных образовательных организаций, обратившихся в поиске подходящей работы </t>
  </si>
  <si>
    <t xml:space="preserve">32</t>
  </si>
  <si>
    <t xml:space="preserve">Численность  трудоустроенных выпускников профессиональных образовательных организаций</t>
  </si>
  <si>
    <t xml:space="preserve">33</t>
  </si>
  <si>
    <t xml:space="preserve">Численность граждан, получивших государственную услугу по профессиональной ориентации</t>
  </si>
  <si>
    <t xml:space="preserve">34</t>
  </si>
  <si>
    <t xml:space="preserve">Численность безработных граждан, получивших  государственную услугу по психологической поддержке</t>
  </si>
  <si>
    <t xml:space="preserve">35</t>
  </si>
  <si>
    <t xml:space="preserve">Трудоустроено на общественные работы</t>
  </si>
  <si>
    <t xml:space="preserve">36</t>
  </si>
  <si>
    <t xml:space="preserve">Трудоустроено  на временные работы:    
    - несовершеннолетних граждан в возрасте от 14 до 18 лет в свободное от учёбы время   </t>
  </si>
  <si>
    <t xml:space="preserve">37</t>
  </si>
  <si>
    <t xml:space="preserve"> - безработных граждан, испытывающих трудности в поиске работы</t>
  </si>
  <si>
    <t xml:space="preserve">38</t>
  </si>
  <si>
    <t xml:space="preserve"> - безработных граждан в возрасте от 18 до 20 лет, имеющих среднее профессиональное
   образование и ищущих работу впервые</t>
  </si>
  <si>
    <t xml:space="preserve">39</t>
  </si>
  <si>
    <t xml:space="preserve">Численность безработных граждан, получивших  государственную услугу по социальной адаптации</t>
  </si>
  <si>
    <t xml:space="preserve">40</t>
  </si>
  <si>
    <t xml:space="preserve">Численность безработных граждан, получивших  государственную услугу по содействию самозанятости </t>
  </si>
  <si>
    <t xml:space="preserve">41</t>
  </si>
  <si>
    <r>
      <rPr>
        <sz val="12"/>
        <rFont val="Times New Roman"/>
        <family val="1"/>
        <charset val="204"/>
      </rPr>
      <t xml:space="preserve">Заявленная работодателями потребность в работниках </t>
    </r>
    <r>
      <rPr>
        <b val="true"/>
        <sz val="12"/>
        <rFont val="Times New Roman"/>
        <family val="1"/>
        <charset val="204"/>
      </rPr>
      <t xml:space="preserve">за  отчетный период, </t>
    </r>
    <r>
      <rPr>
        <sz val="12"/>
        <rFont val="Times New Roman"/>
        <family val="1"/>
        <charset val="204"/>
      </rPr>
      <t xml:space="preserve">единиц</t>
    </r>
  </si>
  <si>
    <t xml:space="preserve">42</t>
  </si>
  <si>
    <t xml:space="preserve">Количество работодателей, заявивших сведения о потребности в работниках для замещения свободных рабочих мест (вакантных должностей) впервые с начала года, (единиц)</t>
  </si>
  <si>
    <t xml:space="preserve">43</t>
  </si>
  <si>
    <t xml:space="preserve">Численность безработных граждан, открывших собственное дело при содействии службы занятости</t>
  </si>
  <si>
    <t xml:space="preserve">44</t>
  </si>
  <si>
    <t xml:space="preserve">Численность безработных граждан, получивших государственную услугу в переезде в другую местность для трудоустройства</t>
  </si>
  <si>
    <t xml:space="preserve">45</t>
  </si>
  <si>
    <t xml:space="preserve">Численность безработных граждан, получивших государственную услугу в переселении в другую местность на новое место жительства для трудоустройства</t>
  </si>
  <si>
    <t xml:space="preserve">46</t>
  </si>
  <si>
    <t xml:space="preserve">Численность членов семей безработных граждан, переселившихся в другую местность</t>
  </si>
  <si>
    <t xml:space="preserve">47</t>
  </si>
  <si>
    <t xml:space="preserve">Численность женщин, приступивших к профессиональному обучению в период отпуска по уходу за ребенком до достижения им возраста трех лет</t>
  </si>
  <si>
    <t xml:space="preserve">48</t>
  </si>
  <si>
    <t xml:space="preserve">Численность незанятых граждан, которым в соответствии с законодательством Российской Федерации назначена пенсия по старости и которые стремятся возобновить трудовую деятельность, направленных на профессиональное обучение</t>
  </si>
  <si>
    <t xml:space="preserve">E-mail:       I.Dolgushina@mintrud.nso.ru </t>
  </si>
  <si>
    <t xml:space="preserve">( номер контактного телефона) 8(383)22910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@"/>
  </numFmts>
  <fonts count="21">
    <font>
      <sz val="10"/>
      <name val="Journ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8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</font>
    <font>
      <sz val="13"/>
      <name val="Times New Roman"/>
      <family val="1"/>
    </font>
    <font>
      <sz val="9"/>
      <name val="Times New Roman Cyr"/>
      <family val="1"/>
      <charset val="204"/>
    </font>
    <font>
      <b val="true"/>
      <sz val="10"/>
      <color rgb="FF0000FF"/>
      <name val="Journ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2.85"/>
    <col collapsed="false" customWidth="true" hidden="false" outlineLevel="0" max="3" min="3" style="2" width="11.13"/>
    <col collapsed="false" customWidth="true" hidden="false" outlineLevel="0" max="4" min="4" style="2" width="7.85"/>
    <col collapsed="false" customWidth="true" hidden="false" outlineLevel="0" max="5" min="5" style="2" width="9.7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13"/>
    <col collapsed="false" customWidth="true" hidden="false" outlineLevel="0" max="9" min="9" style="0" width="6.99"/>
    <col collapsed="false" customWidth="true" hidden="false" outlineLevel="0" max="11" min="10" style="0" width="9.28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9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10.56"/>
    <col collapsed="false" customWidth="true" hidden="false" outlineLevel="0" max="21" min="21" style="0" width="9.28"/>
    <col collapsed="false" customWidth="true" hidden="false" outlineLevel="0" max="22" min="22" style="0" width="10.56"/>
    <col collapsed="false" customWidth="true" hidden="false" outlineLevel="0" max="23" min="23" style="0" width="9.28"/>
    <col collapsed="false" customWidth="true" hidden="false" outlineLevel="0" max="24" min="24" style="0" width="9.56"/>
    <col collapsed="false" customWidth="true" hidden="false" outlineLevel="0" max="25" min="25" style="0" width="11.13"/>
    <col collapsed="false" customWidth="true" hidden="false" outlineLevel="0" max="26" min="26" style="0" width="9.28"/>
    <col collapsed="false" customWidth="true" hidden="false" outlineLevel="0" max="27" min="27" style="0" width="11.13"/>
    <col collapsed="false" customWidth="true" hidden="false" outlineLevel="0" max="28" min="28" style="0" width="10.56"/>
  </cols>
  <sheetData>
    <row r="1" customFormat="false" ht="24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6.5" hidden="false" customHeight="false" outlineLevel="0" collapsed="false">
      <c r="A4" s="5"/>
      <c r="B4" s="8"/>
      <c r="C4" s="8"/>
      <c r="D4" s="9"/>
      <c r="E4" s="9"/>
      <c r="F4" s="9"/>
      <c r="G4" s="9"/>
      <c r="H4" s="9"/>
      <c r="I4" s="9"/>
      <c r="O4" s="10" t="s">
        <v>3</v>
      </c>
      <c r="U4" s="10" t="s">
        <v>3</v>
      </c>
      <c r="AA4" s="10" t="s">
        <v>3</v>
      </c>
    </row>
    <row r="5" customFormat="false" ht="15" hidden="false" customHeight="true" outlineLevel="0" collapsed="false">
      <c r="A5" s="11"/>
      <c r="B5" s="12"/>
      <c r="D5" s="13"/>
      <c r="E5" s="13"/>
      <c r="F5" s="13"/>
      <c r="G5" s="13"/>
      <c r="H5" s="14"/>
      <c r="I5" s="13" t="s">
        <v>4</v>
      </c>
      <c r="J5" s="14"/>
      <c r="K5" s="14"/>
      <c r="L5" s="14"/>
      <c r="M5" s="10"/>
      <c r="N5" s="14"/>
      <c r="O5" s="13" t="s">
        <v>4</v>
      </c>
      <c r="P5" s="14"/>
      <c r="R5" s="10"/>
      <c r="S5" s="10"/>
      <c r="T5" s="10"/>
      <c r="U5" s="13" t="s">
        <v>4</v>
      </c>
      <c r="V5" s="14"/>
      <c r="X5" s="10"/>
      <c r="Y5" s="10"/>
      <c r="Z5" s="13"/>
      <c r="AA5" s="13" t="s">
        <v>4</v>
      </c>
    </row>
    <row r="6" customFormat="false" ht="32.25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/>
      <c r="F6" s="18" t="s">
        <v>9</v>
      </c>
      <c r="G6" s="18"/>
      <c r="H6" s="19" t="s">
        <v>10</v>
      </c>
      <c r="I6" s="19"/>
      <c r="J6" s="18" t="s">
        <v>11</v>
      </c>
      <c r="K6" s="18"/>
      <c r="L6" s="18" t="s">
        <v>12</v>
      </c>
      <c r="M6" s="18"/>
      <c r="N6" s="18" t="s">
        <v>13</v>
      </c>
      <c r="O6" s="18"/>
      <c r="P6" s="20" t="s">
        <v>14</v>
      </c>
      <c r="Q6" s="20"/>
      <c r="R6" s="19" t="s">
        <v>15</v>
      </c>
      <c r="S6" s="19"/>
      <c r="T6" s="18" t="s">
        <v>16</v>
      </c>
      <c r="U6" s="18"/>
      <c r="V6" s="18" t="s">
        <v>17</v>
      </c>
      <c r="W6" s="18"/>
      <c r="X6" s="20" t="s">
        <v>18</v>
      </c>
      <c r="Y6" s="20"/>
      <c r="Z6" s="20" t="s">
        <v>19</v>
      </c>
      <c r="AA6" s="20"/>
    </row>
    <row r="7" customFormat="false" ht="33.75" hidden="false" customHeight="true" outlineLevel="0" collapsed="false">
      <c r="A7" s="21" t="s">
        <v>20</v>
      </c>
      <c r="B7" s="22" t="s">
        <v>21</v>
      </c>
      <c r="C7" s="17"/>
      <c r="D7" s="23" t="s">
        <v>22</v>
      </c>
      <c r="E7" s="24" t="s">
        <v>23</v>
      </c>
      <c r="F7" s="23" t="s">
        <v>22</v>
      </c>
      <c r="G7" s="24" t="s">
        <v>23</v>
      </c>
      <c r="H7" s="25" t="s">
        <v>22</v>
      </c>
      <c r="I7" s="24" t="s">
        <v>23</v>
      </c>
      <c r="J7" s="23" t="s">
        <v>22</v>
      </c>
      <c r="K7" s="24" t="s">
        <v>23</v>
      </c>
      <c r="L7" s="26" t="s">
        <v>22</v>
      </c>
      <c r="M7" s="27" t="s">
        <v>23</v>
      </c>
      <c r="N7" s="23" t="s">
        <v>22</v>
      </c>
      <c r="O7" s="24" t="s">
        <v>23</v>
      </c>
      <c r="P7" s="23" t="s">
        <v>22</v>
      </c>
      <c r="Q7" s="24" t="s">
        <v>23</v>
      </c>
      <c r="R7" s="28" t="s">
        <v>22</v>
      </c>
      <c r="S7" s="24" t="s">
        <v>23</v>
      </c>
      <c r="T7" s="23" t="s">
        <v>22</v>
      </c>
      <c r="U7" s="24" t="s">
        <v>23</v>
      </c>
      <c r="V7" s="23" t="s">
        <v>22</v>
      </c>
      <c r="W7" s="24" t="s">
        <v>23</v>
      </c>
      <c r="X7" s="23" t="s">
        <v>22</v>
      </c>
      <c r="Y7" s="24" t="s">
        <v>23</v>
      </c>
      <c r="Z7" s="23" t="s">
        <v>22</v>
      </c>
      <c r="AA7" s="24" t="s">
        <v>23</v>
      </c>
      <c r="AE7" s="29" t="s">
        <v>24</v>
      </c>
    </row>
    <row r="8" s="38" customFormat="true" ht="15" hidden="false" customHeight="true" outlineLevel="0" collapsed="false">
      <c r="A8" s="30"/>
      <c r="B8" s="31" t="s">
        <v>25</v>
      </c>
      <c r="C8" s="32"/>
      <c r="D8" s="33"/>
      <c r="E8" s="34"/>
      <c r="F8" s="33"/>
      <c r="G8" s="34"/>
      <c r="H8" s="35"/>
      <c r="I8" s="34"/>
      <c r="J8" s="33"/>
      <c r="K8" s="36"/>
      <c r="L8" s="33"/>
      <c r="M8" s="34"/>
      <c r="N8" s="37"/>
      <c r="O8" s="34"/>
      <c r="P8" s="33"/>
      <c r="Q8" s="34"/>
      <c r="R8" s="35"/>
      <c r="S8" s="34"/>
      <c r="T8" s="33"/>
      <c r="U8" s="34"/>
      <c r="V8" s="33"/>
      <c r="W8" s="36"/>
      <c r="X8" s="33"/>
      <c r="Y8" s="36"/>
      <c r="Z8" s="33"/>
      <c r="AA8" s="34"/>
    </row>
    <row r="9" s="38" customFormat="true" ht="31.5" hidden="false" customHeight="true" outlineLevel="0" collapsed="false">
      <c r="A9" s="39" t="n">
        <v>1</v>
      </c>
      <c r="B9" s="40" t="s">
        <v>26</v>
      </c>
      <c r="C9" s="32" t="n">
        <v>9791012</v>
      </c>
      <c r="D9" s="41" t="n">
        <v>98631</v>
      </c>
      <c r="E9" s="42" t="n">
        <v>1</v>
      </c>
      <c r="F9" s="43" t="n">
        <v>458246</v>
      </c>
      <c r="G9" s="42" t="n">
        <v>4.7</v>
      </c>
      <c r="H9" s="44" t="n">
        <v>128450</v>
      </c>
      <c r="I9" s="42" t="n">
        <v>1.3</v>
      </c>
      <c r="J9" s="45" t="n">
        <v>260100</v>
      </c>
      <c r="K9" s="42" t="n">
        <v>2.7</v>
      </c>
      <c r="L9" s="46" t="n">
        <v>1159288</v>
      </c>
      <c r="M9" s="42" t="n">
        <v>11.8</v>
      </c>
      <c r="N9" s="46" t="n">
        <v>535134</v>
      </c>
      <c r="O9" s="42" t="n">
        <v>5.5</v>
      </c>
      <c r="P9" s="46" t="n">
        <v>1482034</v>
      </c>
      <c r="Q9" s="42" t="n">
        <v>15.1</v>
      </c>
      <c r="R9" s="44" t="n">
        <v>1247508</v>
      </c>
      <c r="S9" s="42" t="n">
        <v>12.7</v>
      </c>
      <c r="T9" s="45" t="n">
        <v>1371676</v>
      </c>
      <c r="U9" s="42" t="n">
        <v>14</v>
      </c>
      <c r="V9" s="45" t="n">
        <v>1453197</v>
      </c>
      <c r="W9" s="42" t="n">
        <v>14.8</v>
      </c>
      <c r="X9" s="45" t="n">
        <v>1047580</v>
      </c>
      <c r="Y9" s="42" t="n">
        <v>10.7</v>
      </c>
      <c r="Z9" s="46" t="n">
        <v>549168</v>
      </c>
      <c r="AA9" s="42" t="n">
        <v>5.6</v>
      </c>
      <c r="AB9" s="29" t="s">
        <v>27</v>
      </c>
      <c r="AC9" s="47" t="n">
        <v>99.9</v>
      </c>
      <c r="AE9" s="48" t="b">
        <f aca="false">FALSE()</f>
        <v>0</v>
      </c>
    </row>
    <row r="10" s="38" customFormat="true" ht="30" hidden="false" customHeight="true" outlineLevel="0" collapsed="false">
      <c r="A10" s="39" t="n">
        <v>2</v>
      </c>
      <c r="B10" s="49" t="s">
        <v>28</v>
      </c>
      <c r="C10" s="32" t="n">
        <v>514208</v>
      </c>
      <c r="D10" s="41" t="n">
        <v>5929</v>
      </c>
      <c r="E10" s="42" t="n">
        <v>1.2</v>
      </c>
      <c r="F10" s="43" t="n">
        <v>19004</v>
      </c>
      <c r="G10" s="42" t="n">
        <v>3.7</v>
      </c>
      <c r="H10" s="44" t="n">
        <v>3538</v>
      </c>
      <c r="I10" s="42" t="n">
        <v>0.7</v>
      </c>
      <c r="J10" s="45" t="n">
        <v>10876</v>
      </c>
      <c r="K10" s="42" t="n">
        <v>2.1</v>
      </c>
      <c r="L10" s="46" t="n">
        <v>56374</v>
      </c>
      <c r="M10" s="42" t="n">
        <v>11</v>
      </c>
      <c r="N10" s="46" t="n">
        <v>16589</v>
      </c>
      <c r="O10" s="42" t="n">
        <v>3.2</v>
      </c>
      <c r="P10" s="46" t="n">
        <v>76687</v>
      </c>
      <c r="Q10" s="42" t="n">
        <v>14.9</v>
      </c>
      <c r="R10" s="44" t="n">
        <v>64651</v>
      </c>
      <c r="S10" s="42" t="n">
        <v>12.6</v>
      </c>
      <c r="T10" s="45" t="n">
        <v>49819</v>
      </c>
      <c r="U10" s="42" t="n">
        <v>9.7</v>
      </c>
      <c r="V10" s="45" t="n">
        <v>125373</v>
      </c>
      <c r="W10" s="42" t="n">
        <v>24.4</v>
      </c>
      <c r="X10" s="45" t="n">
        <v>49818</v>
      </c>
      <c r="Y10" s="42" t="n">
        <v>9.7</v>
      </c>
      <c r="Z10" s="46" t="n">
        <v>35550</v>
      </c>
      <c r="AA10" s="42" t="n">
        <v>6.9</v>
      </c>
      <c r="AB10" s="29" t="s">
        <v>27</v>
      </c>
      <c r="AC10" s="47" t="n">
        <v>100.1</v>
      </c>
    </row>
    <row r="11" s="38" customFormat="true" ht="30.75" hidden="false" customHeight="true" outlineLevel="0" collapsed="false">
      <c r="A11" s="39" t="n">
        <v>3</v>
      </c>
      <c r="B11" s="50" t="s">
        <v>29</v>
      </c>
      <c r="C11" s="32" t="n">
        <v>172386</v>
      </c>
      <c r="D11" s="41" t="n">
        <v>2885</v>
      </c>
      <c r="E11" s="42" t="n">
        <v>1.7</v>
      </c>
      <c r="F11" s="43" t="n">
        <v>6498</v>
      </c>
      <c r="G11" s="42" t="n">
        <v>3.8</v>
      </c>
      <c r="H11" s="44" t="n">
        <v>5322</v>
      </c>
      <c r="I11" s="42" t="n">
        <v>3.1</v>
      </c>
      <c r="J11" s="45" t="n">
        <v>5068</v>
      </c>
      <c r="K11" s="42" t="n">
        <v>2.9</v>
      </c>
      <c r="L11" s="46" t="n">
        <v>21378</v>
      </c>
      <c r="M11" s="42" t="n">
        <v>12.4</v>
      </c>
      <c r="N11" s="46" t="n">
        <v>10694</v>
      </c>
      <c r="O11" s="42" t="n">
        <v>6.2</v>
      </c>
      <c r="P11" s="46" t="n">
        <v>21223</v>
      </c>
      <c r="Q11" s="42" t="n">
        <v>12.3</v>
      </c>
      <c r="R11" s="44" t="n">
        <v>20216</v>
      </c>
      <c r="S11" s="42" t="n">
        <v>11.7</v>
      </c>
      <c r="T11" s="45" t="n">
        <v>36016</v>
      </c>
      <c r="U11" s="42" t="n">
        <v>20.9</v>
      </c>
      <c r="V11" s="45" t="n">
        <v>18793</v>
      </c>
      <c r="W11" s="42" t="n">
        <v>10.9</v>
      </c>
      <c r="X11" s="45" t="n">
        <v>13891</v>
      </c>
      <c r="Y11" s="42" t="n">
        <v>8.1</v>
      </c>
      <c r="Z11" s="46" t="n">
        <v>10402</v>
      </c>
      <c r="AA11" s="42" t="n">
        <v>6</v>
      </c>
      <c r="AB11" s="29" t="s">
        <v>27</v>
      </c>
      <c r="AC11" s="47" t="n">
        <v>100</v>
      </c>
    </row>
    <row r="12" s="38" customFormat="true" ht="30.75" hidden="false" customHeight="true" outlineLevel="0" collapsed="false">
      <c r="A12" s="39" t="n">
        <v>4</v>
      </c>
      <c r="B12" s="50" t="s">
        <v>30</v>
      </c>
      <c r="C12" s="32" t="n">
        <v>154027</v>
      </c>
      <c r="D12" s="41" t="n">
        <v>2718</v>
      </c>
      <c r="E12" s="42" t="n">
        <v>1.8</v>
      </c>
      <c r="F12" s="43" t="n">
        <v>6021</v>
      </c>
      <c r="G12" s="42" t="n">
        <v>3.9</v>
      </c>
      <c r="H12" s="44" t="n">
        <v>5218</v>
      </c>
      <c r="I12" s="42" t="n">
        <v>3.4</v>
      </c>
      <c r="J12" s="45" t="n">
        <v>4736</v>
      </c>
      <c r="K12" s="42" t="n">
        <v>3.1</v>
      </c>
      <c r="L12" s="46" t="n">
        <v>20031</v>
      </c>
      <c r="M12" s="42" t="n">
        <v>13</v>
      </c>
      <c r="N12" s="46" t="n">
        <v>9766</v>
      </c>
      <c r="O12" s="42" t="n">
        <v>6.3</v>
      </c>
      <c r="P12" s="46" t="n">
        <v>17705</v>
      </c>
      <c r="Q12" s="42" t="n">
        <v>11.5</v>
      </c>
      <c r="R12" s="44" t="n">
        <v>15943</v>
      </c>
      <c r="S12" s="42" t="n">
        <v>10.4</v>
      </c>
      <c r="T12" s="45" t="n">
        <v>34054</v>
      </c>
      <c r="U12" s="42" t="n">
        <v>22.1</v>
      </c>
      <c r="V12" s="45" t="n">
        <v>15487</v>
      </c>
      <c r="W12" s="42" t="n">
        <v>10.1</v>
      </c>
      <c r="X12" s="45" t="n">
        <v>12992</v>
      </c>
      <c r="Y12" s="42" t="n">
        <v>8.4</v>
      </c>
      <c r="Z12" s="46" t="n">
        <v>9356</v>
      </c>
      <c r="AA12" s="42" t="n">
        <v>6.1</v>
      </c>
      <c r="AB12" s="29" t="s">
        <v>27</v>
      </c>
      <c r="AC12" s="47" t="n">
        <v>100.1</v>
      </c>
      <c r="AE12" s="48" t="b">
        <f aca="false">TRUE()</f>
        <v>1</v>
      </c>
    </row>
    <row r="13" s="38" customFormat="true" ht="30.75" hidden="false" customHeight="true" outlineLevel="0" collapsed="false">
      <c r="A13" s="39" t="n">
        <v>5</v>
      </c>
      <c r="B13" s="51" t="s">
        <v>31</v>
      </c>
      <c r="C13" s="32" t="n">
        <v>149478</v>
      </c>
      <c r="D13" s="41" t="n">
        <v>2466</v>
      </c>
      <c r="E13" s="42" t="n">
        <v>1.6</v>
      </c>
      <c r="F13" s="43" t="n">
        <v>6583</v>
      </c>
      <c r="G13" s="42" t="n">
        <v>4.4</v>
      </c>
      <c r="H13" s="44" t="n">
        <v>4310</v>
      </c>
      <c r="I13" s="42" t="n">
        <v>2.9</v>
      </c>
      <c r="J13" s="45" t="n">
        <v>3612</v>
      </c>
      <c r="K13" s="42" t="n">
        <v>2.4</v>
      </c>
      <c r="L13" s="46" t="n">
        <v>16719</v>
      </c>
      <c r="M13" s="42" t="n">
        <v>11.2</v>
      </c>
      <c r="N13" s="46" t="n">
        <v>6813</v>
      </c>
      <c r="O13" s="42" t="n">
        <v>4.6</v>
      </c>
      <c r="P13" s="46" t="n">
        <v>24069</v>
      </c>
      <c r="Q13" s="42" t="n">
        <v>16.1</v>
      </c>
      <c r="R13" s="44" t="n">
        <v>19606</v>
      </c>
      <c r="S13" s="42" t="n">
        <v>13.1</v>
      </c>
      <c r="T13" s="45" t="n">
        <v>20990</v>
      </c>
      <c r="U13" s="42" t="n">
        <v>14</v>
      </c>
      <c r="V13" s="45" t="n">
        <v>24759</v>
      </c>
      <c r="W13" s="42" t="n">
        <v>16.6</v>
      </c>
      <c r="X13" s="45" t="n">
        <v>13362</v>
      </c>
      <c r="Y13" s="42" t="n">
        <v>8.9</v>
      </c>
      <c r="Z13" s="46" t="n">
        <v>6189</v>
      </c>
      <c r="AA13" s="42" t="n">
        <v>4.1</v>
      </c>
      <c r="AB13" s="29" t="s">
        <v>27</v>
      </c>
      <c r="AC13" s="47" t="n">
        <v>99.9</v>
      </c>
      <c r="AE13" s="48" t="b">
        <f aca="false">TRUE()</f>
        <v>1</v>
      </c>
    </row>
    <row r="14" s="38" customFormat="true" ht="30.75" hidden="false" customHeight="true" outlineLevel="0" collapsed="false">
      <c r="A14" s="39" t="n">
        <v>6</v>
      </c>
      <c r="B14" s="52" t="s">
        <v>32</v>
      </c>
      <c r="C14" s="32" t="n">
        <v>141036</v>
      </c>
      <c r="D14" s="41" t="n">
        <v>2235</v>
      </c>
      <c r="E14" s="42" t="n">
        <v>1.6</v>
      </c>
      <c r="F14" s="43" t="n">
        <v>5738</v>
      </c>
      <c r="G14" s="42" t="n">
        <v>4.1</v>
      </c>
      <c r="H14" s="44" t="n">
        <v>3857</v>
      </c>
      <c r="I14" s="42" t="n">
        <v>2.7</v>
      </c>
      <c r="J14" s="45" t="n">
        <v>3518</v>
      </c>
      <c r="K14" s="42" t="n">
        <v>2.5</v>
      </c>
      <c r="L14" s="46" t="n">
        <v>16369</v>
      </c>
      <c r="M14" s="42" t="n">
        <v>11.6</v>
      </c>
      <c r="N14" s="46" t="n">
        <v>6571</v>
      </c>
      <c r="O14" s="42" t="n">
        <v>4.7</v>
      </c>
      <c r="P14" s="46" t="n">
        <v>22937</v>
      </c>
      <c r="Q14" s="42" t="n">
        <v>16.3</v>
      </c>
      <c r="R14" s="44" t="n">
        <v>17161</v>
      </c>
      <c r="S14" s="42" t="n">
        <v>12.2</v>
      </c>
      <c r="T14" s="45" t="n">
        <v>20218</v>
      </c>
      <c r="U14" s="42" t="n">
        <v>14.3</v>
      </c>
      <c r="V14" s="45" t="n">
        <v>23433</v>
      </c>
      <c r="W14" s="42" t="n">
        <v>16.6</v>
      </c>
      <c r="X14" s="45" t="n">
        <v>12930</v>
      </c>
      <c r="Y14" s="42" t="n">
        <v>9.2</v>
      </c>
      <c r="Z14" s="46" t="n">
        <v>6069</v>
      </c>
      <c r="AA14" s="42" t="n">
        <v>4.3</v>
      </c>
      <c r="AB14" s="29" t="s">
        <v>27</v>
      </c>
      <c r="AC14" s="47" t="n">
        <v>100.1</v>
      </c>
    </row>
    <row r="15" s="38" customFormat="true" ht="30.75" hidden="false" customHeight="true" outlineLevel="0" collapsed="false">
      <c r="A15" s="39" t="n">
        <v>7</v>
      </c>
      <c r="B15" s="53" t="s">
        <v>33</v>
      </c>
      <c r="C15" s="32" t="n">
        <v>80497</v>
      </c>
      <c r="D15" s="41" t="n">
        <v>1882</v>
      </c>
      <c r="E15" s="42" t="n">
        <v>2.3</v>
      </c>
      <c r="F15" s="43" t="n">
        <v>4119</v>
      </c>
      <c r="G15" s="42" t="n">
        <v>5.1</v>
      </c>
      <c r="H15" s="44" t="n">
        <v>3467</v>
      </c>
      <c r="I15" s="42" t="n">
        <v>4.3</v>
      </c>
      <c r="J15" s="45" t="n">
        <v>2702</v>
      </c>
      <c r="K15" s="42" t="n">
        <v>3.4</v>
      </c>
      <c r="L15" s="46" t="n">
        <v>8334</v>
      </c>
      <c r="M15" s="42" t="n">
        <v>10.4</v>
      </c>
      <c r="N15" s="46" t="n">
        <v>4577</v>
      </c>
      <c r="O15" s="42" t="n">
        <v>5.7</v>
      </c>
      <c r="P15" s="46" t="n">
        <v>10559</v>
      </c>
      <c r="Q15" s="42" t="n">
        <v>13.1</v>
      </c>
      <c r="R15" s="44" t="n">
        <v>9320</v>
      </c>
      <c r="S15" s="42" t="n">
        <v>11.6</v>
      </c>
      <c r="T15" s="45" t="n">
        <v>14758</v>
      </c>
      <c r="U15" s="42" t="n">
        <v>18.3</v>
      </c>
      <c r="V15" s="45" t="n">
        <v>9925</v>
      </c>
      <c r="W15" s="42" t="n">
        <v>12.3</v>
      </c>
      <c r="X15" s="45" t="n">
        <v>6885</v>
      </c>
      <c r="Y15" s="42" t="n">
        <v>8.6</v>
      </c>
      <c r="Z15" s="46" t="n">
        <v>3969</v>
      </c>
      <c r="AA15" s="42" t="n">
        <v>4.9</v>
      </c>
      <c r="AB15" s="29" t="s">
        <v>27</v>
      </c>
      <c r="AC15" s="47" t="n">
        <v>100</v>
      </c>
      <c r="AE15" s="48" t="b">
        <f aca="false">TRUE()</f>
        <v>1</v>
      </c>
    </row>
    <row r="16" s="38" customFormat="true" ht="30.75" hidden="false" customHeight="true" outlineLevel="0" collapsed="false">
      <c r="A16" s="39" t="n">
        <v>8</v>
      </c>
      <c r="B16" s="54" t="s">
        <v>34</v>
      </c>
      <c r="C16" s="32" t="n">
        <v>158931</v>
      </c>
      <c r="D16" s="41" t="n">
        <v>3018</v>
      </c>
      <c r="E16" s="42" t="n">
        <v>1.9</v>
      </c>
      <c r="F16" s="43" t="n">
        <v>6470</v>
      </c>
      <c r="G16" s="42" t="n">
        <v>4.1</v>
      </c>
      <c r="H16" s="44" t="n">
        <v>6000</v>
      </c>
      <c r="I16" s="42" t="n">
        <v>3.8</v>
      </c>
      <c r="J16" s="45" t="n">
        <v>5441</v>
      </c>
      <c r="K16" s="42" t="n">
        <v>3.4</v>
      </c>
      <c r="L16" s="46" t="n">
        <v>20719</v>
      </c>
      <c r="M16" s="42" t="n">
        <v>13</v>
      </c>
      <c r="N16" s="46" t="n">
        <v>9964</v>
      </c>
      <c r="O16" s="42" t="n">
        <v>6.3</v>
      </c>
      <c r="P16" s="46" t="n">
        <v>17834</v>
      </c>
      <c r="Q16" s="42" t="n">
        <v>11.2</v>
      </c>
      <c r="R16" s="44" t="n">
        <v>16898</v>
      </c>
      <c r="S16" s="42" t="n">
        <v>10.6</v>
      </c>
      <c r="T16" s="45" t="n">
        <v>32984</v>
      </c>
      <c r="U16" s="42" t="n">
        <v>20.8</v>
      </c>
      <c r="V16" s="45" t="n">
        <v>16039</v>
      </c>
      <c r="W16" s="42" t="n">
        <v>10.1</v>
      </c>
      <c r="X16" s="45" t="n">
        <v>14126</v>
      </c>
      <c r="Y16" s="42" t="n">
        <v>8.9</v>
      </c>
      <c r="Z16" s="46" t="n">
        <v>9438</v>
      </c>
      <c r="AA16" s="42" t="n">
        <v>5.9</v>
      </c>
      <c r="AB16" s="29" t="s">
        <v>27</v>
      </c>
      <c r="AC16" s="47" t="n">
        <v>100</v>
      </c>
      <c r="AE16" s="48" t="b">
        <f aca="false">TRUE()</f>
        <v>1</v>
      </c>
    </row>
    <row r="17" s="38" customFormat="true" ht="30.75" hidden="false" customHeight="true" outlineLevel="0" collapsed="false">
      <c r="A17" s="39" t="n">
        <v>9</v>
      </c>
      <c r="B17" s="51" t="s">
        <v>35</v>
      </c>
      <c r="C17" s="32" t="n">
        <v>30566</v>
      </c>
      <c r="D17" s="45" t="n">
        <v>780</v>
      </c>
      <c r="E17" s="42" t="n">
        <v>2.6</v>
      </c>
      <c r="F17" s="43" t="n">
        <v>3244</v>
      </c>
      <c r="G17" s="42" t="n">
        <v>10.6</v>
      </c>
      <c r="H17" s="44" t="n">
        <v>812</v>
      </c>
      <c r="I17" s="42" t="n">
        <v>2.7</v>
      </c>
      <c r="J17" s="45" t="n">
        <v>1499</v>
      </c>
      <c r="K17" s="42" t="n">
        <v>4.9</v>
      </c>
      <c r="L17" s="46" t="n">
        <v>1750</v>
      </c>
      <c r="M17" s="42" t="n">
        <v>5.7</v>
      </c>
      <c r="N17" s="46" t="n">
        <v>1232</v>
      </c>
      <c r="O17" s="42" t="n">
        <v>4</v>
      </c>
      <c r="P17" s="46" t="n">
        <v>3825</v>
      </c>
      <c r="Q17" s="42" t="n">
        <v>12.5</v>
      </c>
      <c r="R17" s="44" t="n">
        <v>1956</v>
      </c>
      <c r="S17" s="42" t="n">
        <v>6.4</v>
      </c>
      <c r="T17" s="45" t="n">
        <v>4990</v>
      </c>
      <c r="U17" s="42" t="n">
        <v>16.3</v>
      </c>
      <c r="V17" s="45" t="n">
        <v>5091</v>
      </c>
      <c r="W17" s="42" t="n">
        <v>16.7</v>
      </c>
      <c r="X17" s="45" t="n">
        <v>2874</v>
      </c>
      <c r="Y17" s="42" t="n">
        <v>9.4</v>
      </c>
      <c r="Z17" s="46" t="n">
        <v>2513</v>
      </c>
      <c r="AA17" s="42" t="n">
        <v>8.2</v>
      </c>
      <c r="AB17" s="29" t="s">
        <v>27</v>
      </c>
      <c r="AC17" s="47" t="n">
        <v>100</v>
      </c>
    </row>
    <row r="18" s="38" customFormat="true" ht="30.75" hidden="false" customHeight="true" outlineLevel="0" collapsed="false">
      <c r="A18" s="39" t="n">
        <v>10</v>
      </c>
      <c r="B18" s="54" t="s">
        <v>36</v>
      </c>
      <c r="C18" s="55" t="n">
        <v>1.6</v>
      </c>
      <c r="D18" s="55" t="n">
        <v>3.1</v>
      </c>
      <c r="E18" s="56"/>
      <c r="F18" s="55" t="n">
        <v>1.4</v>
      </c>
      <c r="G18" s="56"/>
      <c r="H18" s="55" t="n">
        <v>4.7</v>
      </c>
      <c r="I18" s="56"/>
      <c r="J18" s="55" t="n">
        <v>2.1</v>
      </c>
      <c r="K18" s="56"/>
      <c r="L18" s="55" t="n">
        <v>1.8</v>
      </c>
      <c r="M18" s="56"/>
      <c r="N18" s="55" t="n">
        <v>1.9</v>
      </c>
      <c r="O18" s="56"/>
      <c r="P18" s="55" t="n">
        <v>1.2</v>
      </c>
      <c r="Q18" s="56"/>
      <c r="R18" s="55" t="n">
        <v>1.4</v>
      </c>
      <c r="S18" s="56"/>
      <c r="T18" s="55" t="n">
        <v>2.4</v>
      </c>
      <c r="U18" s="56"/>
      <c r="V18" s="55" t="n">
        <v>1.1</v>
      </c>
      <c r="W18" s="56"/>
      <c r="X18" s="55" t="n">
        <v>1.3</v>
      </c>
      <c r="Y18" s="56"/>
      <c r="Z18" s="55" t="n">
        <v>1.7</v>
      </c>
      <c r="AA18" s="56"/>
      <c r="AB18" s="29" t="s">
        <v>27</v>
      </c>
      <c r="AE18" s="48" t="b">
        <f aca="false">TRUE()</f>
        <v>1</v>
      </c>
    </row>
    <row r="19" s="38" customFormat="true" ht="30.75" hidden="false" customHeight="true" outlineLevel="0" collapsed="false">
      <c r="A19" s="39" t="n">
        <v>11</v>
      </c>
      <c r="B19" s="51" t="s">
        <v>37</v>
      </c>
      <c r="C19" s="32" t="n">
        <v>82238</v>
      </c>
      <c r="D19" s="45" t="n">
        <v>757</v>
      </c>
      <c r="E19" s="42" t="n">
        <v>0.9</v>
      </c>
      <c r="F19" s="43" t="n">
        <v>3419</v>
      </c>
      <c r="G19" s="42" t="n">
        <v>4.2</v>
      </c>
      <c r="H19" s="44" t="n">
        <v>2325</v>
      </c>
      <c r="I19" s="42" t="n">
        <v>2.8</v>
      </c>
      <c r="J19" s="45" t="n">
        <v>1358</v>
      </c>
      <c r="K19" s="42" t="n">
        <v>1.7</v>
      </c>
      <c r="L19" s="46" t="n">
        <v>9561</v>
      </c>
      <c r="M19" s="42" t="n">
        <v>11.6</v>
      </c>
      <c r="N19" s="46" t="n">
        <v>2276</v>
      </c>
      <c r="O19" s="42" t="n">
        <v>2.8</v>
      </c>
      <c r="P19" s="46" t="n">
        <v>15797</v>
      </c>
      <c r="Q19" s="42" t="n">
        <v>19.2</v>
      </c>
      <c r="R19" s="44" t="n">
        <v>8911</v>
      </c>
      <c r="S19" s="42" t="n">
        <v>10.8</v>
      </c>
      <c r="T19" s="45" t="n">
        <v>12180</v>
      </c>
      <c r="U19" s="42" t="n">
        <v>14.8</v>
      </c>
      <c r="V19" s="45" t="n">
        <v>15194</v>
      </c>
      <c r="W19" s="42" t="n">
        <v>18.5</v>
      </c>
      <c r="X19" s="45" t="n">
        <v>7847</v>
      </c>
      <c r="Y19" s="42" t="n">
        <v>9.5</v>
      </c>
      <c r="Z19" s="46" t="n">
        <v>2613</v>
      </c>
      <c r="AA19" s="42" t="n">
        <v>3.2</v>
      </c>
      <c r="AB19" s="29" t="s">
        <v>27</v>
      </c>
      <c r="AC19" s="47" t="n">
        <v>100</v>
      </c>
      <c r="AE19" s="48" t="b">
        <f aca="false">TRUE()</f>
        <v>1</v>
      </c>
    </row>
    <row r="20" s="38" customFormat="true" ht="30.75" hidden="false" customHeight="true" outlineLevel="0" collapsed="false">
      <c r="A20" s="39" t="n">
        <v>12</v>
      </c>
      <c r="B20" s="52" t="s">
        <v>38</v>
      </c>
      <c r="C20" s="32" t="n">
        <v>36101</v>
      </c>
      <c r="D20" s="45" t="n">
        <v>410</v>
      </c>
      <c r="E20" s="42" t="n">
        <v>1.1</v>
      </c>
      <c r="F20" s="43" t="n">
        <v>1790</v>
      </c>
      <c r="G20" s="42" t="n">
        <v>5</v>
      </c>
      <c r="H20" s="44" t="n">
        <v>1536</v>
      </c>
      <c r="I20" s="42" t="n">
        <v>4.3</v>
      </c>
      <c r="J20" s="45" t="n">
        <v>123</v>
      </c>
      <c r="K20" s="42" t="n">
        <v>0.3</v>
      </c>
      <c r="L20" s="46" t="n">
        <v>6945</v>
      </c>
      <c r="M20" s="42" t="n">
        <v>19.2</v>
      </c>
      <c r="N20" s="46" t="n">
        <v>1490</v>
      </c>
      <c r="O20" s="42" t="n">
        <v>4.1</v>
      </c>
      <c r="P20" s="46" t="n">
        <v>7364</v>
      </c>
      <c r="Q20" s="42" t="n">
        <v>20.4</v>
      </c>
      <c r="R20" s="44" t="n">
        <v>3670</v>
      </c>
      <c r="S20" s="42" t="n">
        <v>10.2</v>
      </c>
      <c r="T20" s="45" t="n">
        <v>2718</v>
      </c>
      <c r="U20" s="42" t="n">
        <v>7.5</v>
      </c>
      <c r="V20" s="45" t="n">
        <v>3743</v>
      </c>
      <c r="W20" s="42" t="n">
        <v>10.4</v>
      </c>
      <c r="X20" s="45" t="n">
        <v>4269</v>
      </c>
      <c r="Y20" s="42" t="n">
        <v>11.8</v>
      </c>
      <c r="Z20" s="46" t="n">
        <v>2043</v>
      </c>
      <c r="AA20" s="42" t="n">
        <v>5.7</v>
      </c>
      <c r="AB20" s="29" t="s">
        <v>27</v>
      </c>
      <c r="AC20" s="47" t="n">
        <v>100</v>
      </c>
    </row>
    <row r="21" s="38" customFormat="true" ht="30.75" hidden="false" customHeight="true" outlineLevel="0" collapsed="false">
      <c r="A21" s="39" t="n">
        <v>13</v>
      </c>
      <c r="B21" s="51" t="s">
        <v>39</v>
      </c>
      <c r="C21" s="32" t="n">
        <v>38290</v>
      </c>
      <c r="D21" s="45" t="n">
        <v>518</v>
      </c>
      <c r="E21" s="42" t="n">
        <v>1.4</v>
      </c>
      <c r="F21" s="43" t="n">
        <v>1498</v>
      </c>
      <c r="G21" s="42" t="n">
        <v>3.9</v>
      </c>
      <c r="H21" s="44" t="n">
        <v>1730</v>
      </c>
      <c r="I21" s="42" t="n">
        <v>4.5</v>
      </c>
      <c r="J21" s="45" t="n">
        <v>1038</v>
      </c>
      <c r="K21" s="42" t="n">
        <v>2.7</v>
      </c>
      <c r="L21" s="46" t="n">
        <v>3316</v>
      </c>
      <c r="M21" s="42" t="n">
        <v>8.7</v>
      </c>
      <c r="N21" s="46" t="n">
        <v>1280</v>
      </c>
      <c r="O21" s="42" t="n">
        <v>3.3</v>
      </c>
      <c r="P21" s="46" t="n">
        <v>5552</v>
      </c>
      <c r="Q21" s="42" t="n">
        <v>14.5</v>
      </c>
      <c r="R21" s="44" t="n">
        <v>3369</v>
      </c>
      <c r="S21" s="42" t="n">
        <v>8.8</v>
      </c>
      <c r="T21" s="45" t="n">
        <v>9234</v>
      </c>
      <c r="U21" s="42" t="n">
        <v>24.1</v>
      </c>
      <c r="V21" s="45" t="n">
        <v>5577</v>
      </c>
      <c r="W21" s="42" t="n">
        <v>14.6</v>
      </c>
      <c r="X21" s="45" t="n">
        <v>3420</v>
      </c>
      <c r="Y21" s="42" t="n">
        <v>8.9</v>
      </c>
      <c r="Z21" s="46" t="n">
        <v>1758</v>
      </c>
      <c r="AA21" s="42" t="n">
        <v>4.6</v>
      </c>
      <c r="AB21" s="29" t="s">
        <v>27</v>
      </c>
      <c r="AC21" s="47" t="n">
        <v>100</v>
      </c>
    </row>
    <row r="22" s="38" customFormat="true" ht="30.75" hidden="false" customHeight="true" outlineLevel="0" collapsed="false">
      <c r="A22" s="39" t="n">
        <v>14</v>
      </c>
      <c r="B22" s="52" t="s">
        <v>38</v>
      </c>
      <c r="C22" s="32" t="n">
        <v>13332</v>
      </c>
      <c r="D22" s="45" t="n">
        <v>205</v>
      </c>
      <c r="E22" s="42" t="n">
        <v>1.5</v>
      </c>
      <c r="F22" s="43" t="n">
        <v>618</v>
      </c>
      <c r="G22" s="42" t="n">
        <v>4.6</v>
      </c>
      <c r="H22" s="44" t="n">
        <v>994</v>
      </c>
      <c r="I22" s="42" t="n">
        <v>7.5</v>
      </c>
      <c r="J22" s="45" t="n">
        <v>97</v>
      </c>
      <c r="K22" s="42" t="n">
        <v>0.7</v>
      </c>
      <c r="L22" s="46" t="n">
        <v>1893</v>
      </c>
      <c r="M22" s="42" t="n">
        <v>14.2</v>
      </c>
      <c r="N22" s="46" t="n">
        <v>632</v>
      </c>
      <c r="O22" s="42" t="n">
        <v>4.7</v>
      </c>
      <c r="P22" s="46" t="n">
        <v>2170</v>
      </c>
      <c r="Q22" s="42" t="n">
        <v>16.3</v>
      </c>
      <c r="R22" s="44" t="n">
        <v>1145</v>
      </c>
      <c r="S22" s="42" t="n">
        <v>8.6</v>
      </c>
      <c r="T22" s="45" t="n">
        <v>1386</v>
      </c>
      <c r="U22" s="42" t="n">
        <v>10.4</v>
      </c>
      <c r="V22" s="45" t="n">
        <v>1467</v>
      </c>
      <c r="W22" s="42" t="n">
        <v>11</v>
      </c>
      <c r="X22" s="45" t="n">
        <v>1396</v>
      </c>
      <c r="Y22" s="42" t="n">
        <v>10.5</v>
      </c>
      <c r="Z22" s="46" t="n">
        <v>1329</v>
      </c>
      <c r="AA22" s="42" t="n">
        <v>10</v>
      </c>
      <c r="AB22" s="29" t="s">
        <v>27</v>
      </c>
      <c r="AC22" s="47" t="n">
        <v>100</v>
      </c>
    </row>
    <row r="23" s="58" customFormat="true" ht="30.75" hidden="false" customHeight="true" outlineLevel="0" collapsed="false">
      <c r="A23" s="39" t="n">
        <v>15</v>
      </c>
      <c r="B23" s="57" t="s">
        <v>40</v>
      </c>
      <c r="C23" s="32" t="n">
        <v>9734</v>
      </c>
      <c r="D23" s="45" t="n">
        <v>404</v>
      </c>
      <c r="E23" s="42" t="n">
        <v>4.2</v>
      </c>
      <c r="F23" s="43" t="n">
        <v>490</v>
      </c>
      <c r="G23" s="42" t="n">
        <v>5</v>
      </c>
      <c r="H23" s="44" t="n">
        <v>176</v>
      </c>
      <c r="I23" s="42" t="n">
        <v>1.8</v>
      </c>
      <c r="J23" s="45" t="n">
        <v>65</v>
      </c>
      <c r="K23" s="42" t="n">
        <v>0.7</v>
      </c>
      <c r="L23" s="46" t="n">
        <v>1148</v>
      </c>
      <c r="M23" s="42" t="n">
        <v>11.8</v>
      </c>
      <c r="N23" s="46" t="n">
        <v>89</v>
      </c>
      <c r="O23" s="42" t="n">
        <v>0.9</v>
      </c>
      <c r="P23" s="46" t="n">
        <v>2021</v>
      </c>
      <c r="Q23" s="42" t="n">
        <v>20.8</v>
      </c>
      <c r="R23" s="44" t="n">
        <v>1154</v>
      </c>
      <c r="S23" s="42" t="n">
        <v>11.9</v>
      </c>
      <c r="T23" s="45" t="n">
        <v>1266</v>
      </c>
      <c r="U23" s="42" t="n">
        <v>13</v>
      </c>
      <c r="V23" s="45" t="n">
        <v>1455</v>
      </c>
      <c r="W23" s="42" t="n">
        <v>14.9</v>
      </c>
      <c r="X23" s="45" t="n">
        <v>801</v>
      </c>
      <c r="Y23" s="42" t="n">
        <v>8.2</v>
      </c>
      <c r="Z23" s="46" t="n">
        <v>665</v>
      </c>
      <c r="AA23" s="42" t="n">
        <v>6.8</v>
      </c>
      <c r="AB23" s="29" t="s">
        <v>27</v>
      </c>
      <c r="AC23" s="47" t="n">
        <v>100</v>
      </c>
    </row>
    <row r="24" s="58" customFormat="true" ht="30.75" hidden="false" customHeight="true" outlineLevel="0" collapsed="false">
      <c r="A24" s="39" t="n">
        <v>16</v>
      </c>
      <c r="B24" s="57" t="s">
        <v>41</v>
      </c>
      <c r="C24" s="59" t="n">
        <v>55</v>
      </c>
      <c r="D24" s="59" t="n">
        <v>30.7</v>
      </c>
      <c r="E24" s="56"/>
      <c r="F24" s="59" t="n">
        <v>51.9</v>
      </c>
      <c r="G24" s="56"/>
      <c r="H24" s="59" t="n">
        <v>53.9</v>
      </c>
      <c r="I24" s="56"/>
      <c r="J24" s="59" t="n">
        <v>37.6</v>
      </c>
      <c r="K24" s="60"/>
      <c r="L24" s="59" t="n">
        <v>57.2</v>
      </c>
      <c r="M24" s="56"/>
      <c r="N24" s="59" t="n">
        <v>33.4</v>
      </c>
      <c r="O24" s="56"/>
      <c r="P24" s="59" t="n">
        <v>65.6</v>
      </c>
      <c r="Q24" s="56"/>
      <c r="R24" s="59" t="n">
        <v>45.5</v>
      </c>
      <c r="S24" s="56"/>
      <c r="T24" s="59" t="n">
        <v>58</v>
      </c>
      <c r="U24" s="56"/>
      <c r="V24" s="59" t="n">
        <v>61.4</v>
      </c>
      <c r="W24" s="60"/>
      <c r="X24" s="59" t="n">
        <v>58.7</v>
      </c>
      <c r="Y24" s="60"/>
      <c r="Z24" s="59" t="n">
        <v>42.2</v>
      </c>
      <c r="AA24" s="56"/>
      <c r="AB24" s="29" t="s">
        <v>27</v>
      </c>
    </row>
    <row r="25" s="38" customFormat="true" ht="30.75" hidden="false" customHeight="true" outlineLevel="0" collapsed="false">
      <c r="A25" s="39" t="n">
        <v>17</v>
      </c>
      <c r="B25" s="54" t="s">
        <v>42</v>
      </c>
      <c r="C25" s="59" t="n">
        <v>47.6</v>
      </c>
      <c r="D25" s="59" t="n">
        <v>27.5</v>
      </c>
      <c r="E25" s="56"/>
      <c r="F25" s="59" t="n">
        <v>36.4</v>
      </c>
      <c r="G25" s="56"/>
      <c r="H25" s="59" t="n">
        <v>49.9</v>
      </c>
      <c r="I25" s="56"/>
      <c r="J25" s="59" t="n">
        <v>38.4</v>
      </c>
      <c r="K25" s="56"/>
      <c r="L25" s="59" t="n">
        <v>39.8</v>
      </c>
      <c r="M25" s="56"/>
      <c r="N25" s="59" t="n">
        <v>28</v>
      </c>
      <c r="O25" s="56"/>
      <c r="P25" s="59" t="n">
        <v>52.6</v>
      </c>
      <c r="Q25" s="56"/>
      <c r="R25" s="59" t="n">
        <v>36.1</v>
      </c>
      <c r="S25" s="56"/>
      <c r="T25" s="59" t="n">
        <v>62.6</v>
      </c>
      <c r="U25" s="56"/>
      <c r="V25" s="59" t="n">
        <v>56.2</v>
      </c>
      <c r="W25" s="56"/>
      <c r="X25" s="59" t="n">
        <v>49.7</v>
      </c>
      <c r="Y25" s="56"/>
      <c r="Z25" s="59" t="n">
        <v>44.3</v>
      </c>
      <c r="AA25" s="56"/>
      <c r="AB25" s="29" t="s">
        <v>27</v>
      </c>
    </row>
    <row r="26" s="62" customFormat="true" ht="30.75" hidden="false" customHeight="true" outlineLevel="0" collapsed="false">
      <c r="A26" s="39" t="n">
        <v>18</v>
      </c>
      <c r="B26" s="61" t="s">
        <v>43</v>
      </c>
      <c r="C26" s="59" t="n">
        <v>25.6</v>
      </c>
      <c r="D26" s="59" t="n">
        <v>14.1</v>
      </c>
      <c r="E26" s="56"/>
      <c r="F26" s="59" t="n">
        <v>26.1</v>
      </c>
      <c r="G26" s="56"/>
      <c r="H26" s="59" t="n">
        <v>24.1</v>
      </c>
      <c r="I26" s="56"/>
      <c r="J26" s="59" t="n">
        <v>15.6</v>
      </c>
      <c r="K26" s="56"/>
      <c r="L26" s="59" t="n">
        <v>25.1</v>
      </c>
      <c r="M26" s="56"/>
      <c r="N26" s="59" t="n">
        <v>13</v>
      </c>
      <c r="O26" s="56"/>
      <c r="P26" s="59" t="n">
        <v>34.9</v>
      </c>
      <c r="Q26" s="56"/>
      <c r="R26" s="59" t="n">
        <v>22.4</v>
      </c>
      <c r="S26" s="56"/>
      <c r="T26" s="55" t="n">
        <v>21.4</v>
      </c>
      <c r="U26" s="56"/>
      <c r="V26" s="59" t="n">
        <v>34.9</v>
      </c>
      <c r="W26" s="56"/>
      <c r="X26" s="59" t="n">
        <v>28.8</v>
      </c>
      <c r="Y26" s="56"/>
      <c r="Z26" s="59" t="n">
        <v>15.7</v>
      </c>
      <c r="AA26" s="56"/>
      <c r="AB26" s="29" t="s">
        <v>27</v>
      </c>
    </row>
    <row r="27" s="38" customFormat="true" ht="30.75" hidden="false" customHeight="true" outlineLevel="0" collapsed="false">
      <c r="A27" s="39" t="n">
        <v>19</v>
      </c>
      <c r="B27" s="61" t="s">
        <v>44</v>
      </c>
      <c r="C27" s="59" t="n">
        <v>16.3</v>
      </c>
      <c r="D27" s="59" t="n">
        <v>11.3</v>
      </c>
      <c r="E27" s="56"/>
      <c r="F27" s="59" t="n">
        <v>14.8</v>
      </c>
      <c r="G27" s="56"/>
      <c r="H27" s="59" t="n">
        <v>19.9</v>
      </c>
      <c r="I27" s="56"/>
      <c r="J27" s="59" t="n">
        <v>14</v>
      </c>
      <c r="K27" s="56"/>
      <c r="L27" s="59" t="n">
        <v>11.7</v>
      </c>
      <c r="M27" s="56"/>
      <c r="N27" s="59" t="n">
        <v>8.9</v>
      </c>
      <c r="O27" s="56"/>
      <c r="P27" s="59" t="n">
        <v>19.6</v>
      </c>
      <c r="Q27" s="56"/>
      <c r="R27" s="59" t="n">
        <v>13.3</v>
      </c>
      <c r="S27" s="56"/>
      <c r="T27" s="59" t="n">
        <v>18.9</v>
      </c>
      <c r="U27" s="56"/>
      <c r="V27" s="59" t="n">
        <v>21.9</v>
      </c>
      <c r="W27" s="56"/>
      <c r="X27" s="59" t="n">
        <v>17.2</v>
      </c>
      <c r="Y27" s="56"/>
      <c r="Z27" s="59" t="n">
        <v>13.2</v>
      </c>
      <c r="AA27" s="56"/>
      <c r="AB27" s="29" t="s">
        <v>27</v>
      </c>
    </row>
    <row r="28" s="38" customFormat="true" ht="30.75" hidden="false" customHeight="true" outlineLevel="0" collapsed="false">
      <c r="A28" s="39" t="n">
        <v>20</v>
      </c>
      <c r="B28" s="63" t="s">
        <v>45</v>
      </c>
      <c r="C28" s="32" t="n">
        <v>975</v>
      </c>
      <c r="D28" s="45" t="n">
        <v>20</v>
      </c>
      <c r="E28" s="42" t="n">
        <v>2.1</v>
      </c>
      <c r="F28" s="43" t="n">
        <v>80</v>
      </c>
      <c r="G28" s="42" t="n">
        <v>8.2</v>
      </c>
      <c r="H28" s="44" t="n">
        <v>7</v>
      </c>
      <c r="I28" s="42" t="n">
        <v>0.7</v>
      </c>
      <c r="J28" s="45" t="n">
        <v>28</v>
      </c>
      <c r="K28" s="42" t="n">
        <v>2.9</v>
      </c>
      <c r="L28" s="46" t="n">
        <v>129</v>
      </c>
      <c r="M28" s="42" t="n">
        <v>13.2</v>
      </c>
      <c r="N28" s="46" t="n">
        <v>320</v>
      </c>
      <c r="O28" s="42" t="n">
        <v>32.8</v>
      </c>
      <c r="P28" s="46" t="n">
        <v>51</v>
      </c>
      <c r="Q28" s="42" t="n">
        <v>5.2</v>
      </c>
      <c r="R28" s="44" t="n">
        <v>59</v>
      </c>
      <c r="S28" s="42" t="n">
        <v>6.1</v>
      </c>
      <c r="T28" s="45" t="n">
        <v>133</v>
      </c>
      <c r="U28" s="42" t="n">
        <v>13.6</v>
      </c>
      <c r="V28" s="45" t="n">
        <v>37</v>
      </c>
      <c r="W28" s="42" t="n">
        <v>3.8</v>
      </c>
      <c r="X28" s="45" t="n">
        <v>68</v>
      </c>
      <c r="Y28" s="42" t="n">
        <v>7</v>
      </c>
      <c r="Z28" s="46" t="n">
        <v>43</v>
      </c>
      <c r="AA28" s="42" t="n">
        <v>4.4</v>
      </c>
      <c r="AB28" s="29" t="s">
        <v>27</v>
      </c>
      <c r="AC28" s="47" t="n">
        <v>100</v>
      </c>
    </row>
    <row r="29" s="38" customFormat="true" ht="30.75" hidden="false" customHeight="true" outlineLevel="0" collapsed="false">
      <c r="A29" s="39" t="n">
        <v>21</v>
      </c>
      <c r="B29" s="63" t="s">
        <v>46</v>
      </c>
      <c r="C29" s="32" t="n">
        <v>454984</v>
      </c>
      <c r="D29" s="45" t="n">
        <v>6391</v>
      </c>
      <c r="E29" s="42" t="n">
        <v>1.4</v>
      </c>
      <c r="F29" s="43" t="n">
        <v>6286</v>
      </c>
      <c r="G29" s="42" t="n">
        <v>1.4</v>
      </c>
      <c r="H29" s="44" t="n">
        <v>3229</v>
      </c>
      <c r="I29" s="42" t="n">
        <v>0.7</v>
      </c>
      <c r="J29" s="45" t="n">
        <v>41042</v>
      </c>
      <c r="K29" s="42" t="n">
        <v>9</v>
      </c>
      <c r="L29" s="46" t="n">
        <v>87228</v>
      </c>
      <c r="M29" s="42" t="n">
        <v>19.2</v>
      </c>
      <c r="N29" s="46" t="n">
        <v>39100</v>
      </c>
      <c r="O29" s="42" t="n">
        <v>8.6</v>
      </c>
      <c r="P29" s="46" t="n">
        <v>77316</v>
      </c>
      <c r="Q29" s="42" t="n">
        <v>17</v>
      </c>
      <c r="R29" s="44" t="n">
        <v>29514</v>
      </c>
      <c r="S29" s="42" t="n">
        <v>6.5</v>
      </c>
      <c r="T29" s="45" t="n">
        <v>36375</v>
      </c>
      <c r="U29" s="42" t="n">
        <v>8</v>
      </c>
      <c r="V29" s="45" t="n">
        <v>70753</v>
      </c>
      <c r="W29" s="42" t="n">
        <v>15.6</v>
      </c>
      <c r="X29" s="45" t="n">
        <v>46742</v>
      </c>
      <c r="Y29" s="42" t="n">
        <v>10.3</v>
      </c>
      <c r="Z29" s="46" t="n">
        <v>11008</v>
      </c>
      <c r="AA29" s="42" t="n">
        <v>2.4</v>
      </c>
      <c r="AB29" s="29" t="s">
        <v>27</v>
      </c>
      <c r="AC29" s="47" t="n">
        <v>100.1</v>
      </c>
    </row>
    <row r="30" s="62" customFormat="true" ht="30.75" hidden="false" customHeight="true" outlineLevel="0" collapsed="false">
      <c r="A30" s="39" t="n">
        <v>22</v>
      </c>
      <c r="B30" s="63" t="s">
        <v>47</v>
      </c>
      <c r="C30" s="32" t="n">
        <v>40656</v>
      </c>
      <c r="D30" s="45" t="n">
        <v>213</v>
      </c>
      <c r="E30" s="42" t="n">
        <v>0.5</v>
      </c>
      <c r="F30" s="43" t="n">
        <v>831</v>
      </c>
      <c r="G30" s="42" t="n">
        <v>2</v>
      </c>
      <c r="H30" s="44" t="n">
        <v>49</v>
      </c>
      <c r="I30" s="42" t="n">
        <v>0.1</v>
      </c>
      <c r="J30" s="45" t="n">
        <v>1203</v>
      </c>
      <c r="K30" s="42" t="n">
        <v>3</v>
      </c>
      <c r="L30" s="46" t="n">
        <v>5451</v>
      </c>
      <c r="M30" s="42" t="n">
        <v>13.4</v>
      </c>
      <c r="N30" s="46" t="n">
        <v>4712</v>
      </c>
      <c r="O30" s="42" t="n">
        <v>11.6</v>
      </c>
      <c r="P30" s="46" t="n">
        <v>7467</v>
      </c>
      <c r="Q30" s="42" t="n">
        <v>18.4</v>
      </c>
      <c r="R30" s="44" t="n">
        <v>2358</v>
      </c>
      <c r="S30" s="42" t="n">
        <v>5.8</v>
      </c>
      <c r="T30" s="45" t="n">
        <v>2090</v>
      </c>
      <c r="U30" s="42" t="n">
        <v>5.1</v>
      </c>
      <c r="V30" s="45" t="n">
        <v>7982</v>
      </c>
      <c r="W30" s="42" t="n">
        <v>19.6</v>
      </c>
      <c r="X30" s="45" t="n">
        <v>6737</v>
      </c>
      <c r="Y30" s="42" t="n">
        <v>16.6</v>
      </c>
      <c r="Z30" s="46" t="n">
        <v>1563</v>
      </c>
      <c r="AA30" s="42" t="n">
        <v>3.8</v>
      </c>
      <c r="AB30" s="29" t="s">
        <v>27</v>
      </c>
      <c r="AC30" s="47" t="n">
        <v>99.9</v>
      </c>
    </row>
    <row r="31" s="38" customFormat="true" ht="30.75" hidden="false" customHeight="true" outlineLevel="0" collapsed="false">
      <c r="A31" s="39" t="n">
        <v>23</v>
      </c>
      <c r="B31" s="51" t="s">
        <v>48</v>
      </c>
      <c r="C31" s="32" t="n">
        <v>185563</v>
      </c>
      <c r="D31" s="45" t="n">
        <v>3285</v>
      </c>
      <c r="E31" s="42" t="n">
        <v>1.8</v>
      </c>
      <c r="F31" s="43" t="n">
        <v>7074</v>
      </c>
      <c r="G31" s="42" t="n">
        <v>3.8</v>
      </c>
      <c r="H31" s="44" t="n">
        <v>6111</v>
      </c>
      <c r="I31" s="42" t="n">
        <v>3.3</v>
      </c>
      <c r="J31" s="45" t="n">
        <v>6039</v>
      </c>
      <c r="K31" s="42" t="n">
        <v>3.3</v>
      </c>
      <c r="L31" s="46" t="n">
        <v>22973</v>
      </c>
      <c r="M31" s="42" t="n">
        <v>12.4</v>
      </c>
      <c r="N31" s="46" t="n">
        <v>11126</v>
      </c>
      <c r="O31" s="42" t="n">
        <v>6</v>
      </c>
      <c r="P31" s="46" t="n">
        <v>22059</v>
      </c>
      <c r="Q31" s="42" t="n">
        <v>11.9</v>
      </c>
      <c r="R31" s="44" t="n">
        <v>22048</v>
      </c>
      <c r="S31" s="42" t="n">
        <v>11.9</v>
      </c>
      <c r="T31" s="45" t="n">
        <v>35961</v>
      </c>
      <c r="U31" s="42" t="n">
        <v>19.4</v>
      </c>
      <c r="V31" s="45" t="n">
        <v>22128</v>
      </c>
      <c r="W31" s="42" t="n">
        <v>11.9</v>
      </c>
      <c r="X31" s="45" t="n">
        <v>15810</v>
      </c>
      <c r="Y31" s="42" t="n">
        <v>8.5</v>
      </c>
      <c r="Z31" s="46" t="n">
        <v>10949</v>
      </c>
      <c r="AA31" s="42" t="n">
        <v>5.9</v>
      </c>
      <c r="AB31" s="29" t="s">
        <v>27</v>
      </c>
      <c r="AC31" s="47" t="n">
        <v>100.1</v>
      </c>
    </row>
    <row r="32" s="38" customFormat="true" ht="22.5" hidden="false" customHeight="true" outlineLevel="0" collapsed="false">
      <c r="A32" s="39" t="n">
        <v>24</v>
      </c>
      <c r="B32" s="54" t="s">
        <v>49</v>
      </c>
      <c r="C32" s="32" t="n">
        <v>222059</v>
      </c>
      <c r="D32" s="45" t="n">
        <v>1777</v>
      </c>
      <c r="E32" s="42" t="n">
        <v>0.8</v>
      </c>
      <c r="F32" s="43" t="n">
        <v>6690</v>
      </c>
      <c r="G32" s="42" t="n">
        <v>3</v>
      </c>
      <c r="H32" s="44" t="n">
        <v>2727</v>
      </c>
      <c r="I32" s="42" t="n">
        <v>1.2</v>
      </c>
      <c r="J32" s="45" t="n">
        <v>2846</v>
      </c>
      <c r="K32" s="42" t="n">
        <v>1.3</v>
      </c>
      <c r="L32" s="46" t="n">
        <v>17508</v>
      </c>
      <c r="M32" s="42" t="n">
        <v>7.9</v>
      </c>
      <c r="N32" s="46" t="n">
        <v>18605</v>
      </c>
      <c r="O32" s="42" t="n">
        <v>8.4</v>
      </c>
      <c r="P32" s="46" t="n">
        <v>49907</v>
      </c>
      <c r="Q32" s="42" t="n">
        <v>22.5</v>
      </c>
      <c r="R32" s="44" t="n">
        <v>35664</v>
      </c>
      <c r="S32" s="42" t="n">
        <v>16.1</v>
      </c>
      <c r="T32" s="45" t="n">
        <v>23421</v>
      </c>
      <c r="U32" s="42" t="n">
        <v>10.5</v>
      </c>
      <c r="V32" s="45" t="n">
        <v>27152</v>
      </c>
      <c r="W32" s="42" t="n">
        <v>12.2</v>
      </c>
      <c r="X32" s="45" t="n">
        <v>21924</v>
      </c>
      <c r="Y32" s="42" t="n">
        <v>9.9</v>
      </c>
      <c r="Z32" s="46" t="n">
        <v>13838</v>
      </c>
      <c r="AA32" s="42" t="n">
        <v>6.2</v>
      </c>
      <c r="AB32" s="29" t="s">
        <v>27</v>
      </c>
      <c r="AC32" s="47" t="n">
        <v>100</v>
      </c>
      <c r="AE32" s="48" t="b">
        <f aca="false">TRUE()</f>
        <v>1</v>
      </c>
    </row>
    <row r="33" s="38" customFormat="true" ht="30.75" hidden="false" customHeight="true" outlineLevel="0" collapsed="false">
      <c r="A33" s="39" t="n">
        <v>25</v>
      </c>
      <c r="B33" s="51" t="s">
        <v>50</v>
      </c>
      <c r="C33" s="55" t="n">
        <v>0.8</v>
      </c>
      <c r="D33" s="55" t="n">
        <v>1.8</v>
      </c>
      <c r="E33" s="56"/>
      <c r="F33" s="55" t="n">
        <v>1.1</v>
      </c>
      <c r="G33" s="56"/>
      <c r="H33" s="59" t="n">
        <v>2.2</v>
      </c>
      <c r="I33" s="56"/>
      <c r="J33" s="55" t="n">
        <v>2.1</v>
      </c>
      <c r="K33" s="60"/>
      <c r="L33" s="55" t="n">
        <v>1.3</v>
      </c>
      <c r="M33" s="56"/>
      <c r="N33" s="55" t="n">
        <v>0.6</v>
      </c>
      <c r="O33" s="56"/>
      <c r="P33" s="55" t="n">
        <v>0.4</v>
      </c>
      <c r="Q33" s="56"/>
      <c r="R33" s="55" t="n">
        <v>0.6</v>
      </c>
      <c r="S33" s="56"/>
      <c r="T33" s="55" t="n">
        <v>1.5</v>
      </c>
      <c r="U33" s="56"/>
      <c r="V33" s="55" t="n">
        <v>0.8</v>
      </c>
      <c r="W33" s="60"/>
      <c r="X33" s="55" t="n">
        <v>0.7</v>
      </c>
      <c r="Y33" s="60"/>
      <c r="Z33" s="55" t="n">
        <v>0.8</v>
      </c>
      <c r="AA33" s="56"/>
      <c r="AB33" s="29" t="s">
        <v>27</v>
      </c>
      <c r="AE33" s="48" t="b">
        <f aca="false">TRUE()</f>
        <v>1</v>
      </c>
    </row>
    <row r="34" s="38" customFormat="true" ht="30.75" hidden="false" customHeight="true" outlineLevel="0" collapsed="false">
      <c r="A34" s="64" t="n">
        <v>26</v>
      </c>
      <c r="B34" s="65" t="s">
        <v>51</v>
      </c>
      <c r="C34" s="66" t="n">
        <v>1153</v>
      </c>
      <c r="D34" s="67" t="n">
        <v>45</v>
      </c>
      <c r="E34" s="68" t="n">
        <v>3.9</v>
      </c>
      <c r="F34" s="69" t="n">
        <v>18</v>
      </c>
      <c r="G34" s="68" t="n">
        <v>1.6</v>
      </c>
      <c r="H34" s="70" t="n">
        <v>3</v>
      </c>
      <c r="I34" s="68" t="n">
        <v>0.3</v>
      </c>
      <c r="J34" s="67" t="n">
        <v>18</v>
      </c>
      <c r="K34" s="68" t="n">
        <v>1.6</v>
      </c>
      <c r="L34" s="71" t="n">
        <v>222</v>
      </c>
      <c r="M34" s="68" t="n">
        <v>19.3</v>
      </c>
      <c r="N34" s="71" t="n">
        <v>36</v>
      </c>
      <c r="O34" s="68" t="n">
        <v>3.1</v>
      </c>
      <c r="P34" s="71" t="n">
        <v>94</v>
      </c>
      <c r="Q34" s="68" t="n">
        <v>8.2</v>
      </c>
      <c r="R34" s="70" t="n">
        <v>97</v>
      </c>
      <c r="S34" s="68" t="n">
        <v>8.4</v>
      </c>
      <c r="T34" s="67" t="n">
        <v>183</v>
      </c>
      <c r="U34" s="68" t="n">
        <v>15.9</v>
      </c>
      <c r="V34" s="67" t="n">
        <v>296</v>
      </c>
      <c r="W34" s="68" t="n">
        <v>25.7</v>
      </c>
      <c r="X34" s="67" t="n">
        <v>70</v>
      </c>
      <c r="Y34" s="68" t="n">
        <v>6.1</v>
      </c>
      <c r="Z34" s="71" t="n">
        <v>71</v>
      </c>
      <c r="AA34" s="68" t="n">
        <v>6.2</v>
      </c>
      <c r="AB34" s="29" t="s">
        <v>27</v>
      </c>
      <c r="AC34" s="47" t="n">
        <v>100.3</v>
      </c>
    </row>
    <row r="35" s="38" customFormat="true" ht="30.75" hidden="false" customHeight="true" outlineLevel="0" collapsed="false">
      <c r="A35" s="72"/>
      <c r="B35" s="73" t="s">
        <v>52</v>
      </c>
      <c r="C35" s="74"/>
      <c r="D35" s="75"/>
      <c r="E35" s="76"/>
      <c r="F35" s="77"/>
      <c r="G35" s="76"/>
      <c r="H35" s="78"/>
      <c r="I35" s="76"/>
      <c r="J35" s="78"/>
      <c r="K35" s="76"/>
      <c r="L35" s="79"/>
      <c r="M35" s="76"/>
      <c r="N35" s="79"/>
      <c r="O35" s="76"/>
      <c r="P35" s="79"/>
      <c r="Q35" s="76"/>
      <c r="R35" s="78"/>
      <c r="S35" s="76"/>
      <c r="T35" s="78"/>
      <c r="U35" s="76"/>
      <c r="V35" s="78"/>
      <c r="W35" s="76"/>
      <c r="X35" s="78"/>
      <c r="Y35" s="76"/>
      <c r="Z35" s="79"/>
      <c r="AA35" s="80"/>
      <c r="AB35" s="29"/>
    </row>
    <row r="36" s="38" customFormat="true" ht="30.75" hidden="false" customHeight="true" outlineLevel="0" collapsed="false">
      <c r="A36" s="81"/>
      <c r="B36" s="82" t="s">
        <v>53</v>
      </c>
      <c r="C36" s="17" t="s">
        <v>7</v>
      </c>
      <c r="D36" s="18" t="s">
        <v>8</v>
      </c>
      <c r="E36" s="18"/>
      <c r="F36" s="18" t="s">
        <v>9</v>
      </c>
      <c r="G36" s="18"/>
      <c r="H36" s="19" t="s">
        <v>10</v>
      </c>
      <c r="I36" s="19"/>
      <c r="J36" s="18" t="s">
        <v>11</v>
      </c>
      <c r="K36" s="18"/>
      <c r="L36" s="18" t="s">
        <v>12</v>
      </c>
      <c r="M36" s="18"/>
      <c r="N36" s="18" t="s">
        <v>13</v>
      </c>
      <c r="O36" s="18"/>
      <c r="P36" s="20" t="s">
        <v>14</v>
      </c>
      <c r="Q36" s="20"/>
      <c r="R36" s="19" t="s">
        <v>15</v>
      </c>
      <c r="S36" s="19"/>
      <c r="T36" s="18" t="s">
        <v>16</v>
      </c>
      <c r="U36" s="18"/>
      <c r="V36" s="18" t="s">
        <v>17</v>
      </c>
      <c r="W36" s="18"/>
      <c r="X36" s="20" t="s">
        <v>18</v>
      </c>
      <c r="Y36" s="20"/>
      <c r="Z36" s="20" t="s">
        <v>19</v>
      </c>
      <c r="AA36" s="20"/>
    </row>
    <row r="37" s="62" customFormat="true" ht="30.75" hidden="false" customHeight="true" outlineLevel="0" collapsed="false">
      <c r="A37" s="21" t="s">
        <v>20</v>
      </c>
      <c r="B37" s="22" t="s">
        <v>21</v>
      </c>
      <c r="C37" s="17"/>
      <c r="D37" s="83" t="s">
        <v>22</v>
      </c>
      <c r="E37" s="84" t="s">
        <v>23</v>
      </c>
      <c r="F37" s="83" t="s">
        <v>22</v>
      </c>
      <c r="G37" s="84" t="s">
        <v>23</v>
      </c>
      <c r="H37" s="28" t="s">
        <v>22</v>
      </c>
      <c r="I37" s="84" t="s">
        <v>23</v>
      </c>
      <c r="J37" s="83" t="s">
        <v>22</v>
      </c>
      <c r="K37" s="84" t="s">
        <v>23</v>
      </c>
      <c r="L37" s="85" t="s">
        <v>22</v>
      </c>
      <c r="M37" s="86" t="s">
        <v>23</v>
      </c>
      <c r="N37" s="83" t="s">
        <v>22</v>
      </c>
      <c r="O37" s="84" t="s">
        <v>23</v>
      </c>
      <c r="P37" s="83" t="s">
        <v>22</v>
      </c>
      <c r="Q37" s="84" t="s">
        <v>23</v>
      </c>
      <c r="R37" s="28" t="s">
        <v>22</v>
      </c>
      <c r="S37" s="84" t="s">
        <v>23</v>
      </c>
      <c r="T37" s="83" t="s">
        <v>22</v>
      </c>
      <c r="U37" s="84" t="s">
        <v>23</v>
      </c>
      <c r="V37" s="83" t="s">
        <v>22</v>
      </c>
      <c r="W37" s="84" t="s">
        <v>23</v>
      </c>
      <c r="X37" s="83" t="s">
        <v>22</v>
      </c>
      <c r="Y37" s="84" t="s">
        <v>23</v>
      </c>
      <c r="Z37" s="83" t="s">
        <v>22</v>
      </c>
      <c r="AA37" s="84" t="s">
        <v>23</v>
      </c>
    </row>
    <row r="38" s="62" customFormat="true" ht="30.75" hidden="false" customHeight="true" outlineLevel="0" collapsed="false">
      <c r="A38" s="87" t="s">
        <v>54</v>
      </c>
      <c r="B38" s="40" t="s">
        <v>55</v>
      </c>
      <c r="C38" s="32" t="n">
        <v>58457</v>
      </c>
      <c r="D38" s="88" t="n">
        <v>238</v>
      </c>
      <c r="E38" s="89" t="n">
        <v>0.4</v>
      </c>
      <c r="F38" s="88" t="n">
        <v>1324</v>
      </c>
      <c r="G38" s="89" t="n">
        <v>2.3</v>
      </c>
      <c r="H38" s="88" t="n">
        <v>860</v>
      </c>
      <c r="I38" s="89" t="n">
        <v>1.5</v>
      </c>
      <c r="J38" s="88" t="n">
        <v>734</v>
      </c>
      <c r="K38" s="89" t="n">
        <v>1.3</v>
      </c>
      <c r="L38" s="90" t="n">
        <v>8043</v>
      </c>
      <c r="M38" s="89" t="n">
        <v>13.8</v>
      </c>
      <c r="N38" s="90" t="n">
        <v>1441</v>
      </c>
      <c r="O38" s="89" t="n">
        <v>2.5</v>
      </c>
      <c r="P38" s="90" t="n">
        <v>13022</v>
      </c>
      <c r="Q38" s="89" t="n">
        <v>22.3</v>
      </c>
      <c r="R38" s="88" t="n">
        <v>5400</v>
      </c>
      <c r="S38" s="89" t="n">
        <v>9.2</v>
      </c>
      <c r="T38" s="88" t="n">
        <v>10026</v>
      </c>
      <c r="U38" s="89" t="n">
        <v>17.2</v>
      </c>
      <c r="V38" s="88" t="n">
        <v>11603</v>
      </c>
      <c r="W38" s="89" t="n">
        <v>19.8</v>
      </c>
      <c r="X38" s="88" t="n">
        <v>4187</v>
      </c>
      <c r="Y38" s="89" t="n">
        <v>7.2</v>
      </c>
      <c r="Z38" s="88" t="n">
        <v>1579</v>
      </c>
      <c r="AA38" s="89" t="n">
        <v>2.7</v>
      </c>
      <c r="AC38" s="47" t="n">
        <v>100.2</v>
      </c>
    </row>
    <row r="39" s="38" customFormat="true" ht="30.75" hidden="false" customHeight="true" outlineLevel="0" collapsed="false">
      <c r="A39" s="91" t="s">
        <v>56</v>
      </c>
      <c r="B39" s="40" t="s">
        <v>57</v>
      </c>
      <c r="C39" s="32" t="n">
        <v>76575</v>
      </c>
      <c r="D39" s="88" t="n">
        <v>631</v>
      </c>
      <c r="E39" s="42" t="n">
        <v>0.8</v>
      </c>
      <c r="F39" s="88" t="n">
        <v>2622</v>
      </c>
      <c r="G39" s="42" t="n">
        <v>3.4</v>
      </c>
      <c r="H39" s="88" t="n">
        <v>1905</v>
      </c>
      <c r="I39" s="42" t="n">
        <v>2.5</v>
      </c>
      <c r="J39" s="88" t="n">
        <v>1335</v>
      </c>
      <c r="K39" s="42" t="n">
        <v>1.7</v>
      </c>
      <c r="L39" s="90" t="n">
        <v>9402</v>
      </c>
      <c r="M39" s="42" t="n">
        <v>12.3</v>
      </c>
      <c r="N39" s="90" t="n">
        <v>2102</v>
      </c>
      <c r="O39" s="42" t="n">
        <v>2.7</v>
      </c>
      <c r="P39" s="90" t="n">
        <v>15272</v>
      </c>
      <c r="Q39" s="42" t="n">
        <v>19.9</v>
      </c>
      <c r="R39" s="88" t="n">
        <v>7271</v>
      </c>
      <c r="S39" s="42" t="n">
        <v>9.5</v>
      </c>
      <c r="T39" s="88" t="n">
        <v>11729</v>
      </c>
      <c r="U39" s="42" t="n">
        <v>15.3</v>
      </c>
      <c r="V39" s="88" t="n">
        <v>14230</v>
      </c>
      <c r="W39" s="42" t="n">
        <v>18.6</v>
      </c>
      <c r="X39" s="88" t="n">
        <v>7614</v>
      </c>
      <c r="Y39" s="42" t="n">
        <v>9.9</v>
      </c>
      <c r="Z39" s="88" t="n">
        <v>2462</v>
      </c>
      <c r="AA39" s="42" t="n">
        <v>3.2</v>
      </c>
      <c r="AC39" s="47" t="n">
        <v>99.8</v>
      </c>
    </row>
    <row r="40" s="38" customFormat="true" ht="30.75" hidden="false" customHeight="true" outlineLevel="0" collapsed="false">
      <c r="A40" s="92" t="s">
        <v>58</v>
      </c>
      <c r="B40" s="51" t="s">
        <v>59</v>
      </c>
      <c r="C40" s="32" t="n">
        <v>6265</v>
      </c>
      <c r="D40" s="88" t="n">
        <v>107</v>
      </c>
      <c r="E40" s="42" t="n">
        <v>1.7</v>
      </c>
      <c r="F40" s="88" t="n">
        <v>291</v>
      </c>
      <c r="G40" s="42" t="n">
        <v>4.6</v>
      </c>
      <c r="H40" s="88" t="n">
        <v>167</v>
      </c>
      <c r="I40" s="42" t="n">
        <v>2.7</v>
      </c>
      <c r="J40" s="88" t="n">
        <v>141</v>
      </c>
      <c r="K40" s="42" t="n">
        <v>2.3</v>
      </c>
      <c r="L40" s="90" t="n">
        <v>433</v>
      </c>
      <c r="M40" s="42" t="n">
        <v>6.9</v>
      </c>
      <c r="N40" s="90" t="n">
        <v>230</v>
      </c>
      <c r="O40" s="42" t="n">
        <v>3.7</v>
      </c>
      <c r="P40" s="90" t="n">
        <v>707</v>
      </c>
      <c r="Q40" s="42" t="n">
        <v>11.3</v>
      </c>
      <c r="R40" s="88" t="n">
        <v>925</v>
      </c>
      <c r="S40" s="42" t="n">
        <v>14.8</v>
      </c>
      <c r="T40" s="88" t="n">
        <v>1219</v>
      </c>
      <c r="U40" s="42" t="n">
        <v>19.5</v>
      </c>
      <c r="V40" s="88" t="n">
        <v>1280</v>
      </c>
      <c r="W40" s="42" t="n">
        <v>20.4</v>
      </c>
      <c r="X40" s="88" t="n">
        <v>440</v>
      </c>
      <c r="Y40" s="42" t="n">
        <v>7</v>
      </c>
      <c r="Z40" s="88" t="n">
        <v>325</v>
      </c>
      <c r="AA40" s="42" t="n">
        <v>5.2</v>
      </c>
      <c r="AC40" s="47" t="n">
        <v>100.1</v>
      </c>
    </row>
    <row r="41" s="38" customFormat="true" ht="30.75" hidden="false" customHeight="true" outlineLevel="0" collapsed="false">
      <c r="A41" s="91" t="s">
        <v>60</v>
      </c>
      <c r="B41" s="51" t="s">
        <v>61</v>
      </c>
      <c r="C41" s="32" t="n">
        <v>2598</v>
      </c>
      <c r="D41" s="88" t="n">
        <v>27</v>
      </c>
      <c r="E41" s="42" t="n">
        <v>1</v>
      </c>
      <c r="F41" s="88" t="n">
        <v>89</v>
      </c>
      <c r="G41" s="42" t="n">
        <v>3.4</v>
      </c>
      <c r="H41" s="88" t="n">
        <v>122</v>
      </c>
      <c r="I41" s="42" t="n">
        <v>4.7</v>
      </c>
      <c r="J41" s="88" t="n">
        <v>32</v>
      </c>
      <c r="K41" s="42" t="n">
        <v>1.2</v>
      </c>
      <c r="L41" s="90" t="n">
        <v>258</v>
      </c>
      <c r="M41" s="42" t="n">
        <v>9.9</v>
      </c>
      <c r="N41" s="90" t="n">
        <v>61</v>
      </c>
      <c r="O41" s="42" t="n">
        <v>2.3</v>
      </c>
      <c r="P41" s="90" t="n">
        <v>436</v>
      </c>
      <c r="Q41" s="42" t="n">
        <v>16.8</v>
      </c>
      <c r="R41" s="88" t="n">
        <v>218</v>
      </c>
      <c r="S41" s="42" t="n">
        <v>8.4</v>
      </c>
      <c r="T41" s="88" t="n">
        <v>255</v>
      </c>
      <c r="U41" s="42" t="n">
        <v>9.8</v>
      </c>
      <c r="V41" s="88" t="n">
        <v>796</v>
      </c>
      <c r="W41" s="42" t="n">
        <v>30.6</v>
      </c>
      <c r="X41" s="88" t="n">
        <v>221</v>
      </c>
      <c r="Y41" s="42" t="n">
        <v>8.5</v>
      </c>
      <c r="Z41" s="88" t="n">
        <v>83</v>
      </c>
      <c r="AA41" s="42" t="n">
        <v>3.2</v>
      </c>
      <c r="AC41" s="47" t="n">
        <v>99.8</v>
      </c>
    </row>
    <row r="42" s="38" customFormat="true" ht="30.75" hidden="false" customHeight="true" outlineLevel="0" collapsed="false">
      <c r="A42" s="92" t="s">
        <v>62</v>
      </c>
      <c r="B42" s="51" t="s">
        <v>63</v>
      </c>
      <c r="C42" s="32" t="n">
        <v>3251</v>
      </c>
      <c r="D42" s="88" t="n">
        <v>87</v>
      </c>
      <c r="E42" s="42" t="n">
        <v>2.7</v>
      </c>
      <c r="F42" s="88" t="n">
        <v>115</v>
      </c>
      <c r="G42" s="42" t="n">
        <v>3.5</v>
      </c>
      <c r="H42" s="88" t="n">
        <v>68</v>
      </c>
      <c r="I42" s="42" t="n">
        <v>2.1</v>
      </c>
      <c r="J42" s="88" t="n">
        <v>111</v>
      </c>
      <c r="K42" s="42" t="n">
        <v>3.4</v>
      </c>
      <c r="L42" s="90" t="n">
        <v>222</v>
      </c>
      <c r="M42" s="42" t="n">
        <v>6.8</v>
      </c>
      <c r="N42" s="90" t="n">
        <v>303</v>
      </c>
      <c r="O42" s="42" t="n">
        <v>9.3</v>
      </c>
      <c r="P42" s="90" t="n">
        <v>678</v>
      </c>
      <c r="Q42" s="42" t="n">
        <v>20.9</v>
      </c>
      <c r="R42" s="88" t="n">
        <v>507</v>
      </c>
      <c r="S42" s="42" t="n">
        <v>15.6</v>
      </c>
      <c r="T42" s="88" t="n">
        <v>687</v>
      </c>
      <c r="U42" s="42" t="n">
        <v>21.1</v>
      </c>
      <c r="V42" s="88" t="n">
        <v>145</v>
      </c>
      <c r="W42" s="42" t="n">
        <v>4.5</v>
      </c>
      <c r="X42" s="88" t="n">
        <v>171</v>
      </c>
      <c r="Y42" s="42" t="n">
        <v>5.3</v>
      </c>
      <c r="Z42" s="88" t="n">
        <v>157</v>
      </c>
      <c r="AA42" s="42" t="n">
        <v>4.8</v>
      </c>
      <c r="AC42" s="47" t="n">
        <v>100</v>
      </c>
    </row>
    <row r="43" s="38" customFormat="true" ht="30.75" hidden="false" customHeight="true" outlineLevel="0" collapsed="false">
      <c r="A43" s="91" t="s">
        <v>64</v>
      </c>
      <c r="B43" s="93" t="s">
        <v>65</v>
      </c>
      <c r="C43" s="32" t="n">
        <v>1195</v>
      </c>
      <c r="D43" s="88" t="n">
        <v>13</v>
      </c>
      <c r="E43" s="42" t="n">
        <v>1.1</v>
      </c>
      <c r="F43" s="88" t="n">
        <v>56</v>
      </c>
      <c r="G43" s="42" t="n">
        <v>4.7</v>
      </c>
      <c r="H43" s="88" t="n">
        <v>14</v>
      </c>
      <c r="I43" s="42" t="n">
        <v>1.2</v>
      </c>
      <c r="J43" s="88" t="n">
        <v>18</v>
      </c>
      <c r="K43" s="42" t="n">
        <v>1.5</v>
      </c>
      <c r="L43" s="90" t="n">
        <v>81</v>
      </c>
      <c r="M43" s="42" t="n">
        <v>6.8</v>
      </c>
      <c r="N43" s="90" t="n">
        <v>28</v>
      </c>
      <c r="O43" s="42" t="n">
        <v>2.3</v>
      </c>
      <c r="P43" s="90" t="n">
        <v>403</v>
      </c>
      <c r="Q43" s="42" t="n">
        <v>33.7</v>
      </c>
      <c r="R43" s="88" t="n">
        <v>159</v>
      </c>
      <c r="S43" s="42" t="n">
        <v>13.3</v>
      </c>
      <c r="T43" s="88" t="n">
        <v>200</v>
      </c>
      <c r="U43" s="42" t="n">
        <v>16.7</v>
      </c>
      <c r="V43" s="88" t="n">
        <v>87</v>
      </c>
      <c r="W43" s="42" t="n">
        <v>7.3</v>
      </c>
      <c r="X43" s="88" t="n">
        <v>96</v>
      </c>
      <c r="Y43" s="42" t="n">
        <v>8</v>
      </c>
      <c r="Z43" s="88" t="n">
        <v>40</v>
      </c>
      <c r="AA43" s="42" t="n">
        <v>3.3</v>
      </c>
      <c r="AC43" s="47" t="n">
        <v>99.9</v>
      </c>
    </row>
    <row r="44" s="38" customFormat="true" ht="30.75" hidden="false" customHeight="true" outlineLevel="0" collapsed="false">
      <c r="A44" s="92" t="s">
        <v>66</v>
      </c>
      <c r="B44" s="57" t="s">
        <v>67</v>
      </c>
      <c r="C44" s="32" t="n">
        <v>129992</v>
      </c>
      <c r="D44" s="88" t="n">
        <v>1794</v>
      </c>
      <c r="E44" s="42" t="n">
        <v>1.4</v>
      </c>
      <c r="F44" s="88" t="n">
        <v>5262</v>
      </c>
      <c r="G44" s="42" t="n">
        <v>4</v>
      </c>
      <c r="H44" s="88" t="n">
        <v>2424</v>
      </c>
      <c r="I44" s="42" t="n">
        <v>1.9</v>
      </c>
      <c r="J44" s="88" t="n">
        <v>2089</v>
      </c>
      <c r="K44" s="42" t="n">
        <v>1.6</v>
      </c>
      <c r="L44" s="90" t="n">
        <v>14276</v>
      </c>
      <c r="M44" s="42" t="n">
        <v>11</v>
      </c>
      <c r="N44" s="90" t="n">
        <v>5622</v>
      </c>
      <c r="O44" s="42" t="n">
        <v>4.3</v>
      </c>
      <c r="P44" s="90" t="n">
        <v>26387</v>
      </c>
      <c r="Q44" s="42" t="n">
        <v>20.3</v>
      </c>
      <c r="R44" s="88" t="n">
        <v>12889</v>
      </c>
      <c r="S44" s="42" t="n">
        <v>9.9</v>
      </c>
      <c r="T44" s="88" t="n">
        <v>16739</v>
      </c>
      <c r="U44" s="42" t="n">
        <v>12.9</v>
      </c>
      <c r="V44" s="88" t="n">
        <v>19481</v>
      </c>
      <c r="W44" s="42" t="n">
        <v>15</v>
      </c>
      <c r="X44" s="88" t="n">
        <v>17784</v>
      </c>
      <c r="Y44" s="42" t="n">
        <v>13.7</v>
      </c>
      <c r="Z44" s="88" t="n">
        <v>5245</v>
      </c>
      <c r="AA44" s="42" t="n">
        <v>4</v>
      </c>
      <c r="AC44" s="47" t="n">
        <v>100</v>
      </c>
    </row>
    <row r="45" s="38" customFormat="true" ht="30.75" hidden="false" customHeight="true" outlineLevel="0" collapsed="false">
      <c r="A45" s="91" t="s">
        <v>68</v>
      </c>
      <c r="B45" s="57" t="s">
        <v>69</v>
      </c>
      <c r="C45" s="32" t="n">
        <v>12241</v>
      </c>
      <c r="D45" s="88" t="n">
        <v>26</v>
      </c>
      <c r="E45" s="42" t="n">
        <v>0.2</v>
      </c>
      <c r="F45" s="88" t="n">
        <v>444</v>
      </c>
      <c r="G45" s="42" t="n">
        <v>3.6</v>
      </c>
      <c r="H45" s="88" t="n">
        <v>572</v>
      </c>
      <c r="I45" s="42" t="n">
        <v>4.7</v>
      </c>
      <c r="J45" s="88" t="n">
        <v>280</v>
      </c>
      <c r="K45" s="42" t="n">
        <v>2.3</v>
      </c>
      <c r="L45" s="90" t="n">
        <v>1126</v>
      </c>
      <c r="M45" s="42" t="n">
        <v>9.2</v>
      </c>
      <c r="N45" s="90" t="n">
        <v>1038</v>
      </c>
      <c r="O45" s="42" t="n">
        <v>8.5</v>
      </c>
      <c r="P45" s="90" t="n">
        <v>1939</v>
      </c>
      <c r="Q45" s="42" t="n">
        <v>15.8</v>
      </c>
      <c r="R45" s="88" t="n">
        <v>1724</v>
      </c>
      <c r="S45" s="42" t="n">
        <v>14.1</v>
      </c>
      <c r="T45" s="88" t="n">
        <v>1388</v>
      </c>
      <c r="U45" s="42" t="n">
        <v>11.3</v>
      </c>
      <c r="V45" s="88" t="n">
        <v>1542</v>
      </c>
      <c r="W45" s="42" t="n">
        <v>12.6</v>
      </c>
      <c r="X45" s="88" t="n">
        <v>1667</v>
      </c>
      <c r="Y45" s="42" t="n">
        <v>13.6</v>
      </c>
      <c r="Z45" s="88" t="n">
        <v>495</v>
      </c>
      <c r="AA45" s="42" t="n">
        <v>4</v>
      </c>
      <c r="AC45" s="47" t="n">
        <v>99.9</v>
      </c>
    </row>
    <row r="46" s="38" customFormat="true" ht="30.75" hidden="false" customHeight="true" outlineLevel="0" collapsed="false">
      <c r="A46" s="92" t="s">
        <v>70</v>
      </c>
      <c r="B46" s="57" t="s">
        <v>71</v>
      </c>
      <c r="C46" s="32" t="n">
        <v>8590</v>
      </c>
      <c r="D46" s="88" t="n">
        <v>182</v>
      </c>
      <c r="E46" s="42" t="n">
        <v>2.1</v>
      </c>
      <c r="F46" s="88" t="n">
        <v>809</v>
      </c>
      <c r="G46" s="42" t="n">
        <v>9.4</v>
      </c>
      <c r="H46" s="88" t="n">
        <v>620</v>
      </c>
      <c r="I46" s="42" t="n">
        <v>7.2</v>
      </c>
      <c r="J46" s="88" t="n">
        <v>29</v>
      </c>
      <c r="K46" s="42" t="n">
        <v>0.3</v>
      </c>
      <c r="L46" s="90" t="n">
        <v>1077</v>
      </c>
      <c r="M46" s="42" t="n">
        <v>12.5</v>
      </c>
      <c r="N46" s="90" t="n">
        <v>195</v>
      </c>
      <c r="O46" s="42" t="n">
        <v>2.3</v>
      </c>
      <c r="P46" s="90" t="n">
        <v>1417</v>
      </c>
      <c r="Q46" s="42" t="n">
        <v>16.5</v>
      </c>
      <c r="R46" s="88" t="n">
        <v>744</v>
      </c>
      <c r="S46" s="42" t="n">
        <v>8.7</v>
      </c>
      <c r="T46" s="88" t="n">
        <v>1030</v>
      </c>
      <c r="U46" s="42" t="n">
        <v>12</v>
      </c>
      <c r="V46" s="88" t="n">
        <v>1284</v>
      </c>
      <c r="W46" s="42" t="n">
        <v>14.9</v>
      </c>
      <c r="X46" s="88" t="n">
        <v>1040</v>
      </c>
      <c r="Y46" s="42" t="n">
        <v>12.1</v>
      </c>
      <c r="Z46" s="88" t="n">
        <v>163</v>
      </c>
      <c r="AA46" s="42" t="n">
        <v>1.9</v>
      </c>
      <c r="AC46" s="47" t="n">
        <v>99.9</v>
      </c>
    </row>
    <row r="47" s="38" customFormat="true" ht="30.75" hidden="false" customHeight="true" outlineLevel="0" collapsed="false">
      <c r="A47" s="91" t="s">
        <v>72</v>
      </c>
      <c r="B47" s="94" t="s">
        <v>73</v>
      </c>
      <c r="C47" s="32" t="n">
        <v>4740</v>
      </c>
      <c r="D47" s="88" t="n">
        <v>121</v>
      </c>
      <c r="E47" s="42" t="n">
        <v>2.6</v>
      </c>
      <c r="F47" s="88" t="n">
        <v>765</v>
      </c>
      <c r="G47" s="42" t="n">
        <v>16.1</v>
      </c>
      <c r="H47" s="88" t="n">
        <v>420</v>
      </c>
      <c r="I47" s="42" t="n">
        <v>8.9</v>
      </c>
      <c r="J47" s="88" t="n">
        <v>2</v>
      </c>
      <c r="K47" s="42" t="n">
        <v>0</v>
      </c>
      <c r="L47" s="90" t="n">
        <v>0</v>
      </c>
      <c r="M47" s="42" t="n">
        <v>0</v>
      </c>
      <c r="N47" s="90" t="n">
        <v>168</v>
      </c>
      <c r="O47" s="42" t="n">
        <v>3.5</v>
      </c>
      <c r="P47" s="90" t="n">
        <v>354</v>
      </c>
      <c r="Q47" s="42" t="n">
        <v>7.5</v>
      </c>
      <c r="R47" s="88" t="n">
        <v>1488</v>
      </c>
      <c r="S47" s="42" t="n">
        <v>31.4</v>
      </c>
      <c r="T47" s="88" t="n">
        <v>355</v>
      </c>
      <c r="U47" s="42" t="n">
        <v>7.5</v>
      </c>
      <c r="V47" s="88" t="n">
        <v>875</v>
      </c>
      <c r="W47" s="42" t="n">
        <v>18.5</v>
      </c>
      <c r="X47" s="88" t="n">
        <v>68</v>
      </c>
      <c r="Y47" s="42" t="n">
        <v>1.4</v>
      </c>
      <c r="Z47" s="88" t="n">
        <v>124</v>
      </c>
      <c r="AA47" s="42" t="n">
        <v>2.6</v>
      </c>
      <c r="AC47" s="47" t="n">
        <v>100</v>
      </c>
    </row>
    <row r="48" s="38" customFormat="true" ht="30.75" hidden="false" customHeight="true" outlineLevel="0" collapsed="false">
      <c r="A48" s="92" t="s">
        <v>74</v>
      </c>
      <c r="B48" s="95" t="s">
        <v>75</v>
      </c>
      <c r="C48" s="32" t="n">
        <v>2367</v>
      </c>
      <c r="D48" s="88" t="n">
        <v>46</v>
      </c>
      <c r="E48" s="42" t="n">
        <v>1.9</v>
      </c>
      <c r="F48" s="88" t="n">
        <v>115</v>
      </c>
      <c r="G48" s="42" t="n">
        <v>4.9</v>
      </c>
      <c r="H48" s="88" t="n">
        <v>270</v>
      </c>
      <c r="I48" s="42" t="n">
        <v>11.4</v>
      </c>
      <c r="J48" s="88" t="n">
        <v>3</v>
      </c>
      <c r="K48" s="42" t="n">
        <v>0.1</v>
      </c>
      <c r="L48" s="90" t="n">
        <v>201</v>
      </c>
      <c r="M48" s="42" t="n">
        <v>8.5</v>
      </c>
      <c r="N48" s="90" t="n">
        <v>46</v>
      </c>
      <c r="O48" s="42" t="n">
        <v>1.9</v>
      </c>
      <c r="P48" s="90" t="n">
        <v>586</v>
      </c>
      <c r="Q48" s="42" t="n">
        <v>24.8</v>
      </c>
      <c r="R48" s="88" t="n">
        <v>166</v>
      </c>
      <c r="S48" s="42" t="n">
        <v>7</v>
      </c>
      <c r="T48" s="88" t="n">
        <v>204</v>
      </c>
      <c r="U48" s="42" t="n">
        <v>8.6</v>
      </c>
      <c r="V48" s="88" t="n">
        <v>447</v>
      </c>
      <c r="W48" s="42" t="n">
        <v>18.9</v>
      </c>
      <c r="X48" s="88" t="n">
        <v>168</v>
      </c>
      <c r="Y48" s="42" t="n">
        <v>7.1</v>
      </c>
      <c r="Z48" s="88" t="n">
        <v>115</v>
      </c>
      <c r="AA48" s="42" t="n">
        <v>4.9</v>
      </c>
      <c r="AC48" s="47" t="n">
        <v>100</v>
      </c>
    </row>
    <row r="49" s="38" customFormat="true" ht="30.75" hidden="false" customHeight="true" outlineLevel="0" collapsed="false">
      <c r="A49" s="91" t="s">
        <v>76</v>
      </c>
      <c r="B49" s="96" t="s">
        <v>77</v>
      </c>
      <c r="C49" s="32" t="n">
        <v>130</v>
      </c>
      <c r="D49" s="88" t="n">
        <v>2</v>
      </c>
      <c r="E49" s="42" t="n">
        <v>1.5</v>
      </c>
      <c r="F49" s="88" t="n">
        <v>0</v>
      </c>
      <c r="G49" s="42" t="n">
        <v>0</v>
      </c>
      <c r="H49" s="88" t="n">
        <v>1</v>
      </c>
      <c r="I49" s="42" t="n">
        <v>0.8</v>
      </c>
      <c r="J49" s="88" t="n">
        <v>0</v>
      </c>
      <c r="K49" s="42" t="n">
        <v>0</v>
      </c>
      <c r="L49" s="90" t="n">
        <v>15</v>
      </c>
      <c r="M49" s="42" t="n">
        <v>11.5</v>
      </c>
      <c r="N49" s="90" t="n">
        <v>4</v>
      </c>
      <c r="O49" s="42" t="n">
        <v>3.1</v>
      </c>
      <c r="P49" s="90" t="n">
        <v>15</v>
      </c>
      <c r="Q49" s="42" t="n">
        <v>11.5</v>
      </c>
      <c r="R49" s="88" t="n">
        <v>13</v>
      </c>
      <c r="S49" s="42" t="n">
        <v>10</v>
      </c>
      <c r="T49" s="88" t="n">
        <v>19</v>
      </c>
      <c r="U49" s="42" t="n">
        <v>14.6</v>
      </c>
      <c r="V49" s="88" t="n">
        <v>58</v>
      </c>
      <c r="W49" s="42" t="n">
        <v>44.6</v>
      </c>
      <c r="X49" s="88" t="n">
        <v>0</v>
      </c>
      <c r="Y49" s="42" t="n">
        <v>0</v>
      </c>
      <c r="Z49" s="88" t="n">
        <v>3</v>
      </c>
      <c r="AA49" s="42" t="n">
        <v>2.3</v>
      </c>
      <c r="AC49" s="47" t="n">
        <v>99.9</v>
      </c>
    </row>
    <row r="50" s="38" customFormat="true" ht="30.75" hidden="false" customHeight="true" outlineLevel="0" collapsed="false">
      <c r="A50" s="92" t="s">
        <v>78</v>
      </c>
      <c r="B50" s="57" t="s">
        <v>79</v>
      </c>
      <c r="C50" s="32" t="n">
        <v>12776</v>
      </c>
      <c r="D50" s="88" t="n">
        <v>230</v>
      </c>
      <c r="E50" s="42" t="n">
        <v>1.8</v>
      </c>
      <c r="F50" s="88" t="n">
        <v>456</v>
      </c>
      <c r="G50" s="42" t="n">
        <v>3.6</v>
      </c>
      <c r="H50" s="88" t="n">
        <v>273</v>
      </c>
      <c r="I50" s="42" t="n">
        <v>2.1</v>
      </c>
      <c r="J50" s="88" t="n">
        <v>249</v>
      </c>
      <c r="K50" s="42" t="n">
        <v>1.9</v>
      </c>
      <c r="L50" s="90" t="n">
        <v>1112</v>
      </c>
      <c r="M50" s="42" t="n">
        <v>8.7</v>
      </c>
      <c r="N50" s="90" t="n">
        <v>589</v>
      </c>
      <c r="O50" s="42" t="n">
        <v>4.6</v>
      </c>
      <c r="P50" s="90" t="n">
        <v>1429</v>
      </c>
      <c r="Q50" s="42" t="n">
        <v>11.2</v>
      </c>
      <c r="R50" s="88" t="n">
        <v>1349</v>
      </c>
      <c r="S50" s="42" t="n">
        <v>10.6</v>
      </c>
      <c r="T50" s="88" t="n">
        <v>2494</v>
      </c>
      <c r="U50" s="42" t="n">
        <v>19.5</v>
      </c>
      <c r="V50" s="88" t="n">
        <v>2781</v>
      </c>
      <c r="W50" s="42" t="n">
        <v>21.8</v>
      </c>
      <c r="X50" s="88" t="n">
        <v>1276</v>
      </c>
      <c r="Y50" s="42" t="n">
        <v>10</v>
      </c>
      <c r="Z50" s="88" t="n">
        <v>538</v>
      </c>
      <c r="AA50" s="42" t="n">
        <v>4.2</v>
      </c>
      <c r="AC50" s="47" t="n">
        <v>100</v>
      </c>
    </row>
    <row r="51" s="38" customFormat="true" ht="30.75" hidden="false" customHeight="true" outlineLevel="0" collapsed="false">
      <c r="A51" s="91" t="s">
        <v>80</v>
      </c>
      <c r="B51" s="57" t="s">
        <v>81</v>
      </c>
      <c r="C51" s="32" t="n">
        <v>5671</v>
      </c>
      <c r="D51" s="88" t="n">
        <v>62</v>
      </c>
      <c r="E51" s="42" t="n">
        <v>1.1</v>
      </c>
      <c r="F51" s="88" t="n">
        <v>145</v>
      </c>
      <c r="G51" s="42" t="n">
        <v>2.6</v>
      </c>
      <c r="H51" s="88" t="n">
        <v>11</v>
      </c>
      <c r="I51" s="42" t="n">
        <v>0.2</v>
      </c>
      <c r="J51" s="88" t="n">
        <v>126</v>
      </c>
      <c r="K51" s="42" t="n">
        <v>2.2</v>
      </c>
      <c r="L51" s="90" t="n">
        <v>307</v>
      </c>
      <c r="M51" s="42" t="n">
        <v>5.4</v>
      </c>
      <c r="N51" s="90" t="n">
        <v>3</v>
      </c>
      <c r="O51" s="42" t="n">
        <v>0.1</v>
      </c>
      <c r="P51" s="90" t="n">
        <v>1968</v>
      </c>
      <c r="Q51" s="42" t="n">
        <v>34.7</v>
      </c>
      <c r="R51" s="88" t="n">
        <v>195</v>
      </c>
      <c r="S51" s="42" t="n">
        <v>3.4</v>
      </c>
      <c r="T51" s="88" t="n">
        <v>658</v>
      </c>
      <c r="U51" s="42" t="n">
        <v>11.6</v>
      </c>
      <c r="V51" s="88" t="n">
        <v>1537</v>
      </c>
      <c r="W51" s="42" t="n">
        <v>27.1</v>
      </c>
      <c r="X51" s="88" t="n">
        <v>528</v>
      </c>
      <c r="Y51" s="42" t="n">
        <v>9.3</v>
      </c>
      <c r="Z51" s="88" t="n">
        <v>131</v>
      </c>
      <c r="AA51" s="42" t="n">
        <v>2.3</v>
      </c>
      <c r="AC51" s="47" t="n">
        <v>100</v>
      </c>
    </row>
    <row r="52" s="38" customFormat="true" ht="30.75" hidden="false" customHeight="true" outlineLevel="0" collapsed="false">
      <c r="A52" s="92" t="s">
        <v>82</v>
      </c>
      <c r="B52" s="97" t="s">
        <v>83</v>
      </c>
      <c r="C52" s="32" t="n">
        <v>269295</v>
      </c>
      <c r="D52" s="88" t="n">
        <v>2481</v>
      </c>
      <c r="E52" s="42" t="n">
        <v>0.9</v>
      </c>
      <c r="F52" s="88" t="n">
        <v>9153</v>
      </c>
      <c r="G52" s="42" t="n">
        <v>3.4</v>
      </c>
      <c r="H52" s="88" t="n">
        <v>5261</v>
      </c>
      <c r="I52" s="42" t="n">
        <v>2</v>
      </c>
      <c r="J52" s="88" t="n">
        <v>6356</v>
      </c>
      <c r="K52" s="42" t="n">
        <v>2.4</v>
      </c>
      <c r="L52" s="90" t="n">
        <v>31961</v>
      </c>
      <c r="M52" s="42" t="n">
        <v>11.9</v>
      </c>
      <c r="N52" s="90" t="n">
        <v>21180</v>
      </c>
      <c r="O52" s="42" t="n">
        <v>7.9</v>
      </c>
      <c r="P52" s="90" t="n">
        <v>61264</v>
      </c>
      <c r="Q52" s="42" t="n">
        <v>22.7</v>
      </c>
      <c r="R52" s="88" t="n">
        <v>22887</v>
      </c>
      <c r="S52" s="42" t="n">
        <v>8.5</v>
      </c>
      <c r="T52" s="88" t="n">
        <v>21708</v>
      </c>
      <c r="U52" s="42" t="n">
        <v>8.1</v>
      </c>
      <c r="V52" s="88" t="n">
        <v>50907</v>
      </c>
      <c r="W52" s="42" t="n">
        <v>18.9</v>
      </c>
      <c r="X52" s="88" t="n">
        <v>22458</v>
      </c>
      <c r="Y52" s="42" t="n">
        <v>8.3</v>
      </c>
      <c r="Z52" s="88" t="n">
        <v>13679</v>
      </c>
      <c r="AA52" s="42" t="n">
        <v>5.1</v>
      </c>
      <c r="AC52" s="47" t="n">
        <v>100.1</v>
      </c>
    </row>
    <row r="53" customFormat="false" ht="46.5" hidden="false" customHeight="true" outlineLevel="0" collapsed="false">
      <c r="A53" s="91" t="s">
        <v>84</v>
      </c>
      <c r="B53" s="98" t="s">
        <v>85</v>
      </c>
      <c r="C53" s="32" t="n">
        <v>28709</v>
      </c>
      <c r="D53" s="88" t="n">
        <v>339</v>
      </c>
      <c r="E53" s="42" t="n">
        <v>1.2</v>
      </c>
      <c r="F53" s="88" t="n">
        <v>1103</v>
      </c>
      <c r="G53" s="42" t="n">
        <v>3.8</v>
      </c>
      <c r="H53" s="88" t="n">
        <v>344</v>
      </c>
      <c r="I53" s="42" t="n">
        <v>1.2</v>
      </c>
      <c r="J53" s="88" t="n">
        <v>372</v>
      </c>
      <c r="K53" s="42" t="n">
        <v>1.3</v>
      </c>
      <c r="L53" s="90" t="n">
        <v>3002</v>
      </c>
      <c r="M53" s="42" t="n">
        <v>10.5</v>
      </c>
      <c r="N53" s="90" t="n">
        <v>1219</v>
      </c>
      <c r="O53" s="42" t="n">
        <v>4.2</v>
      </c>
      <c r="P53" s="90" t="n">
        <v>7886</v>
      </c>
      <c r="Q53" s="42" t="n">
        <v>27.5</v>
      </c>
      <c r="R53" s="88" t="n">
        <v>3710</v>
      </c>
      <c r="S53" s="42" t="n">
        <v>12.9</v>
      </c>
      <c r="T53" s="88" t="n">
        <v>2882</v>
      </c>
      <c r="U53" s="42" t="n">
        <v>10</v>
      </c>
      <c r="V53" s="88" t="n">
        <v>3429</v>
      </c>
      <c r="W53" s="42" t="n">
        <v>11.9</v>
      </c>
      <c r="X53" s="88" t="n">
        <v>2700</v>
      </c>
      <c r="Y53" s="42" t="n">
        <v>9.4</v>
      </c>
      <c r="Z53" s="88" t="n">
        <v>1723</v>
      </c>
      <c r="AA53" s="42" t="n">
        <v>6</v>
      </c>
      <c r="AC53" s="47" t="n">
        <v>99.9</v>
      </c>
    </row>
    <row r="54" customFormat="false" ht="31.5" hidden="false" customHeight="false" outlineLevel="0" collapsed="false">
      <c r="A54" s="92" t="s">
        <v>86</v>
      </c>
      <c r="B54" s="98" t="s">
        <v>87</v>
      </c>
      <c r="C54" s="32" t="n">
        <v>567</v>
      </c>
      <c r="D54" s="88" t="n">
        <v>31</v>
      </c>
      <c r="E54" s="42" t="n">
        <v>5.5</v>
      </c>
      <c r="F54" s="88" t="n">
        <v>114</v>
      </c>
      <c r="G54" s="42" t="n">
        <v>20.1</v>
      </c>
      <c r="H54" s="88" t="n">
        <v>10</v>
      </c>
      <c r="I54" s="42" t="n">
        <v>1.8</v>
      </c>
      <c r="J54" s="88" t="n">
        <v>1</v>
      </c>
      <c r="K54" s="42" t="n">
        <v>0.2</v>
      </c>
      <c r="L54" s="90" t="n">
        <v>18</v>
      </c>
      <c r="M54" s="42" t="n">
        <v>3.2</v>
      </c>
      <c r="N54" s="90" t="n">
        <v>1</v>
      </c>
      <c r="O54" s="42" t="n">
        <v>0.2</v>
      </c>
      <c r="P54" s="90" t="n">
        <v>109</v>
      </c>
      <c r="Q54" s="42" t="n">
        <v>19.2</v>
      </c>
      <c r="R54" s="88" t="n">
        <v>31</v>
      </c>
      <c r="S54" s="42" t="n">
        <v>5.5</v>
      </c>
      <c r="T54" s="88" t="n">
        <v>69</v>
      </c>
      <c r="U54" s="42" t="n">
        <v>12.2</v>
      </c>
      <c r="V54" s="88" t="n">
        <v>134</v>
      </c>
      <c r="W54" s="42" t="n">
        <v>23.6</v>
      </c>
      <c r="X54" s="88" t="n">
        <v>16</v>
      </c>
      <c r="Y54" s="42" t="n">
        <v>2.8</v>
      </c>
      <c r="Z54" s="88" t="n">
        <v>33</v>
      </c>
      <c r="AA54" s="42" t="n">
        <v>5.8</v>
      </c>
      <c r="AC54" s="47" t="n">
        <v>100.1</v>
      </c>
    </row>
    <row r="55" customFormat="false" ht="54" hidden="false" customHeight="true" outlineLevel="0" collapsed="false">
      <c r="A55" s="91" t="s">
        <v>88</v>
      </c>
      <c r="B55" s="98" t="s">
        <v>89</v>
      </c>
      <c r="C55" s="32" t="n">
        <v>157</v>
      </c>
      <c r="D55" s="88" t="n">
        <v>0</v>
      </c>
      <c r="E55" s="42" t="n">
        <v>0</v>
      </c>
      <c r="F55" s="88" t="n">
        <v>5</v>
      </c>
      <c r="G55" s="42" t="n">
        <v>3.2</v>
      </c>
      <c r="H55" s="88" t="n">
        <v>1</v>
      </c>
      <c r="I55" s="42" t="n">
        <v>0.6</v>
      </c>
      <c r="J55" s="88" t="n">
        <v>1</v>
      </c>
      <c r="K55" s="42" t="n">
        <v>0.6</v>
      </c>
      <c r="L55" s="90" t="n">
        <v>24</v>
      </c>
      <c r="M55" s="42" t="n">
        <v>15.3</v>
      </c>
      <c r="N55" s="90" t="n">
        <v>0</v>
      </c>
      <c r="O55" s="42" t="n">
        <v>0</v>
      </c>
      <c r="P55" s="90" t="n">
        <v>19</v>
      </c>
      <c r="Q55" s="42" t="n">
        <v>12.1</v>
      </c>
      <c r="R55" s="88" t="n">
        <v>0</v>
      </c>
      <c r="S55" s="42" t="n">
        <v>0</v>
      </c>
      <c r="T55" s="88" t="n">
        <v>37</v>
      </c>
      <c r="U55" s="42" t="n">
        <v>23.6</v>
      </c>
      <c r="V55" s="88" t="n">
        <v>61</v>
      </c>
      <c r="W55" s="42" t="n">
        <v>38.9</v>
      </c>
      <c r="X55" s="88" t="n">
        <v>4</v>
      </c>
      <c r="Y55" s="42" t="n">
        <v>2.5</v>
      </c>
      <c r="Z55" s="88" t="n">
        <v>5</v>
      </c>
      <c r="AA55" s="42" t="n">
        <v>3.2</v>
      </c>
      <c r="AC55" s="47" t="n">
        <v>100</v>
      </c>
    </row>
    <row r="56" customFormat="false" ht="31.5" hidden="false" customHeight="false" outlineLevel="0" collapsed="false">
      <c r="A56" s="92" t="s">
        <v>90</v>
      </c>
      <c r="B56" s="98" t="s">
        <v>91</v>
      </c>
      <c r="C56" s="32" t="n">
        <v>43</v>
      </c>
      <c r="D56" s="88" t="n">
        <v>0</v>
      </c>
      <c r="E56" s="42" t="n">
        <v>0</v>
      </c>
      <c r="F56" s="88" t="n">
        <v>9</v>
      </c>
      <c r="G56" s="42" t="n">
        <v>20.9</v>
      </c>
      <c r="H56" s="88" t="n">
        <v>0</v>
      </c>
      <c r="I56" s="42" t="n">
        <v>0</v>
      </c>
      <c r="J56" s="88" t="n">
        <v>0</v>
      </c>
      <c r="K56" s="42" t="n">
        <v>0</v>
      </c>
      <c r="L56" s="90" t="n">
        <v>8</v>
      </c>
      <c r="M56" s="42" t="n">
        <v>18.6</v>
      </c>
      <c r="N56" s="90" t="n">
        <v>0</v>
      </c>
      <c r="O56" s="42" t="n">
        <v>0</v>
      </c>
      <c r="P56" s="90" t="n">
        <v>17</v>
      </c>
      <c r="Q56" s="42" t="n">
        <v>39.5</v>
      </c>
      <c r="R56" s="88" t="n">
        <v>0</v>
      </c>
      <c r="S56" s="42" t="n">
        <v>0</v>
      </c>
      <c r="T56" s="88" t="n">
        <v>2</v>
      </c>
      <c r="U56" s="42" t="n">
        <v>4.7</v>
      </c>
      <c r="V56" s="88" t="n">
        <v>1</v>
      </c>
      <c r="W56" s="42" t="n">
        <v>2.3</v>
      </c>
      <c r="X56" s="88" t="n">
        <v>2</v>
      </c>
      <c r="Y56" s="42" t="n">
        <v>4.7</v>
      </c>
      <c r="Z56" s="88" t="n">
        <v>4</v>
      </c>
      <c r="AA56" s="42" t="n">
        <v>9.3</v>
      </c>
      <c r="AC56" s="47" t="n">
        <v>100</v>
      </c>
    </row>
    <row r="57" customFormat="false" ht="15.75" hidden="false" customHeight="false" outlineLevel="0" collapsed="false">
      <c r="A57" s="91" t="s">
        <v>92</v>
      </c>
      <c r="B57" s="99" t="s">
        <v>93</v>
      </c>
      <c r="C57" s="32" t="n">
        <v>18</v>
      </c>
      <c r="D57" s="88" t="n">
        <v>0</v>
      </c>
      <c r="E57" s="42" t="n">
        <v>0</v>
      </c>
      <c r="F57" s="88" t="n">
        <v>2</v>
      </c>
      <c r="G57" s="42" t="n">
        <v>11.1</v>
      </c>
      <c r="H57" s="88" t="n">
        <v>0</v>
      </c>
      <c r="I57" s="42" t="n">
        <v>0</v>
      </c>
      <c r="J57" s="88" t="n">
        <v>0</v>
      </c>
      <c r="K57" s="42" t="n">
        <v>0</v>
      </c>
      <c r="L57" s="90" t="n">
        <v>0</v>
      </c>
      <c r="M57" s="42" t="n">
        <v>0</v>
      </c>
      <c r="N57" s="90" t="n">
        <v>0</v>
      </c>
      <c r="O57" s="42" t="n">
        <v>0</v>
      </c>
      <c r="P57" s="90" t="n">
        <v>11</v>
      </c>
      <c r="Q57" s="42" t="n">
        <v>61.1</v>
      </c>
      <c r="R57" s="88" t="n">
        <v>0</v>
      </c>
      <c r="S57" s="42" t="n">
        <v>0</v>
      </c>
      <c r="T57" s="88" t="n">
        <v>1</v>
      </c>
      <c r="U57" s="42" t="n">
        <v>5.6</v>
      </c>
      <c r="V57" s="88" t="n">
        <v>2</v>
      </c>
      <c r="W57" s="42" t="n">
        <v>11.1</v>
      </c>
      <c r="X57" s="88" t="n">
        <v>0</v>
      </c>
      <c r="Y57" s="42" t="n">
        <v>0</v>
      </c>
      <c r="Z57" s="88" t="n">
        <v>2</v>
      </c>
      <c r="AA57" s="42" t="n">
        <v>11.1</v>
      </c>
      <c r="AC57" s="47" t="n">
        <v>100</v>
      </c>
    </row>
    <row r="58" customFormat="false" ht="31.5" hidden="false" customHeight="false" outlineLevel="0" collapsed="false">
      <c r="A58" s="92" t="s">
        <v>94</v>
      </c>
      <c r="B58" s="57" t="s">
        <v>95</v>
      </c>
      <c r="C58" s="32" t="n">
        <v>1123</v>
      </c>
      <c r="D58" s="88" t="n">
        <v>32</v>
      </c>
      <c r="E58" s="42" t="n">
        <v>2.8</v>
      </c>
      <c r="F58" s="88" t="n">
        <v>38</v>
      </c>
      <c r="G58" s="42" t="n">
        <v>3.4</v>
      </c>
      <c r="H58" s="88" t="n">
        <v>25</v>
      </c>
      <c r="I58" s="42" t="n">
        <v>2.2</v>
      </c>
      <c r="J58" s="88" t="n">
        <v>0</v>
      </c>
      <c r="K58" s="42" t="n">
        <v>0</v>
      </c>
      <c r="L58" s="90" t="n">
        <v>100</v>
      </c>
      <c r="M58" s="42" t="n">
        <v>8.9</v>
      </c>
      <c r="N58" s="90" t="n">
        <v>14</v>
      </c>
      <c r="O58" s="42" t="n">
        <v>1.2</v>
      </c>
      <c r="P58" s="90" t="n">
        <v>285</v>
      </c>
      <c r="Q58" s="42" t="n">
        <v>25.4</v>
      </c>
      <c r="R58" s="88" t="n">
        <v>62</v>
      </c>
      <c r="S58" s="42" t="n">
        <v>5.5</v>
      </c>
      <c r="T58" s="88" t="n">
        <v>135</v>
      </c>
      <c r="U58" s="42" t="n">
        <v>12</v>
      </c>
      <c r="V58" s="88" t="n">
        <v>306</v>
      </c>
      <c r="W58" s="42" t="n">
        <v>27.2</v>
      </c>
      <c r="X58" s="88" t="n">
        <v>75</v>
      </c>
      <c r="Y58" s="42" t="n">
        <v>6.7</v>
      </c>
      <c r="Z58" s="88" t="n">
        <v>51</v>
      </c>
      <c r="AA58" s="42" t="n">
        <v>4.5</v>
      </c>
      <c r="AC58" s="47" t="n">
        <v>99.8</v>
      </c>
    </row>
    <row r="59" customFormat="false" ht="48" hidden="false" customHeight="false" outlineLevel="0" collapsed="false">
      <c r="A59" s="100" t="s">
        <v>96</v>
      </c>
      <c r="B59" s="101" t="s">
        <v>97</v>
      </c>
      <c r="C59" s="102" t="n">
        <v>83</v>
      </c>
      <c r="D59" s="103" t="n">
        <v>5</v>
      </c>
      <c r="E59" s="68" t="n">
        <v>6</v>
      </c>
      <c r="F59" s="103" t="n">
        <v>1</v>
      </c>
      <c r="G59" s="68" t="n">
        <v>1.2</v>
      </c>
      <c r="H59" s="103" t="n">
        <v>3</v>
      </c>
      <c r="I59" s="68" t="n">
        <v>3.6</v>
      </c>
      <c r="J59" s="103" t="n">
        <v>0</v>
      </c>
      <c r="K59" s="68" t="n">
        <v>0</v>
      </c>
      <c r="L59" s="104" t="n">
        <v>0</v>
      </c>
      <c r="M59" s="68" t="n">
        <v>0</v>
      </c>
      <c r="N59" s="104" t="n">
        <v>2</v>
      </c>
      <c r="O59" s="68" t="n">
        <v>2.4</v>
      </c>
      <c r="P59" s="104" t="n">
        <v>20</v>
      </c>
      <c r="Q59" s="68" t="n">
        <v>24.1</v>
      </c>
      <c r="R59" s="103" t="n">
        <v>0</v>
      </c>
      <c r="S59" s="68" t="n">
        <v>0</v>
      </c>
      <c r="T59" s="103" t="n">
        <v>33</v>
      </c>
      <c r="U59" s="68" t="n">
        <v>39.8</v>
      </c>
      <c r="V59" s="103" t="n">
        <v>0</v>
      </c>
      <c r="W59" s="68" t="n">
        <v>0</v>
      </c>
      <c r="X59" s="103" t="n">
        <v>12</v>
      </c>
      <c r="Y59" s="68" t="n">
        <v>14.5</v>
      </c>
      <c r="Z59" s="103" t="n">
        <v>7</v>
      </c>
      <c r="AA59" s="68" t="n">
        <v>8.4</v>
      </c>
      <c r="AC59" s="47" t="n">
        <v>100</v>
      </c>
    </row>
    <row r="61" customFormat="false" ht="15" hidden="false" customHeight="false" outlineLevel="0" collapsed="false">
      <c r="B61" s="105" t="s">
        <v>98</v>
      </c>
      <c r="C61" s="106"/>
      <c r="D61" s="106"/>
      <c r="E61" s="106"/>
    </row>
    <row r="62" customFormat="false" ht="15" hidden="false" customHeight="false" outlineLevel="0" collapsed="false">
      <c r="B62" s="107" t="s">
        <v>99</v>
      </c>
      <c r="C62" s="107"/>
      <c r="D62" s="107"/>
      <c r="E62" s="107"/>
      <c r="F62" s="107"/>
      <c r="G62" s="107"/>
      <c r="H62" s="107"/>
    </row>
  </sheetData>
  <mergeCells count="30">
    <mergeCell ref="B1:I1"/>
    <mergeCell ref="B2:I2"/>
    <mergeCell ref="B3:I3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C36:C37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B62:H62"/>
  </mergeCells>
  <printOptions headings="false" gridLines="false" gridLinesSet="true" horizontalCentered="true" verticalCentered="false"/>
  <pageMargins left="0" right="0" top="0.509722222222222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  <rowBreaks count="1" manualBreakCount="1">
    <brk id="35" man="true" max="16383" min="0"/>
  </rowBreaks>
  <colBreaks count="3" manualBreakCount="3">
    <brk id="9" man="true" max="65535" min="0"/>
    <brk id="15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0:10:34Z</dcterms:created>
  <dc:creator>User4</dc:creator>
  <dc:description/>
  <dc:language>en-US</dc:language>
  <cp:lastModifiedBy>Долгушина Ирина Васильевна</cp:lastModifiedBy>
  <cp:lastPrinted>2017-04-20T07:30:13Z</cp:lastPrinted>
  <dcterms:modified xsi:type="dcterms:W3CDTF">2017-04-20T08:44:05Z</dcterms:modified>
  <cp:revision>0</cp:revision>
  <dc:subject/>
  <dc:title/>
</cp:coreProperties>
</file>