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сточники финансирования" sheetId="1" state="visible" r:id="rId2"/>
    <sheet name="Приложение 1" sheetId="2" state="visible" r:id="rId3"/>
    <sheet name="Приложение 2" sheetId="3" state="visible" r:id="rId4"/>
  </sheets>
  <definedNames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44">
  <si>
    <t xml:space="preserve">ИСТОЧНИКИ ФИНАНСИРОВАНИЯ
ведомственной целевой программы в разрезе реестра
расходных обязательств и ведомственной
структуры расходов областного бюджета
</t>
  </si>
  <si>
    <t xml:space="preserve">№ п/п</t>
  </si>
  <si>
    <t xml:space="preserve">Наименование расходного обязательства   </t>
  </si>
  <si>
    <t xml:space="preserve">ГРБС</t>
  </si>
  <si>
    <t xml:space="preserve">РЗ </t>
  </si>
  <si>
    <t xml:space="preserve">ПР </t>
  </si>
  <si>
    <t xml:space="preserve">ЦСР </t>
  </si>
  <si>
    <t xml:space="preserve">КВР</t>
  </si>
  <si>
    <t xml:space="preserve">КЭСР</t>
  </si>
  <si>
    <t xml:space="preserve">Период реализации  Программы</t>
  </si>
  <si>
    <t xml:space="preserve">Ведомственная целевая программа "Социальная поддержка отдельных категорий граждан, проживающих на территории Новосибирской области на 2014 – 2016 годы"</t>
  </si>
  <si>
    <t xml:space="preserve">0450000</t>
  </si>
  <si>
    <t xml:space="preserve">07</t>
  </si>
  <si>
    <t xml:space="preserve">05</t>
  </si>
  <si>
    <t xml:space="preserve">0450404</t>
  </si>
  <si>
    <t xml:space="preserve">06</t>
  </si>
  <si>
    <t xml:space="preserve">03</t>
  </si>
  <si>
    <t xml:space="preserve">+3660</t>
  </si>
  <si>
    <t xml:space="preserve">0450401</t>
  </si>
  <si>
    <t xml:space="preserve">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455209</t>
  </si>
  <si>
    <t xml:space="preserve">ИТОГО:</t>
  </si>
  <si>
    <t xml:space="preserve">ПРИЛОЖЕНИЕ № 1</t>
  </si>
  <si>
    <t xml:space="preserve">к ведомственной целевой программе</t>
  </si>
  <si>
    <t xml:space="preserve">«Социальная поддержка отдельных категорий граждан, проживающих</t>
  </si>
  <si>
    <t xml:space="preserve">  на территории Новосибирской области, на 2014 – 2016 годы»</t>
  </si>
  <si>
    <t xml:space="preserve">Цели, задачи и целевые индикаторы
ведомственной целевой программы 
«Социальная поддержка отдельных категорий граждан, проживающих на территории Новосибирской области, на 2014 – 2016 годы»
</t>
  </si>
  <si>
    <t xml:space="preserve">Цель/задачи, требующие решения для достижения цели</t>
  </si>
  <si>
    <t xml:space="preserve">Наименование целевого индикатора**</t>
  </si>
  <si>
    <t xml:space="preserve">Единица измерения</t>
  </si>
  <si>
    <t xml:space="preserve">Значение весового коэффициента</t>
  </si>
  <si>
    <t xml:space="preserve">Значение целевого индикатора*</t>
  </si>
  <si>
    <t xml:space="preserve">Примечание</t>
  </si>
  <si>
    <t xml:space="preserve">в том числе по годам реализации</t>
  </si>
  <si>
    <t xml:space="preserve">Цель: оказание адресной социальной помощи отдельным категориям граждан, в том числе малоимущим семьям, малоимущим гражданам, а также гражданам, находящимся в трудной жизненной ситуации, гражданам пожилого возраста находящимся в трудной жизненной ситуации, инвалидам и ветеранам Великой Отечественной войны</t>
  </si>
  <si>
    <t xml:space="preserve">Количество произведенных выплат  адресной социальной помощи гражданам за счет средств областного бюджета Новосибирской области</t>
  </si>
  <si>
    <t xml:space="preserve">выпл.</t>
  </si>
  <si>
    <t xml:space="preserve">Значение индикатора в ходе реализации Программы носит заявительный характер и уточняется в соответствии с фактическим количеством поданных заявок                              </t>
  </si>
  <si>
    <t xml:space="preserve">Задача 1: Оказание адресной социальной помощи отдельным категориям граждан по различным направлениям</t>
  </si>
  <si>
    <t xml:space="preserve">Количество произведенных выплат социальной помощи малоимущим гражданам (семьям), гражданам, находящимся в трудной жизненной ситуации</t>
  </si>
  <si>
    <t xml:space="preserve">Количество произведенных единовременных денежных выплат инвалидам и ветеранам Великой Отечественной войны</t>
  </si>
  <si>
    <t xml:space="preserve">Количество произведенных единовременных выплат адресной социальной помощи неработающим пенсионерам, являющимся получателями трудовых пенсий по старости и по инвалидности, на газификацию жилья</t>
  </si>
  <si>
    <t xml:space="preserve">Количество выделенных путевок в санатории</t>
  </si>
  <si>
    <t xml:space="preserve">пут.</t>
  </si>
  <si>
    <t xml:space="preserve">Задача 2: Организация и проведение социально - значимых мероприятий, государственных праздников</t>
  </si>
  <si>
    <t xml:space="preserve">Количество проведенных социально-значимых мероприятий </t>
  </si>
  <si>
    <t xml:space="preserve">мер.</t>
  </si>
  <si>
    <t xml:space="preserve">Задача 3: Повышение качества предоставления социальных услуг.</t>
  </si>
  <si>
    <t xml:space="preserve">Количество территориальных органов министерства, в которых укреплена материально-техническая база</t>
  </si>
  <si>
    <t xml:space="preserve">шт.</t>
  </si>
  <si>
    <t xml:space="preserve">Количество работников социальной сферы, прошедших профессиональную переподготовку и повышение квалификации </t>
  </si>
  <si>
    <t xml:space="preserve">чел.</t>
  </si>
  <si>
    <t xml:space="preserve">Количество сотрудников социальных служб, опеки и попечительства, сотрудников министерства и территориальных органов министерства,  прошедших профессиональную реабилитацию</t>
  </si>
  <si>
    <t xml:space="preserve">Количество публикаций в средствах массовой информации (по вопросам социальной поддержки населения)</t>
  </si>
  <si>
    <t xml:space="preserve">пуб.</t>
  </si>
  <si>
    <t xml:space="preserve">* Источником данных являются отчеты структурных подразделений министерства социального развития Новосибирской области и его территориальных органов.</t>
  </si>
  <si>
    <t xml:space="preserve">** Методика расчета индикаторов приведена в разделе IV ведомственной целевой программы «Социальная поддержка населения Новосибирской области на 2014 - 2016 годы»
</t>
  </si>
  <si>
    <t xml:space="preserve">ПРИЛОЖЕНИЕ № 2</t>
  </si>
  <si>
    <r>
      <rPr>
        <sz val="10"/>
        <rFont val="Times New Roman"/>
        <family val="1"/>
        <charset val="204"/>
      </rPr>
      <t xml:space="preserve">на территории Новосибирской области, на 2014 – 2016 годы</t>
    </r>
    <r>
      <rPr>
        <sz val="12"/>
        <rFont val="Times New Roman"/>
        <family val="1"/>
        <charset val="204"/>
      </rPr>
      <t xml:space="preserve">»</t>
    </r>
  </si>
  <si>
    <t xml:space="preserve">Мероприятия ведомственной целевой программы
 «Социальная поддержка отдельных категорий граждан, проживающих на территории Новосибирской области, на 2014 – 2016 годы»
</t>
  </si>
  <si>
    <t xml:space="preserve">Наименование мероприятия</t>
  </si>
  <si>
    <t xml:space="preserve">Наименование показателя</t>
  </si>
  <si>
    <t xml:space="preserve">Значение показателя в том числе по годам реализации</t>
  </si>
  <si>
    <t xml:space="preserve">Ответственный исполнитель</t>
  </si>
  <si>
    <t xml:space="preserve">Ожидаемый результат</t>
  </si>
  <si>
    <t xml:space="preserve">Итого</t>
  </si>
  <si>
    <t xml:space="preserve">Цель: оказание адресной социальной помощи отдельным категориям граждан, в том числе малоимущим семьям, малоимущим гражданам, а также гражданам, находящимся в трудной жизненной ситуации, гражданам пожилого возраста находящимся в трудной жизненной ситуации, инвалидам и ветеранам Великой Отечественной войны.</t>
  </si>
  <si>
    <t xml:space="preserve">Задача 1: оказание адресной социальной помощи отдельным категориям граждан по различным направлениям:</t>
  </si>
  <si>
    <t xml:space="preserve">- на поддержку граждан, находящихся в трудной жизненной ситуации</t>
  </si>
  <si>
    <t xml:space="preserve">Мероприятия:</t>
  </si>
  <si>
    <t xml:space="preserve">1.</t>
  </si>
  <si>
    <t xml:space="preserve">Оказание натуральной помощи малоимущим гражданам и гражданам, находящимся в трудной жизненной ситуации (пожар, стихийное бедствие и т.д.) </t>
  </si>
  <si>
    <t xml:space="preserve">Количество </t>
  </si>
  <si>
    <t xml:space="preserve">Выпл.</t>
  </si>
  <si>
    <t xml:space="preserve">МСР</t>
  </si>
  <si>
    <t xml:space="preserve">Социальная поддержка в виде натуральной помощи за период действия Программы будет оказана не менее 3000 раз</t>
  </si>
  <si>
    <t xml:space="preserve">Стоимость единицы</t>
  </si>
  <si>
    <t xml:space="preserve">тыс. руб.</t>
  </si>
  <si>
    <t xml:space="preserve">0,3-12,0</t>
  </si>
  <si>
    <t xml:space="preserve">Сумма затрат, в том числе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2.</t>
  </si>
  <si>
    <t xml:space="preserve">Оказание единовременной материальной помощи малоимущим гражданам, в том числе на установку приборов учета, гражданам, из числа участников государственной программы по добровольному переселению в Российскую Федерацию, ветеранам и участникам боевых действий, гражданам, ставшим инвалидами вследствие ранения, контузии или увечья, полученных при исполнении обязанностей военной службы, инвалидам от общего заболевания, полученного в период прохождения военной службы, членам семей погибших военнослужащих и сотрудников органов внутренних дел, находящимся в трудной жизненной ситуации (пожар, стихийное бедствие и т.д.)  </t>
  </si>
  <si>
    <t xml:space="preserve">За период действия Программы будет произведено не менее  6345 выплат в целях улучшения материального положения граждан</t>
  </si>
  <si>
    <t xml:space="preserve">3,0-75,0</t>
  </si>
  <si>
    <t xml:space="preserve">3.</t>
  </si>
  <si>
    <t xml:space="preserve">Оказание социальной помощи на основании социального контракта, в том числе на ремонт жилья в целях обеспечения пожаробезопасности (ремонт печей, дымоходов, замена электропроводки, оборудования и т.д.)</t>
  </si>
  <si>
    <t xml:space="preserve">Количество</t>
  </si>
  <si>
    <t xml:space="preserve">За период действия Программы будет произведено не менее 2700 выплат гражданам в целях  преодоления ими трудной жизненной ситуацииля и  самостоятельного улучшения материального положения семьи </t>
  </si>
  <si>
    <t xml:space="preserve">3,0-70,0</t>
  </si>
  <si>
    <t xml:space="preserve">4.</t>
  </si>
  <si>
    <t xml:space="preserve">Оказание адресной социальной помощи неработающим пенсионерам, являющимся получателями трудовых пенсий по старости и по инвалидности, на газификацию жилья (без учета средств, предоставляемых  Пенсионным фондом Российской Федерации на условиях софинансирования за счет средств областного бюджета Новосибирской области)</t>
  </si>
  <si>
    <t xml:space="preserve">За период действия Программы будет произведено не менее  180 указанных выплат за счет средств областного бюджета Нвоосибирско йобласти</t>
  </si>
  <si>
    <t xml:space="preserve">5,0-40,0</t>
  </si>
  <si>
    <t xml:space="preserve">- на проведение санаторно - курортного лечения</t>
  </si>
  <si>
    <t xml:space="preserve">5.</t>
  </si>
  <si>
    <t xml:space="preserve">Предоставление ветеранам труда, работникам бюджетной сферы, малообеспеченным гражданам путевок на санаторно - курортное лечение</t>
  </si>
  <si>
    <t xml:space="preserve">путевок.</t>
  </si>
  <si>
    <t xml:space="preserve"> Содействие улучшению здоровья   и работоспособности не менее 2900 граждан указанных категорий ежегодно, уменьшению нахождения работников бюджетной сферы на листках нетрудоспособности</t>
  </si>
  <si>
    <t xml:space="preserve">10,0-20,0</t>
  </si>
  <si>
    <t xml:space="preserve">- на оказание единовременной материальной помощи в связи с проведением Дня Победы</t>
  </si>
  <si>
    <t xml:space="preserve">6.</t>
  </si>
  <si>
    <t xml:space="preserve">Оказание единовременной материальной помощи инвалидам и ветеранам Великой Отечественной войны из числа лиц, указанных в подпунктах 1-3 пункта 1 статьи 2 Федерального закона от 12.01.1995 № 5 - ФЗ "О ветеранах", а также бывшим несовершеннолетним узникам концлагерей, гетто и других мест принудительного содержания, в связи с проведением Дня Победы</t>
  </si>
  <si>
    <t xml:space="preserve">Ежегодно материальную помощь получат не менее 4500 инвалидов и участников ВОВ</t>
  </si>
  <si>
    <t xml:space="preserve">Итого затрат на решение задачи 1:</t>
  </si>
  <si>
    <t xml:space="preserve">Задача 2: организация и проведение социально - значимых мероприятий, государственных праздников</t>
  </si>
  <si>
    <t xml:space="preserve">7.</t>
  </si>
  <si>
    <t xml:space="preserve">Приобретение новогодних подарков для детей – сирот, детей – инвалидов, детей из малоимущих, многодетных семей, детей из семей военнослужащих, погибших в локальных войнах и военных конфликтах, детей граждан, подвергшихся воздействию радиации. Организация и проведение новогодних и рождественских праздников. </t>
  </si>
  <si>
    <t xml:space="preserve">Организация новогодних и рождественских праздников, в результате которых ежегодно подарки получат не менее 40000  детей</t>
  </si>
  <si>
    <t xml:space="preserve">0,1-0,3</t>
  </si>
  <si>
    <t xml:space="preserve">8.</t>
  </si>
  <si>
    <t xml:space="preserve">Проведение социально–значимых мероприятий  и мероприятий, посвященных профессиональным праздникам и памятным датам, в том числе: конкурсов профессионального мастерства</t>
  </si>
  <si>
    <t xml:space="preserve">В целях стимулирования активной жизненной позиции у населения Новосибирской области и работников социальной сферы (ежегодно участие в мероприятиях будут принимать не менее 2000  человек)</t>
  </si>
  <si>
    <t xml:space="preserve">1,0-400,0</t>
  </si>
  <si>
    <t xml:space="preserve">37.1</t>
  </si>
  <si>
    <t xml:space="preserve">Повышение профессионального мастерства  работников социальной сферы</t>
  </si>
  <si>
    <t xml:space="preserve">Итого затрат на решение задачи 2:</t>
  </si>
  <si>
    <t xml:space="preserve">Задача 3: повышение качества предоставления социальных услуг</t>
  </si>
  <si>
    <t xml:space="preserve">9.</t>
  </si>
  <si>
    <t xml:space="preserve">Укрепление материально - технической базы  территориальных органов министерства (ремонт помещений, обеспечение пожаробезопасности и т.д.)</t>
  </si>
  <si>
    <t xml:space="preserve">МСР, ТО МСР</t>
  </si>
  <si>
    <t xml:space="preserve">Укрепление материально- технической базы не менее 12 территориальных органов министерства социального развития Новосибирской области ежегодно</t>
  </si>
  <si>
    <t xml:space="preserve">30,0-2000,0</t>
  </si>
  <si>
    <t xml:space="preserve">10.</t>
  </si>
  <si>
    <t xml:space="preserve">Профессиональная подготовка, переподготовка, и повышение квалификации работников социальной сферы</t>
  </si>
  <si>
    <t xml:space="preserve">Ежегодное повышение уровня профессионального мастерства не менее 1 работника социальной сферы</t>
  </si>
  <si>
    <t xml:space="preserve">11.</t>
  </si>
  <si>
    <t xml:space="preserve">Проведение профессиональной реабилитации, сотрудников социальных служб, опеки и попечительства, сотрудников министерства и территориальных органов министерства на базе ГАУ СО НСО "Маслянинский комплексный социально-оздоровительный центр" (с возмещением расходов на поддержание материально-технической базы учреждения в состоянии, отвечающем установленным  нормативам и стандартам)</t>
  </si>
  <si>
    <t xml:space="preserve">Получение ежегодно услуг профессиональной реабилитации не менее 1100 работниками социальных служб</t>
  </si>
  <si>
    <t xml:space="preserve">5,0-30,0</t>
  </si>
  <si>
    <t xml:space="preserve">12.</t>
  </si>
  <si>
    <t xml:space="preserve">Размещение информации по вопросам социальной защиты населения в средствах массовой информации </t>
  </si>
  <si>
    <t xml:space="preserve">публикаций в СМИ</t>
  </si>
  <si>
    <t xml:space="preserve">Повышение уровня информированности населения по вопросам получения социальной поддержки, формирование положительного имиджа системы социальной защиты</t>
  </si>
  <si>
    <t xml:space="preserve">30,0-50,0</t>
  </si>
  <si>
    <t xml:space="preserve">федеральный  бюджет </t>
  </si>
  <si>
    <t xml:space="preserve">областной  бюджет</t>
  </si>
  <si>
    <t xml:space="preserve">местные   бюджеты </t>
  </si>
  <si>
    <t xml:space="preserve">внебюджетные источники </t>
  </si>
  <si>
    <t xml:space="preserve">Итого затрат на решение задачи 3:</t>
  </si>
  <si>
    <t xml:space="preserve">Итого затрат на Программу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0.00"/>
    <numFmt numFmtId="169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1"/>
      <name val="Times New Roman"/>
      <family val="2"/>
      <charset val="204"/>
    </font>
    <font>
      <b val="true"/>
      <sz val="12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1.56"/>
    <col collapsed="false" customWidth="true" hidden="false" outlineLevel="0" max="3" min="3" style="0" width="7.42"/>
    <col collapsed="false" customWidth="true" hidden="false" outlineLevel="0" max="4" min="4" style="0" width="3.99"/>
    <col collapsed="false" customWidth="true" hidden="false" outlineLevel="0" max="5" min="5" style="0" width="4.56"/>
    <col collapsed="false" customWidth="true" hidden="false" outlineLevel="0" max="7" min="7" style="0" width="6.28"/>
    <col collapsed="false" customWidth="true" hidden="false" outlineLevel="0" max="8" min="8" style="0" width="7.99"/>
    <col collapsed="false" customWidth="true" hidden="false" outlineLevel="0" max="10" min="9" style="0" width="14.14"/>
    <col collapsed="false" customWidth="true" hidden="false" outlineLevel="0" max="11" min="11" style="0" width="14.7"/>
  </cols>
  <sheetData>
    <row r="1" customFormat="false" ht="6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15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10"/>
      <c r="K3" s="10"/>
    </row>
    <row r="4" customFormat="false" ht="15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11" t="n">
        <v>2014</v>
      </c>
      <c r="J4" s="11" t="n">
        <v>2015</v>
      </c>
      <c r="K4" s="11" t="n">
        <v>2016</v>
      </c>
    </row>
    <row r="5" customFormat="false" ht="15" hidden="false" customHeight="true" outlineLevel="0" collapsed="false">
      <c r="A5" s="12" t="n">
        <v>1</v>
      </c>
      <c r="B5" s="13" t="s">
        <v>10</v>
      </c>
      <c r="C5" s="14" t="n">
        <v>156</v>
      </c>
      <c r="D5" s="15"/>
      <c r="E5" s="15"/>
      <c r="F5" s="16" t="s">
        <v>11</v>
      </c>
      <c r="G5" s="12"/>
      <c r="H5" s="12"/>
      <c r="I5" s="17" t="n">
        <f aca="false">SUM(I6:I17)</f>
        <v>152117.7</v>
      </c>
      <c r="J5" s="17" t="n">
        <f aca="false">SUM(J6:J17)</f>
        <v>152117.7</v>
      </c>
      <c r="K5" s="17" t="n">
        <f aca="false">SUM(K6:K17)</f>
        <v>152117.7</v>
      </c>
    </row>
    <row r="6" customFormat="false" ht="15" hidden="false" customHeight="false" outlineLevel="0" collapsed="false">
      <c r="A6" s="12"/>
      <c r="B6" s="13"/>
      <c r="C6" s="14" t="n">
        <v>156</v>
      </c>
      <c r="D6" s="15" t="s">
        <v>12</v>
      </c>
      <c r="E6" s="15" t="s">
        <v>13</v>
      </c>
      <c r="F6" s="15" t="s">
        <v>14</v>
      </c>
      <c r="G6" s="12" t="n">
        <v>244</v>
      </c>
      <c r="H6" s="12" t="n">
        <v>226</v>
      </c>
      <c r="I6" s="17" t="n">
        <v>48.6</v>
      </c>
      <c r="J6" s="17" t="n">
        <v>48.6</v>
      </c>
      <c r="K6" s="17" t="n">
        <v>48.6</v>
      </c>
    </row>
    <row r="7" customFormat="false" ht="15" hidden="false" customHeight="false" outlineLevel="0" collapsed="false">
      <c r="A7" s="12"/>
      <c r="B7" s="13"/>
      <c r="C7" s="14" t="n">
        <v>156</v>
      </c>
      <c r="D7" s="15" t="n">
        <v>10</v>
      </c>
      <c r="E7" s="15" t="s">
        <v>15</v>
      </c>
      <c r="F7" s="15" t="s">
        <v>14</v>
      </c>
      <c r="G7" s="12" t="n">
        <v>244</v>
      </c>
      <c r="H7" s="12" t="n">
        <v>226</v>
      </c>
      <c r="I7" s="17" t="n">
        <v>1597.7</v>
      </c>
      <c r="J7" s="17" t="n">
        <v>1747.7</v>
      </c>
      <c r="K7" s="17" t="n">
        <v>1747.7</v>
      </c>
    </row>
    <row r="8" customFormat="false" ht="15" hidden="false" customHeight="false" outlineLevel="0" collapsed="false">
      <c r="A8" s="12"/>
      <c r="B8" s="13"/>
      <c r="C8" s="14" t="n">
        <v>156</v>
      </c>
      <c r="D8" s="15" t="n">
        <v>10</v>
      </c>
      <c r="E8" s="15" t="s">
        <v>15</v>
      </c>
      <c r="F8" s="15" t="s">
        <v>14</v>
      </c>
      <c r="G8" s="12" t="n">
        <v>244</v>
      </c>
      <c r="H8" s="12" t="n">
        <v>290</v>
      </c>
      <c r="I8" s="17" t="n">
        <v>280</v>
      </c>
      <c r="J8" s="17" t="n">
        <v>130</v>
      </c>
      <c r="K8" s="17" t="n">
        <v>130</v>
      </c>
    </row>
    <row r="9" customFormat="false" ht="15" hidden="false" customHeight="false" outlineLevel="0" collapsed="false">
      <c r="A9" s="12"/>
      <c r="B9" s="13"/>
      <c r="C9" s="14" t="n">
        <v>156</v>
      </c>
      <c r="D9" s="15" t="n">
        <v>10</v>
      </c>
      <c r="E9" s="15" t="s">
        <v>15</v>
      </c>
      <c r="F9" s="15" t="s">
        <v>14</v>
      </c>
      <c r="G9" s="12" t="n">
        <v>622</v>
      </c>
      <c r="H9" s="12" t="n">
        <v>241</v>
      </c>
      <c r="I9" s="18" t="n">
        <f aca="false">23800-3660</f>
        <v>20140</v>
      </c>
      <c r="J9" s="17" t="n">
        <v>23800</v>
      </c>
      <c r="K9" s="17" t="n">
        <v>23800</v>
      </c>
      <c r="M9" s="19" t="n">
        <v>-3660</v>
      </c>
    </row>
    <row r="10" customFormat="false" ht="15" hidden="false" customHeight="false" outlineLevel="0" collapsed="false">
      <c r="A10" s="12"/>
      <c r="B10" s="13"/>
      <c r="C10" s="14" t="n">
        <v>156</v>
      </c>
      <c r="D10" s="15" t="n">
        <v>10</v>
      </c>
      <c r="E10" s="15" t="s">
        <v>16</v>
      </c>
      <c r="F10" s="15" t="s">
        <v>14</v>
      </c>
      <c r="G10" s="12" t="n">
        <v>244</v>
      </c>
      <c r="H10" s="12" t="n">
        <v>221</v>
      </c>
      <c r="I10" s="17" t="n">
        <v>3</v>
      </c>
      <c r="J10" s="17" t="n">
        <v>3</v>
      </c>
      <c r="K10" s="17" t="n">
        <v>3</v>
      </c>
    </row>
    <row r="11" customFormat="false" ht="15" hidden="false" customHeight="false" outlineLevel="0" collapsed="false">
      <c r="A11" s="12"/>
      <c r="B11" s="13"/>
      <c r="C11" s="20" t="n">
        <v>156</v>
      </c>
      <c r="D11" s="16" t="n">
        <v>10</v>
      </c>
      <c r="E11" s="16" t="s">
        <v>16</v>
      </c>
      <c r="F11" s="16" t="s">
        <v>14</v>
      </c>
      <c r="G11" s="21" t="n">
        <v>244</v>
      </c>
      <c r="H11" s="21" t="n">
        <v>226</v>
      </c>
      <c r="I11" s="22" t="n">
        <v>300</v>
      </c>
      <c r="J11" s="22" t="n">
        <v>300</v>
      </c>
      <c r="K11" s="22" t="n">
        <v>300</v>
      </c>
    </row>
    <row r="12" customFormat="false" ht="15" hidden="false" customHeight="false" outlineLevel="0" collapsed="false">
      <c r="A12" s="12"/>
      <c r="B12" s="13"/>
      <c r="C12" s="20" t="n">
        <v>156</v>
      </c>
      <c r="D12" s="16" t="n">
        <v>10</v>
      </c>
      <c r="E12" s="16" t="s">
        <v>16</v>
      </c>
      <c r="F12" s="16" t="s">
        <v>14</v>
      </c>
      <c r="G12" s="21" t="n">
        <v>244</v>
      </c>
      <c r="H12" s="21" t="n">
        <v>290</v>
      </c>
      <c r="I12" s="23" t="n">
        <f aca="false">8000+3660</f>
        <v>11660</v>
      </c>
      <c r="J12" s="22" t="n">
        <v>8000</v>
      </c>
      <c r="K12" s="22" t="n">
        <v>8000</v>
      </c>
      <c r="M12" s="19" t="s">
        <v>17</v>
      </c>
    </row>
    <row r="13" customFormat="false" ht="15" hidden="false" customHeight="false" outlineLevel="0" collapsed="false">
      <c r="A13" s="12"/>
      <c r="B13" s="13"/>
      <c r="C13" s="20" t="n">
        <v>156</v>
      </c>
      <c r="D13" s="16" t="n">
        <v>10</v>
      </c>
      <c r="E13" s="16" t="s">
        <v>16</v>
      </c>
      <c r="F13" s="16" t="s">
        <v>14</v>
      </c>
      <c r="G13" s="21" t="n">
        <v>244</v>
      </c>
      <c r="H13" s="21" t="n">
        <v>340</v>
      </c>
      <c r="I13" s="22" t="n">
        <v>1000</v>
      </c>
      <c r="J13" s="22" t="n">
        <v>1000</v>
      </c>
      <c r="K13" s="22" t="n">
        <v>1000</v>
      </c>
    </row>
    <row r="14" customFormat="false" ht="15" hidden="false" customHeight="false" outlineLevel="0" collapsed="false">
      <c r="A14" s="12"/>
      <c r="B14" s="13"/>
      <c r="C14" s="20" t="n">
        <v>156</v>
      </c>
      <c r="D14" s="16" t="n">
        <v>10</v>
      </c>
      <c r="E14" s="16" t="s">
        <v>15</v>
      </c>
      <c r="F14" s="16" t="s">
        <v>14</v>
      </c>
      <c r="G14" s="21" t="n">
        <v>244</v>
      </c>
      <c r="H14" s="21" t="n">
        <v>225</v>
      </c>
      <c r="I14" s="22" t="n">
        <v>2101</v>
      </c>
      <c r="J14" s="22" t="n">
        <v>2300</v>
      </c>
      <c r="K14" s="22" t="n">
        <v>3300</v>
      </c>
    </row>
    <row r="15" customFormat="false" ht="15" hidden="false" customHeight="false" outlineLevel="0" collapsed="false">
      <c r="A15" s="12"/>
      <c r="B15" s="13"/>
      <c r="C15" s="20" t="n">
        <v>156</v>
      </c>
      <c r="D15" s="16" t="n">
        <v>10</v>
      </c>
      <c r="E15" s="16" t="s">
        <v>15</v>
      </c>
      <c r="F15" s="16" t="s">
        <v>14</v>
      </c>
      <c r="G15" s="21" t="n">
        <v>244</v>
      </c>
      <c r="H15" s="21" t="n">
        <v>310</v>
      </c>
      <c r="I15" s="22" t="n">
        <v>8871.2</v>
      </c>
      <c r="J15" s="22" t="n">
        <v>10172.2</v>
      </c>
      <c r="K15" s="22" t="n">
        <v>10172.2</v>
      </c>
    </row>
    <row r="16" customFormat="false" ht="15" hidden="false" customHeight="false" outlineLevel="0" collapsed="false">
      <c r="A16" s="12"/>
      <c r="B16" s="13"/>
      <c r="C16" s="20" t="n">
        <v>156</v>
      </c>
      <c r="D16" s="16" t="n">
        <v>10</v>
      </c>
      <c r="E16" s="16" t="s">
        <v>16</v>
      </c>
      <c r="F16" s="16" t="s">
        <v>18</v>
      </c>
      <c r="G16" s="21" t="n">
        <v>321</v>
      </c>
      <c r="H16" s="21" t="n">
        <v>262</v>
      </c>
      <c r="I16" s="22" t="n">
        <f aca="false">66116.2-5000</f>
        <v>61116.2</v>
      </c>
      <c r="J16" s="22" t="n">
        <f aca="false">66116.2-6500</f>
        <v>59616.2</v>
      </c>
      <c r="K16" s="22" t="n">
        <f aca="false">66116.2-7500</f>
        <v>58616.2</v>
      </c>
    </row>
    <row r="17" customFormat="false" ht="15" hidden="false" customHeight="false" outlineLevel="0" collapsed="false">
      <c r="A17" s="12"/>
      <c r="B17" s="13"/>
      <c r="C17" s="20" t="n">
        <v>156</v>
      </c>
      <c r="D17" s="16" t="n">
        <v>10</v>
      </c>
      <c r="E17" s="16" t="s">
        <v>16</v>
      </c>
      <c r="F17" s="16" t="s">
        <v>18</v>
      </c>
      <c r="G17" s="21" t="n">
        <v>323</v>
      </c>
      <c r="H17" s="21" t="n">
        <v>262</v>
      </c>
      <c r="I17" s="22" t="n">
        <v>45000</v>
      </c>
      <c r="J17" s="22" t="n">
        <v>45000</v>
      </c>
      <c r="K17" s="22" t="n">
        <v>45000</v>
      </c>
    </row>
    <row r="18" customFormat="false" ht="52.5" hidden="false" customHeight="true" outlineLevel="0" collapsed="false">
      <c r="A18" s="12" t="n">
        <v>2</v>
      </c>
      <c r="B18" s="13" t="s">
        <v>19</v>
      </c>
      <c r="C18" s="20" t="n">
        <v>156</v>
      </c>
      <c r="D18" s="16" t="n">
        <v>10</v>
      </c>
      <c r="E18" s="16" t="s">
        <v>16</v>
      </c>
      <c r="F18" s="16" t="s">
        <v>20</v>
      </c>
      <c r="G18" s="21"/>
      <c r="H18" s="21"/>
      <c r="I18" s="22" t="n">
        <v>1394.8</v>
      </c>
      <c r="J18" s="22" t="n">
        <v>1394.8</v>
      </c>
      <c r="K18" s="22" t="n">
        <v>1394.8</v>
      </c>
    </row>
    <row r="19" customFormat="false" ht="55.5" hidden="false" customHeight="true" outlineLevel="0" collapsed="false">
      <c r="A19" s="12"/>
      <c r="B19" s="13"/>
      <c r="C19" s="14" t="n">
        <v>156</v>
      </c>
      <c r="D19" s="15" t="n">
        <v>10</v>
      </c>
      <c r="E19" s="15" t="s">
        <v>16</v>
      </c>
      <c r="F19" s="15" t="s">
        <v>20</v>
      </c>
      <c r="G19" s="12" t="n">
        <v>321</v>
      </c>
      <c r="H19" s="12" t="n">
        <v>262</v>
      </c>
      <c r="I19" s="22" t="n">
        <v>1394.8</v>
      </c>
      <c r="J19" s="22" t="n">
        <v>1394.8</v>
      </c>
      <c r="K19" s="22" t="n">
        <v>1394.8</v>
      </c>
    </row>
    <row r="20" customFormat="false" ht="15" hidden="false" customHeight="false" outlineLevel="0" collapsed="false">
      <c r="A20" s="17" t="s">
        <v>21</v>
      </c>
      <c r="B20" s="17"/>
      <c r="C20" s="17"/>
      <c r="D20" s="17"/>
      <c r="E20" s="17"/>
      <c r="F20" s="17"/>
      <c r="G20" s="17"/>
      <c r="H20" s="17"/>
      <c r="I20" s="17" t="n">
        <f aca="false">+I18+I5</f>
        <v>153512.5</v>
      </c>
      <c r="J20" s="17" t="n">
        <f aca="false">+J5+J18</f>
        <v>153512.5</v>
      </c>
      <c r="K20" s="17" t="n">
        <f aca="false">+K5+K18</f>
        <v>153512.5</v>
      </c>
    </row>
    <row r="23" customFormat="false" ht="15" hidden="false" customHeight="false" outlineLevel="0" collapsed="false">
      <c r="I23" s="24"/>
    </row>
  </sheetData>
  <mergeCells count="15">
    <mergeCell ref="B1:K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5:A17"/>
    <mergeCell ref="B5:B17"/>
    <mergeCell ref="A18:A19"/>
    <mergeCell ref="B18:B19"/>
    <mergeCell ref="A20:H20"/>
  </mergeCells>
  <printOptions headings="false" gridLines="false" gridLinesSet="true" horizontalCentered="false" verticalCentered="false"/>
  <pageMargins left="0.370138888888889" right="0.290277777777778" top="0.354166666666667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9.13"/>
    <col collapsed="false" customWidth="true" hidden="false" outlineLevel="0" max="2" min="2" style="25" width="17.85"/>
    <col collapsed="false" customWidth="true" hidden="false" outlineLevel="0" max="3" min="3" style="25" width="10.28"/>
    <col collapsed="false" customWidth="true" hidden="false" outlineLevel="0" max="4" min="4" style="25" width="12.42"/>
    <col collapsed="false" customWidth="true" hidden="false" outlineLevel="0" max="5" min="5" style="25" width="10.56"/>
    <col collapsed="false" customWidth="true" hidden="false" outlineLevel="0" max="6" min="6" style="25" width="12.85"/>
    <col collapsed="false" customWidth="true" hidden="false" outlineLevel="0" max="8" min="7" style="25" width="9.41"/>
    <col collapsed="false" customWidth="true" hidden="false" outlineLevel="0" max="9" min="9" style="25" width="21.42"/>
    <col collapsed="false" customWidth="false" hidden="false" outlineLevel="0" max="10" min="10" style="25" width="9.14"/>
    <col collapsed="false" customWidth="true" hidden="false" outlineLevel="0" max="11" min="11" style="25" width="13.14"/>
    <col collapsed="false" customWidth="true" hidden="false" outlineLevel="0" max="12" min="12" style="25" width="12.99"/>
    <col collapsed="false" customWidth="true" hidden="false" outlineLevel="0" max="13" min="13" style="25" width="12.28"/>
    <col collapsed="false" customWidth="true" hidden="false" outlineLevel="0" max="14" min="14" style="25" width="9.28"/>
    <col collapsed="false" customWidth="true" hidden="false" outlineLevel="0" max="19" min="15" style="25" width="9.41"/>
    <col collapsed="false" customWidth="false" hidden="false" outlineLevel="0" max="257" min="20" style="25" width="9.14"/>
  </cols>
  <sheetData>
    <row r="1" customFormat="false" ht="15" hidden="false" customHeight="false" outlineLevel="0" collapsed="false">
      <c r="A1" s="26"/>
      <c r="B1" s="26"/>
      <c r="C1" s="26"/>
      <c r="D1" s="27"/>
      <c r="E1" s="28" t="s">
        <v>22</v>
      </c>
      <c r="F1" s="28"/>
      <c r="G1" s="28"/>
      <c r="H1" s="28"/>
      <c r="I1" s="28"/>
      <c r="J1" s="27"/>
    </row>
    <row r="2" customFormat="false" ht="15" hidden="false" customHeight="false" outlineLevel="0" collapsed="false">
      <c r="A2" s="26"/>
      <c r="B2" s="26"/>
      <c r="C2" s="26"/>
      <c r="D2" s="27"/>
      <c r="E2" s="28" t="s">
        <v>23</v>
      </c>
      <c r="F2" s="28"/>
      <c r="G2" s="28"/>
      <c r="H2" s="28"/>
      <c r="I2" s="28"/>
      <c r="J2" s="27"/>
    </row>
    <row r="3" customFormat="false" ht="15" hidden="false" customHeight="false" outlineLevel="0" collapsed="false">
      <c r="A3" s="26"/>
      <c r="B3" s="26"/>
      <c r="C3" s="26"/>
      <c r="D3" s="27"/>
      <c r="E3" s="28" t="s">
        <v>24</v>
      </c>
      <c r="F3" s="28"/>
      <c r="G3" s="28"/>
      <c r="H3" s="28"/>
      <c r="I3" s="28"/>
      <c r="J3" s="27"/>
    </row>
    <row r="4" customFormat="false" ht="15" hidden="false" customHeight="false" outlineLevel="0" collapsed="false">
      <c r="A4" s="26"/>
      <c r="B4" s="26"/>
      <c r="C4" s="26"/>
      <c r="D4" s="27"/>
      <c r="E4" s="28" t="s">
        <v>25</v>
      </c>
      <c r="F4" s="28"/>
      <c r="G4" s="28"/>
      <c r="H4" s="28"/>
      <c r="I4" s="28"/>
      <c r="J4" s="27"/>
    </row>
    <row r="5" customFormat="false" ht="15" hidden="false" customHeight="false" outlineLevel="0" collapsed="false">
      <c r="A5" s="26"/>
      <c r="B5" s="26"/>
      <c r="C5" s="26"/>
      <c r="D5" s="29"/>
      <c r="E5" s="29"/>
      <c r="F5" s="29"/>
      <c r="G5" s="29"/>
      <c r="H5" s="29"/>
      <c r="I5" s="29"/>
      <c r="J5" s="27"/>
    </row>
    <row r="6" customFormat="false" ht="15" hidden="false" customHeight="false" outlineLevel="0" collapsed="false">
      <c r="A6" s="26"/>
      <c r="B6" s="26"/>
      <c r="C6" s="26"/>
      <c r="D6" s="29"/>
      <c r="E6" s="29"/>
      <c r="F6" s="29"/>
      <c r="G6" s="29"/>
      <c r="H6" s="29"/>
      <c r="I6" s="29"/>
      <c r="J6" s="27"/>
    </row>
    <row r="7" customFormat="false" ht="72" hidden="false" customHeight="true" outlineLevel="0" collapsed="false">
      <c r="A7" s="30" t="s">
        <v>26</v>
      </c>
      <c r="B7" s="30"/>
      <c r="C7" s="30"/>
      <c r="D7" s="30"/>
      <c r="E7" s="30"/>
      <c r="F7" s="30"/>
      <c r="G7" s="30"/>
      <c r="H7" s="30"/>
      <c r="I7" s="30"/>
    </row>
    <row r="8" customFormat="false" ht="1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</row>
    <row r="9" customFormat="false" ht="32.25" hidden="false" customHeight="true" outlineLevel="0" collapsed="false">
      <c r="A9" s="32" t="s">
        <v>27</v>
      </c>
      <c r="B9" s="32" t="s">
        <v>28</v>
      </c>
      <c r="C9" s="32" t="s">
        <v>29</v>
      </c>
      <c r="D9" s="32" t="s">
        <v>30</v>
      </c>
      <c r="E9" s="32" t="s">
        <v>31</v>
      </c>
      <c r="F9" s="32"/>
      <c r="G9" s="32"/>
      <c r="H9" s="32"/>
      <c r="I9" s="32" t="s">
        <v>32</v>
      </c>
    </row>
    <row r="10" customFormat="false" ht="15.75" hidden="false" customHeight="true" outlineLevel="0" collapsed="false">
      <c r="A10" s="32"/>
      <c r="B10" s="32"/>
      <c r="C10" s="32"/>
      <c r="D10" s="32"/>
      <c r="E10" s="32" t="s">
        <v>33</v>
      </c>
      <c r="F10" s="32"/>
      <c r="G10" s="32"/>
      <c r="H10" s="32"/>
      <c r="I10" s="32"/>
    </row>
    <row r="11" customFormat="false" ht="15.75" hidden="false" customHeight="false" outlineLevel="0" collapsed="false">
      <c r="A11" s="32"/>
      <c r="B11" s="32"/>
      <c r="C11" s="32"/>
      <c r="D11" s="32"/>
      <c r="E11" s="32" t="n">
        <v>2013</v>
      </c>
      <c r="F11" s="32" t="n">
        <v>2014</v>
      </c>
      <c r="G11" s="32" t="n">
        <v>2015</v>
      </c>
      <c r="H11" s="32" t="n">
        <v>2016</v>
      </c>
      <c r="I11" s="32"/>
    </row>
    <row r="12" customFormat="false" ht="167.25" hidden="false" customHeight="true" outlineLevel="0" collapsed="false">
      <c r="A12" s="33" t="s">
        <v>34</v>
      </c>
      <c r="B12" s="34" t="s">
        <v>35</v>
      </c>
      <c r="C12" s="32" t="s">
        <v>36</v>
      </c>
      <c r="D12" s="32" t="n">
        <v>0.2</v>
      </c>
      <c r="E12" s="35" t="n">
        <v>12926</v>
      </c>
      <c r="F12" s="36" t="n">
        <f aca="false">+'Приложение 2'!E17+'Приложение 2'!E24+'Приложение 2'!E31+'Приложение 2'!E38+'Приложение 2'!E47+'Приложение 2'!E56</f>
        <v>11625</v>
      </c>
      <c r="G12" s="35" t="n">
        <f aca="false">+'Приложение 2'!F17+'Приложение 2'!F24+'Приложение 2'!F31+'Приложение 2'!F38+'Приложение 2'!F47+'Приложение 2'!F56</f>
        <v>11675</v>
      </c>
      <c r="H12" s="35" t="n">
        <f aca="false">+'Приложение 2'!G17+'Приложение 2'!G24+'Приложение 2'!G31+'Приложение 2'!G38+'Приложение 2'!G47+'Приложение 2'!G56</f>
        <v>11475</v>
      </c>
      <c r="I12" s="37" t="s">
        <v>37</v>
      </c>
      <c r="L12" s="38"/>
      <c r="M12" s="38"/>
      <c r="N12" s="38"/>
      <c r="O12" s="38"/>
      <c r="P12" s="38"/>
      <c r="Q12" s="39"/>
      <c r="R12" s="40"/>
      <c r="S12" s="40"/>
      <c r="T12" s="40"/>
    </row>
    <row r="13" customFormat="false" ht="156" hidden="false" customHeight="true" outlineLevel="0" collapsed="false">
      <c r="A13" s="37" t="s">
        <v>38</v>
      </c>
      <c r="B13" s="34" t="s">
        <v>39</v>
      </c>
      <c r="C13" s="32" t="s">
        <v>36</v>
      </c>
      <c r="D13" s="32" t="n">
        <v>0.15</v>
      </c>
      <c r="E13" s="35" t="n">
        <v>4280</v>
      </c>
      <c r="F13" s="35" t="n">
        <f aca="false">+'Приложение 2'!E17+'Приложение 2'!E24+'Приложение 2'!E31</f>
        <v>4120</v>
      </c>
      <c r="G13" s="35" t="n">
        <f aca="false">+'Приложение 2'!F17+'Приложение 2'!F24+'Приложение 2'!F31</f>
        <v>4015</v>
      </c>
      <c r="H13" s="35" t="n">
        <f aca="false">+'Приложение 2'!G17+'Приложение 2'!G24+'Приложение 2'!G31</f>
        <v>4015</v>
      </c>
      <c r="I13" s="37"/>
      <c r="L13" s="38"/>
      <c r="M13" s="38"/>
      <c r="N13" s="38"/>
      <c r="Q13" s="39"/>
      <c r="R13" s="40"/>
      <c r="S13" s="40"/>
      <c r="T13" s="40"/>
    </row>
    <row r="14" customFormat="false" ht="107.25" hidden="false" customHeight="true" outlineLevel="0" collapsed="false">
      <c r="A14" s="37"/>
      <c r="B14" s="34" t="s">
        <v>40</v>
      </c>
      <c r="C14" s="32" t="s">
        <v>36</v>
      </c>
      <c r="D14" s="32" t="n">
        <v>0.16</v>
      </c>
      <c r="E14" s="35" t="n">
        <v>5419</v>
      </c>
      <c r="F14" s="36" t="n">
        <f aca="false">+'Приложение 2'!E56</f>
        <v>4545</v>
      </c>
      <c r="G14" s="32" t="n">
        <f aca="false">+'Приложение 2'!F56</f>
        <v>4700</v>
      </c>
      <c r="H14" s="32" t="n">
        <f aca="false">+'Приложение 2'!G56</f>
        <v>4500</v>
      </c>
      <c r="I14" s="37"/>
      <c r="O14" s="38"/>
      <c r="P14" s="38"/>
      <c r="Q14" s="41"/>
      <c r="R14" s="41"/>
      <c r="S14" s="41"/>
      <c r="T14" s="42"/>
    </row>
    <row r="15" customFormat="false" ht="206.25" hidden="false" customHeight="true" outlineLevel="0" collapsed="false">
      <c r="A15" s="37"/>
      <c r="B15" s="34" t="s">
        <v>41</v>
      </c>
      <c r="C15" s="32" t="s">
        <v>36</v>
      </c>
      <c r="D15" s="32" t="n">
        <v>0.04</v>
      </c>
      <c r="E15" s="35" t="n">
        <v>60</v>
      </c>
      <c r="F15" s="32" t="n">
        <f aca="false">+'Приложение 2'!E38</f>
        <v>60</v>
      </c>
      <c r="G15" s="32" t="n">
        <f aca="false">+'Приложение 2'!F38</f>
        <v>60</v>
      </c>
      <c r="H15" s="32" t="n">
        <f aca="false">+'Приложение 2'!G38</f>
        <v>60</v>
      </c>
      <c r="I15" s="37"/>
      <c r="L15" s="38"/>
      <c r="M15" s="38"/>
      <c r="O15" s="38"/>
      <c r="P15" s="38"/>
    </row>
    <row r="16" customFormat="false" ht="59.25" hidden="false" customHeight="true" outlineLevel="0" collapsed="false">
      <c r="A16" s="37"/>
      <c r="B16" s="34" t="s">
        <v>42</v>
      </c>
      <c r="C16" s="32" t="s">
        <v>43</v>
      </c>
      <c r="D16" s="32" t="n">
        <v>0.2</v>
      </c>
      <c r="E16" s="35" t="n">
        <v>3167</v>
      </c>
      <c r="F16" s="32" t="n">
        <f aca="false">+'Приложение 2'!E47</f>
        <v>2900</v>
      </c>
      <c r="G16" s="32" t="n">
        <f aca="false">+'Приложение 2'!F47</f>
        <v>2900</v>
      </c>
      <c r="H16" s="32" t="n">
        <f aca="false">+'Приложение 2'!G47</f>
        <v>2900</v>
      </c>
      <c r="I16" s="37"/>
      <c r="L16" s="38"/>
      <c r="M16" s="38"/>
      <c r="O16" s="38"/>
      <c r="P16" s="38"/>
    </row>
    <row r="17" customFormat="false" ht="83.25" hidden="false" customHeight="true" outlineLevel="0" collapsed="false">
      <c r="A17" s="33" t="s">
        <v>44</v>
      </c>
      <c r="B17" s="34" t="s">
        <v>45</v>
      </c>
      <c r="C17" s="32" t="s">
        <v>46</v>
      </c>
      <c r="D17" s="32" t="n">
        <v>0.06</v>
      </c>
      <c r="E17" s="35" t="n">
        <v>5</v>
      </c>
      <c r="F17" s="32" t="n">
        <f aca="false">+'Приложение 2'!E77</f>
        <v>5</v>
      </c>
      <c r="G17" s="32" t="n">
        <f aca="false">+'Приложение 2'!F77</f>
        <v>5</v>
      </c>
      <c r="H17" s="32" t="n">
        <f aca="false">+'Приложение 2'!G77</f>
        <v>5</v>
      </c>
      <c r="I17" s="43"/>
    </row>
    <row r="18" customFormat="false" ht="99.75" hidden="false" customHeight="true" outlineLevel="0" collapsed="false">
      <c r="A18" s="44" t="s">
        <v>47</v>
      </c>
      <c r="B18" s="34" t="s">
        <v>48</v>
      </c>
      <c r="C18" s="32" t="s">
        <v>49</v>
      </c>
      <c r="D18" s="32" t="n">
        <v>0.09</v>
      </c>
      <c r="E18" s="35" t="n">
        <v>6</v>
      </c>
      <c r="F18" s="35" t="n">
        <f aca="false">+'Приложение 2'!E98</f>
        <v>12</v>
      </c>
      <c r="G18" s="32" t="n">
        <f aca="false">+'Приложение 2'!F98</f>
        <v>13</v>
      </c>
      <c r="H18" s="32" t="n">
        <f aca="false">+'Приложение 2'!G98</f>
        <v>14</v>
      </c>
      <c r="I18" s="43"/>
    </row>
    <row r="19" customFormat="false" ht="119.25" hidden="false" customHeight="true" outlineLevel="0" collapsed="false">
      <c r="A19" s="44"/>
      <c r="B19" s="34" t="s">
        <v>50</v>
      </c>
      <c r="C19" s="32" t="s">
        <v>51</v>
      </c>
      <c r="D19" s="32" t="n">
        <v>0.02</v>
      </c>
      <c r="E19" s="35" t="n">
        <v>1</v>
      </c>
      <c r="F19" s="35" t="n">
        <f aca="false">+'Приложение 2'!E105</f>
        <v>1</v>
      </c>
      <c r="G19" s="35" t="n">
        <f aca="false">+'Приложение 2'!F105</f>
        <v>1</v>
      </c>
      <c r="H19" s="35" t="n">
        <v>1</v>
      </c>
      <c r="I19" s="44"/>
    </row>
    <row r="20" customFormat="false" ht="184.5" hidden="false" customHeight="true" outlineLevel="0" collapsed="false">
      <c r="A20" s="44"/>
      <c r="B20" s="34" t="s">
        <v>52</v>
      </c>
      <c r="C20" s="32" t="s">
        <v>51</v>
      </c>
      <c r="D20" s="32" t="n">
        <v>0.06</v>
      </c>
      <c r="E20" s="35" t="n">
        <v>1300</v>
      </c>
      <c r="F20" s="35" t="n">
        <f aca="false">+'Приложение 2'!E112</f>
        <v>1100</v>
      </c>
      <c r="G20" s="35" t="n">
        <f aca="false">+'Приложение 2'!F112</f>
        <v>1300</v>
      </c>
      <c r="H20" s="35" t="n">
        <f aca="false">+'Приложение 2'!G112</f>
        <v>1300</v>
      </c>
      <c r="I20" s="44"/>
    </row>
    <row r="21" customFormat="false" ht="111.75" hidden="false" customHeight="true" outlineLevel="0" collapsed="false">
      <c r="A21" s="44"/>
      <c r="B21" s="34" t="s">
        <v>53</v>
      </c>
      <c r="C21" s="32" t="s">
        <v>54</v>
      </c>
      <c r="D21" s="32" t="n">
        <v>0.02</v>
      </c>
      <c r="E21" s="35" t="n">
        <v>10</v>
      </c>
      <c r="F21" s="32" t="n">
        <f aca="false">+'Приложение 2'!E119</f>
        <v>12</v>
      </c>
      <c r="G21" s="32" t="n">
        <f aca="false">+'Приложение 2'!F119</f>
        <v>12</v>
      </c>
      <c r="H21" s="32" t="n">
        <f aca="false">+'Приложение 2'!G119</f>
        <v>12</v>
      </c>
      <c r="I21" s="44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customFormat="false" ht="1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</row>
    <row r="24" customFormat="false" ht="33" hidden="false" customHeight="true" outlineLevel="0" collapsed="false">
      <c r="A24" s="45" t="s">
        <v>55</v>
      </c>
      <c r="B24" s="45"/>
      <c r="C24" s="45"/>
      <c r="D24" s="45"/>
      <c r="E24" s="45"/>
      <c r="F24" s="45"/>
      <c r="G24" s="45"/>
      <c r="H24" s="45"/>
      <c r="I24" s="45"/>
    </row>
    <row r="25" customFormat="false" ht="40.5" hidden="false" customHeight="true" outlineLevel="0" collapsed="false">
      <c r="A25" s="45" t="s">
        <v>56</v>
      </c>
      <c r="B25" s="45"/>
      <c r="C25" s="45"/>
      <c r="D25" s="45"/>
      <c r="E25" s="45"/>
      <c r="F25" s="45"/>
      <c r="G25" s="45"/>
      <c r="H25" s="45"/>
      <c r="I25" s="45"/>
    </row>
  </sheetData>
  <mergeCells count="16">
    <mergeCell ref="E1:I1"/>
    <mergeCell ref="E2:I2"/>
    <mergeCell ref="E3:I3"/>
    <mergeCell ref="E4:I4"/>
    <mergeCell ref="A7:I7"/>
    <mergeCell ref="A9:A11"/>
    <mergeCell ref="B9:B11"/>
    <mergeCell ref="C9:C11"/>
    <mergeCell ref="D9:D11"/>
    <mergeCell ref="I9:I10"/>
    <mergeCell ref="E10:H10"/>
    <mergeCell ref="I12:I16"/>
    <mergeCell ref="A13:A16"/>
    <mergeCell ref="A18:A21"/>
    <mergeCell ref="A24:I24"/>
    <mergeCell ref="A25:I25"/>
  </mergeCells>
  <printOptions headings="false" gridLines="false" gridLinesSet="true" horizontalCentered="false" verticalCentered="false"/>
  <pageMargins left="0.708333333333333" right="0.472222222222222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38.14"/>
    <col collapsed="false" customWidth="true" hidden="false" outlineLevel="0" max="3" min="3" style="46" width="14.28"/>
    <col collapsed="false" customWidth="true" hidden="false" outlineLevel="0" max="4" min="4" style="46" width="10.28"/>
    <col collapsed="false" customWidth="true" hidden="false" outlineLevel="0" max="5" min="5" style="46" width="10.56"/>
    <col collapsed="false" customWidth="true" hidden="false" outlineLevel="0" max="6" min="6" style="46" width="10.41"/>
    <col collapsed="false" customWidth="true" hidden="false" outlineLevel="0" max="7" min="7" style="46" width="10.71"/>
    <col collapsed="false" customWidth="true" hidden="false" outlineLevel="0" max="8" min="8" style="46" width="11.7"/>
    <col collapsed="false" customWidth="true" hidden="false" outlineLevel="0" max="9" min="9" style="46" width="13.85"/>
    <col collapsed="false" customWidth="true" hidden="false" outlineLevel="0" max="10" min="10" style="46" width="20.56"/>
    <col collapsed="false" customWidth="false" hidden="false" outlineLevel="0" max="11" min="11" style="46" width="9.14"/>
    <col collapsed="false" customWidth="true" hidden="false" outlineLevel="0" max="12" min="12" style="46" width="12.28"/>
    <col collapsed="false" customWidth="true" hidden="false" outlineLevel="0" max="13" min="13" style="46" width="15.28"/>
    <col collapsed="false" customWidth="false" hidden="false" outlineLevel="0" max="257" min="14" style="46" width="9.14"/>
  </cols>
  <sheetData>
    <row r="1" customFormat="false" ht="15" hidden="false" customHeight="false" outlineLevel="0" collapsed="false">
      <c r="G1" s="47" t="s">
        <v>57</v>
      </c>
      <c r="H1" s="47"/>
      <c r="I1" s="47"/>
      <c r="J1" s="47"/>
    </row>
    <row r="2" customFormat="false" ht="15" hidden="false" customHeight="false" outlineLevel="0" collapsed="false">
      <c r="D2" s="48"/>
      <c r="E2" s="48"/>
      <c r="F2" s="48"/>
      <c r="G2" s="47" t="s">
        <v>23</v>
      </c>
      <c r="H2" s="47"/>
      <c r="I2" s="47"/>
      <c r="J2" s="47"/>
    </row>
    <row r="3" customFormat="false" ht="15" hidden="false" customHeight="false" outlineLevel="0" collapsed="false">
      <c r="D3" s="48"/>
      <c r="E3" s="48"/>
      <c r="F3" s="48"/>
      <c r="G3" s="47" t="s">
        <v>24</v>
      </c>
      <c r="H3" s="47"/>
      <c r="I3" s="47"/>
      <c r="J3" s="47"/>
    </row>
    <row r="4" customFormat="false" ht="15.75" hidden="false" customHeight="false" outlineLevel="0" collapsed="false">
      <c r="G4" s="47" t="s">
        <v>58</v>
      </c>
      <c r="H4" s="47"/>
      <c r="I4" s="47"/>
      <c r="J4" s="47"/>
    </row>
    <row r="5" customFormat="false" ht="15" hidden="false" customHeight="false" outlineLevel="0" collapsed="false">
      <c r="G5" s="48"/>
      <c r="H5" s="48"/>
      <c r="I5" s="48"/>
      <c r="J5" s="48"/>
    </row>
    <row r="7" customFormat="false" ht="33.75" hidden="false" customHeight="true" outlineLevel="0" collapsed="false">
      <c r="A7" s="49" t="s">
        <v>59</v>
      </c>
      <c r="B7" s="49"/>
      <c r="C7" s="49"/>
      <c r="D7" s="49"/>
      <c r="E7" s="49"/>
      <c r="F7" s="49"/>
      <c r="G7" s="49"/>
      <c r="H7" s="49"/>
      <c r="I7" s="49"/>
      <c r="J7" s="49"/>
    </row>
    <row r="9" customFormat="false" ht="19.5" hidden="false" customHeight="true" outlineLevel="0" collapsed="false">
      <c r="A9" s="50" t="s">
        <v>60</v>
      </c>
      <c r="B9" s="50"/>
      <c r="C9" s="50" t="s">
        <v>61</v>
      </c>
      <c r="D9" s="50" t="s">
        <v>29</v>
      </c>
      <c r="E9" s="50" t="s">
        <v>62</v>
      </c>
      <c r="F9" s="50"/>
      <c r="G9" s="50"/>
      <c r="H9" s="50"/>
      <c r="I9" s="50" t="s">
        <v>63</v>
      </c>
      <c r="J9" s="50" t="s">
        <v>64</v>
      </c>
    </row>
    <row r="10" customFormat="false" ht="1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</row>
    <row r="12" customFormat="false" ht="15" hidden="false" customHeight="false" outlineLevel="0" collapsed="false">
      <c r="A12" s="50"/>
      <c r="B12" s="50"/>
      <c r="C12" s="50"/>
      <c r="D12" s="50"/>
      <c r="E12" s="50" t="n">
        <v>2014</v>
      </c>
      <c r="F12" s="50" t="n">
        <v>2015</v>
      </c>
      <c r="G12" s="50" t="n">
        <v>2016</v>
      </c>
      <c r="H12" s="50" t="s">
        <v>65</v>
      </c>
      <c r="I12" s="50"/>
      <c r="J12" s="50"/>
    </row>
    <row r="13" customFormat="false" ht="30" hidden="false" customHeight="true" outlineLevel="0" collapsed="false">
      <c r="A13" s="50" t="s">
        <v>66</v>
      </c>
      <c r="B13" s="50"/>
      <c r="C13" s="50"/>
      <c r="D13" s="50"/>
      <c r="E13" s="50"/>
      <c r="F13" s="50"/>
      <c r="G13" s="50"/>
      <c r="H13" s="50"/>
      <c r="I13" s="50"/>
      <c r="J13" s="50"/>
    </row>
    <row r="14" customFormat="false" ht="15.75" hidden="false" customHeight="true" outlineLevel="0" collapsed="false">
      <c r="A14" s="51" t="s">
        <v>67</v>
      </c>
      <c r="B14" s="51"/>
      <c r="C14" s="51"/>
      <c r="D14" s="51"/>
      <c r="E14" s="51"/>
      <c r="F14" s="51"/>
      <c r="G14" s="51"/>
      <c r="H14" s="51"/>
      <c r="I14" s="51"/>
      <c r="J14" s="51"/>
    </row>
    <row r="15" customFormat="false" ht="15.75" hidden="false" customHeight="true" outlineLevel="0" collapsed="false">
      <c r="A15" s="52" t="s">
        <v>68</v>
      </c>
      <c r="B15" s="52"/>
      <c r="C15" s="52"/>
      <c r="D15" s="52"/>
      <c r="E15" s="52"/>
      <c r="F15" s="52"/>
      <c r="G15" s="52"/>
      <c r="H15" s="52"/>
      <c r="I15" s="52"/>
      <c r="J15" s="52"/>
    </row>
    <row r="16" customFormat="false" ht="15.75" hidden="false" customHeight="true" outlineLevel="0" collapsed="false">
      <c r="A16" s="51" t="s">
        <v>69</v>
      </c>
      <c r="B16" s="51"/>
      <c r="C16" s="51"/>
      <c r="D16" s="51"/>
      <c r="E16" s="51"/>
      <c r="F16" s="51"/>
      <c r="G16" s="51"/>
      <c r="H16" s="51"/>
      <c r="I16" s="51"/>
      <c r="J16" s="51"/>
    </row>
    <row r="17" customFormat="false" ht="15" hidden="false" customHeight="true" outlineLevel="0" collapsed="false">
      <c r="A17" s="53" t="s">
        <v>70</v>
      </c>
      <c r="B17" s="50" t="s">
        <v>71</v>
      </c>
      <c r="C17" s="50" t="s">
        <v>72</v>
      </c>
      <c r="D17" s="50" t="s">
        <v>73</v>
      </c>
      <c r="E17" s="50" t="n">
        <v>1000</v>
      </c>
      <c r="F17" s="50" t="n">
        <v>1000</v>
      </c>
      <c r="G17" s="50" t="n">
        <v>1000</v>
      </c>
      <c r="H17" s="50" t="n">
        <f aca="false">+E17+F17+G17</f>
        <v>3000</v>
      </c>
      <c r="I17" s="50" t="s">
        <v>74</v>
      </c>
      <c r="J17" s="50" t="s">
        <v>75</v>
      </c>
    </row>
    <row r="18" customFormat="false" ht="24.75" hidden="false" customHeight="true" outlineLevel="0" collapsed="false">
      <c r="A18" s="53"/>
      <c r="B18" s="50"/>
      <c r="C18" s="50" t="s">
        <v>76</v>
      </c>
      <c r="D18" s="50" t="s">
        <v>77</v>
      </c>
      <c r="E18" s="50" t="s">
        <v>78</v>
      </c>
      <c r="F18" s="50" t="s">
        <v>78</v>
      </c>
      <c r="G18" s="50" t="s">
        <v>78</v>
      </c>
      <c r="H18" s="50" t="s">
        <v>78</v>
      </c>
      <c r="I18" s="50"/>
      <c r="J18" s="50"/>
    </row>
    <row r="19" customFormat="false" ht="25.5" hidden="false" customHeight="false" outlineLevel="0" collapsed="false">
      <c r="A19" s="53"/>
      <c r="B19" s="50"/>
      <c r="C19" s="50" t="s">
        <v>79</v>
      </c>
      <c r="D19" s="50" t="s">
        <v>77</v>
      </c>
      <c r="E19" s="54" t="n">
        <f aca="false">+E21</f>
        <v>1000</v>
      </c>
      <c r="F19" s="54" t="n">
        <f aca="false">+F21</f>
        <v>1000</v>
      </c>
      <c r="G19" s="54" t="n">
        <f aca="false">+G21</f>
        <v>1000</v>
      </c>
      <c r="H19" s="54" t="n">
        <f aca="false">+E19+F19+G19</f>
        <v>3000</v>
      </c>
      <c r="I19" s="50"/>
      <c r="J19" s="50"/>
    </row>
    <row r="20" customFormat="false" ht="25.5" hidden="false" customHeight="false" outlineLevel="0" collapsed="false">
      <c r="A20" s="53"/>
      <c r="B20" s="50"/>
      <c r="C20" s="50" t="s">
        <v>80</v>
      </c>
      <c r="D20" s="50" t="s">
        <v>77</v>
      </c>
      <c r="E20" s="54" t="n">
        <v>0</v>
      </c>
      <c r="F20" s="54" t="n">
        <v>0</v>
      </c>
      <c r="G20" s="54" t="n">
        <v>0</v>
      </c>
      <c r="H20" s="54" t="n">
        <f aca="false">+E20+F20+G20</f>
        <v>0</v>
      </c>
      <c r="I20" s="50"/>
      <c r="J20" s="50"/>
    </row>
    <row r="21" customFormat="false" ht="25.5" hidden="false" customHeight="false" outlineLevel="0" collapsed="false">
      <c r="A21" s="53"/>
      <c r="B21" s="50"/>
      <c r="C21" s="50" t="s">
        <v>81</v>
      </c>
      <c r="D21" s="50" t="s">
        <v>77</v>
      </c>
      <c r="E21" s="54" t="n">
        <v>1000</v>
      </c>
      <c r="F21" s="54" t="n">
        <v>1000</v>
      </c>
      <c r="G21" s="54" t="n">
        <v>1000</v>
      </c>
      <c r="H21" s="54" t="n">
        <f aca="false">+E21+F21+G21</f>
        <v>3000</v>
      </c>
      <c r="I21" s="50"/>
      <c r="J21" s="50"/>
    </row>
    <row r="22" customFormat="false" ht="25.5" hidden="false" customHeight="false" outlineLevel="0" collapsed="false">
      <c r="A22" s="53"/>
      <c r="B22" s="50"/>
      <c r="C22" s="50" t="s">
        <v>82</v>
      </c>
      <c r="D22" s="50" t="s">
        <v>77</v>
      </c>
      <c r="E22" s="54" t="n">
        <v>0</v>
      </c>
      <c r="F22" s="54" t="n">
        <v>0</v>
      </c>
      <c r="G22" s="54" t="n">
        <v>0</v>
      </c>
      <c r="H22" s="54" t="n">
        <f aca="false">+E22+F22+G22</f>
        <v>0</v>
      </c>
      <c r="I22" s="50"/>
      <c r="J22" s="50"/>
    </row>
    <row r="23" customFormat="false" ht="25.5" hidden="false" customHeight="false" outlineLevel="0" collapsed="false">
      <c r="A23" s="53"/>
      <c r="B23" s="50"/>
      <c r="C23" s="50" t="s">
        <v>83</v>
      </c>
      <c r="D23" s="50" t="s">
        <v>77</v>
      </c>
      <c r="E23" s="54" t="n">
        <v>0</v>
      </c>
      <c r="F23" s="54" t="n">
        <v>0</v>
      </c>
      <c r="G23" s="54" t="n">
        <v>0</v>
      </c>
      <c r="H23" s="54" t="n">
        <f aca="false">+E23+F23+G23</f>
        <v>0</v>
      </c>
      <c r="I23" s="50"/>
      <c r="J23" s="50"/>
    </row>
    <row r="24" customFormat="false" ht="33" hidden="false" customHeight="true" outlineLevel="0" collapsed="false">
      <c r="A24" s="50" t="s">
        <v>84</v>
      </c>
      <c r="B24" s="50" t="s">
        <v>85</v>
      </c>
      <c r="C24" s="50" t="s">
        <v>72</v>
      </c>
      <c r="D24" s="50" t="s">
        <v>36</v>
      </c>
      <c r="E24" s="50" t="n">
        <f aca="false">1765+350+105</f>
        <v>2220</v>
      </c>
      <c r="F24" s="50" t="n">
        <f aca="false">1720+35+10+350</f>
        <v>2115</v>
      </c>
      <c r="G24" s="50" t="n">
        <f aca="false">1720+35+10+350</f>
        <v>2115</v>
      </c>
      <c r="H24" s="50" t="n">
        <f aca="false">+E24+F24+G24</f>
        <v>6450</v>
      </c>
      <c r="I24" s="50" t="s">
        <v>74</v>
      </c>
      <c r="J24" s="50" t="s">
        <v>86</v>
      </c>
    </row>
    <row r="25" customFormat="false" ht="33.75" hidden="false" customHeight="true" outlineLevel="0" collapsed="false">
      <c r="A25" s="50"/>
      <c r="B25" s="50"/>
      <c r="C25" s="50" t="s">
        <v>76</v>
      </c>
      <c r="D25" s="50" t="s">
        <v>77</v>
      </c>
      <c r="E25" s="54" t="s">
        <v>87</v>
      </c>
      <c r="F25" s="50" t="s">
        <v>87</v>
      </c>
      <c r="G25" s="50" t="s">
        <v>87</v>
      </c>
      <c r="H25" s="54" t="s">
        <v>87</v>
      </c>
      <c r="I25" s="50"/>
      <c r="J25" s="50"/>
    </row>
    <row r="26" customFormat="false" ht="32.25" hidden="false" customHeight="true" outlineLevel="0" collapsed="false">
      <c r="A26" s="50"/>
      <c r="B26" s="50"/>
      <c r="C26" s="50" t="s">
        <v>79</v>
      </c>
      <c r="D26" s="50" t="s">
        <v>77</v>
      </c>
      <c r="E26" s="54" t="n">
        <f aca="false">+E28</f>
        <v>23694.2</v>
      </c>
      <c r="F26" s="54" t="n">
        <f aca="false">SUM(F27:F30)</f>
        <v>21419.2</v>
      </c>
      <c r="G26" s="54" t="n">
        <f aca="false">SUM(G27:G30)</f>
        <v>21419.2</v>
      </c>
      <c r="H26" s="54" t="n">
        <f aca="false">+E26+F26+G26</f>
        <v>66532.6</v>
      </c>
      <c r="I26" s="50"/>
      <c r="J26" s="50"/>
    </row>
    <row r="27" customFormat="false" ht="33" hidden="false" customHeight="true" outlineLevel="0" collapsed="false">
      <c r="A27" s="50"/>
      <c r="B27" s="50"/>
      <c r="C27" s="50" t="s">
        <v>80</v>
      </c>
      <c r="D27" s="50" t="s">
        <v>77</v>
      </c>
      <c r="E27" s="54" t="n">
        <v>0</v>
      </c>
      <c r="F27" s="54" t="n">
        <v>0</v>
      </c>
      <c r="G27" s="54" t="n">
        <v>0</v>
      </c>
      <c r="H27" s="54" t="n">
        <f aca="false">+E27+F27+G27</f>
        <v>0</v>
      </c>
      <c r="I27" s="50"/>
      <c r="J27" s="50"/>
    </row>
    <row r="28" customFormat="false" ht="31.5" hidden="false" customHeight="true" outlineLevel="0" collapsed="false">
      <c r="A28" s="50"/>
      <c r="B28" s="50"/>
      <c r="C28" s="50" t="s">
        <v>81</v>
      </c>
      <c r="D28" s="50" t="s">
        <v>77</v>
      </c>
      <c r="E28" s="54" t="n">
        <f aca="false">17619.2+3800+2275</f>
        <v>23694.2</v>
      </c>
      <c r="F28" s="54" t="n">
        <f aca="false">16919.2+500+200+3800</f>
        <v>21419.2</v>
      </c>
      <c r="G28" s="54" t="n">
        <f aca="false">16919.2+500+200+3800</f>
        <v>21419.2</v>
      </c>
      <c r="H28" s="54" t="n">
        <f aca="false">+E28+F28+G28</f>
        <v>66532.6</v>
      </c>
      <c r="I28" s="50"/>
      <c r="J28" s="50"/>
      <c r="L28" s="55"/>
    </row>
    <row r="29" customFormat="false" ht="32.25" hidden="false" customHeight="true" outlineLevel="0" collapsed="false">
      <c r="A29" s="50"/>
      <c r="B29" s="50"/>
      <c r="C29" s="50" t="s">
        <v>82</v>
      </c>
      <c r="D29" s="50" t="s">
        <v>77</v>
      </c>
      <c r="E29" s="54" t="n">
        <v>0</v>
      </c>
      <c r="F29" s="54" t="n">
        <v>0</v>
      </c>
      <c r="G29" s="54" t="n">
        <v>0</v>
      </c>
      <c r="H29" s="54" t="n">
        <f aca="false">+E29+F29+G29</f>
        <v>0</v>
      </c>
      <c r="I29" s="50"/>
      <c r="J29" s="50"/>
    </row>
    <row r="30" customFormat="false" ht="33.75" hidden="false" customHeight="true" outlineLevel="0" collapsed="false">
      <c r="A30" s="50"/>
      <c r="B30" s="50"/>
      <c r="C30" s="50" t="s">
        <v>83</v>
      </c>
      <c r="D30" s="50" t="s">
        <v>77</v>
      </c>
      <c r="E30" s="54" t="n">
        <v>0</v>
      </c>
      <c r="F30" s="54" t="n">
        <v>0</v>
      </c>
      <c r="G30" s="54" t="n">
        <v>0</v>
      </c>
      <c r="H30" s="54" t="n">
        <f aca="false">+E30+F30+G30</f>
        <v>0</v>
      </c>
      <c r="I30" s="50"/>
      <c r="J30" s="50"/>
    </row>
    <row r="31" customFormat="false" ht="15.75" hidden="false" customHeight="true" outlineLevel="0" collapsed="false">
      <c r="A31" s="50" t="s">
        <v>88</v>
      </c>
      <c r="B31" s="50" t="s">
        <v>89</v>
      </c>
      <c r="C31" s="50" t="s">
        <v>90</v>
      </c>
      <c r="D31" s="50" t="s">
        <v>36</v>
      </c>
      <c r="E31" s="50" t="n">
        <f aca="false">250+650</f>
        <v>900</v>
      </c>
      <c r="F31" s="50" t="n">
        <v>900</v>
      </c>
      <c r="G31" s="50" t="n">
        <v>900</v>
      </c>
      <c r="H31" s="50" t="n">
        <f aca="false">+E31+F31+G31</f>
        <v>2700</v>
      </c>
      <c r="I31" s="50" t="s">
        <v>74</v>
      </c>
      <c r="J31" s="50" t="s">
        <v>91</v>
      </c>
    </row>
    <row r="32" customFormat="false" ht="25.5" hidden="false" customHeight="false" outlineLevel="0" collapsed="false">
      <c r="A32" s="50"/>
      <c r="B32" s="50"/>
      <c r="C32" s="50" t="s">
        <v>76</v>
      </c>
      <c r="D32" s="50" t="s">
        <v>77</v>
      </c>
      <c r="E32" s="50" t="s">
        <v>92</v>
      </c>
      <c r="F32" s="50" t="s">
        <v>92</v>
      </c>
      <c r="G32" s="50" t="s">
        <v>92</v>
      </c>
      <c r="H32" s="50" t="s">
        <v>92</v>
      </c>
      <c r="I32" s="50"/>
      <c r="J32" s="50"/>
    </row>
    <row r="33" customFormat="false" ht="25.5" hidden="false" customHeight="false" outlineLevel="0" collapsed="false">
      <c r="A33" s="50"/>
      <c r="B33" s="50"/>
      <c r="C33" s="50" t="s">
        <v>79</v>
      </c>
      <c r="D33" s="50" t="s">
        <v>77</v>
      </c>
      <c r="E33" s="54" t="n">
        <f aca="false">+E35</f>
        <v>15000</v>
      </c>
      <c r="F33" s="54" t="n">
        <f aca="false">SUM(F34:F37)</f>
        <v>15000</v>
      </c>
      <c r="G33" s="54" t="n">
        <f aca="false">SUM(G34:G37)</f>
        <v>15000</v>
      </c>
      <c r="H33" s="54" t="n">
        <f aca="false">+E33+F33+G33</f>
        <v>45000</v>
      </c>
      <c r="I33" s="50"/>
      <c r="J33" s="50"/>
    </row>
    <row r="34" customFormat="false" ht="25.5" hidden="false" customHeight="false" outlineLevel="0" collapsed="false">
      <c r="A34" s="50"/>
      <c r="B34" s="50"/>
      <c r="C34" s="50" t="s">
        <v>80</v>
      </c>
      <c r="D34" s="50" t="s">
        <v>77</v>
      </c>
      <c r="E34" s="54" t="n">
        <v>0</v>
      </c>
      <c r="F34" s="54" t="n">
        <v>0</v>
      </c>
      <c r="G34" s="54" t="n">
        <v>0</v>
      </c>
      <c r="H34" s="54" t="n">
        <f aca="false">+E34+F34+G34</f>
        <v>0</v>
      </c>
      <c r="I34" s="50"/>
      <c r="J34" s="50"/>
    </row>
    <row r="35" customFormat="false" ht="25.5" hidden="false" customHeight="false" outlineLevel="0" collapsed="false">
      <c r="A35" s="50"/>
      <c r="B35" s="50"/>
      <c r="C35" s="50" t="s">
        <v>81</v>
      </c>
      <c r="D35" s="50" t="s">
        <v>77</v>
      </c>
      <c r="E35" s="54" t="n">
        <f aca="false">10000+5000</f>
        <v>15000</v>
      </c>
      <c r="F35" s="54" t="n">
        <v>15000</v>
      </c>
      <c r="G35" s="54" t="n">
        <v>15000</v>
      </c>
      <c r="H35" s="54" t="n">
        <f aca="false">+E35+F35+G35</f>
        <v>45000</v>
      </c>
      <c r="I35" s="50"/>
      <c r="J35" s="50"/>
    </row>
    <row r="36" customFormat="false" ht="25.5" hidden="false" customHeight="false" outlineLevel="0" collapsed="false">
      <c r="A36" s="50"/>
      <c r="B36" s="50"/>
      <c r="C36" s="50" t="s">
        <v>82</v>
      </c>
      <c r="D36" s="50" t="s">
        <v>77</v>
      </c>
      <c r="E36" s="54" t="n">
        <v>0</v>
      </c>
      <c r="F36" s="54" t="n">
        <v>0</v>
      </c>
      <c r="G36" s="54" t="n">
        <v>0</v>
      </c>
      <c r="H36" s="54" t="n">
        <f aca="false">+E36+F36+G36</f>
        <v>0</v>
      </c>
      <c r="I36" s="50"/>
      <c r="J36" s="50"/>
    </row>
    <row r="37" customFormat="false" ht="31.5" hidden="false" customHeight="true" outlineLevel="0" collapsed="false">
      <c r="A37" s="50"/>
      <c r="B37" s="50"/>
      <c r="C37" s="50" t="s">
        <v>83</v>
      </c>
      <c r="D37" s="50" t="s">
        <v>77</v>
      </c>
      <c r="E37" s="54" t="n">
        <v>0</v>
      </c>
      <c r="F37" s="54" t="n">
        <v>0</v>
      </c>
      <c r="G37" s="54" t="n">
        <v>0</v>
      </c>
      <c r="H37" s="54" t="n">
        <f aca="false">+E37+F37+G37</f>
        <v>0</v>
      </c>
      <c r="I37" s="50"/>
      <c r="J37" s="50"/>
    </row>
    <row r="38" customFormat="false" ht="15.75" hidden="false" customHeight="true" outlineLevel="0" collapsed="false">
      <c r="A38" s="53" t="s">
        <v>93</v>
      </c>
      <c r="B38" s="50" t="s">
        <v>94</v>
      </c>
      <c r="C38" s="50" t="s">
        <v>90</v>
      </c>
      <c r="D38" s="50" t="s">
        <v>36</v>
      </c>
      <c r="E38" s="50" t="n">
        <v>60</v>
      </c>
      <c r="F38" s="50" t="n">
        <v>60</v>
      </c>
      <c r="G38" s="50" t="n">
        <v>60</v>
      </c>
      <c r="H38" s="50" t="n">
        <f aca="false">+E38+F38+G38</f>
        <v>180</v>
      </c>
      <c r="I38" s="50" t="s">
        <v>74</v>
      </c>
      <c r="J38" s="50" t="s">
        <v>95</v>
      </c>
    </row>
    <row r="39" customFormat="false" ht="25.5" hidden="false" customHeight="false" outlineLevel="0" collapsed="false">
      <c r="A39" s="53"/>
      <c r="B39" s="50"/>
      <c r="C39" s="50" t="s">
        <v>76</v>
      </c>
      <c r="D39" s="50" t="s">
        <v>77</v>
      </c>
      <c r="E39" s="54" t="s">
        <v>96</v>
      </c>
      <c r="F39" s="54" t="s">
        <v>96</v>
      </c>
      <c r="G39" s="54" t="s">
        <v>96</v>
      </c>
      <c r="H39" s="54" t="s">
        <v>96</v>
      </c>
      <c r="I39" s="50"/>
      <c r="J39" s="50"/>
    </row>
    <row r="40" customFormat="false" ht="25.5" hidden="false" customHeight="false" outlineLevel="0" collapsed="false">
      <c r="A40" s="53"/>
      <c r="B40" s="50"/>
      <c r="C40" s="50" t="s">
        <v>79</v>
      </c>
      <c r="D40" s="50" t="s">
        <v>77</v>
      </c>
      <c r="E40" s="54" t="n">
        <f aca="false">SUM(E41:E44)</f>
        <v>1394.8</v>
      </c>
      <c r="F40" s="54" t="n">
        <f aca="false">SUM(F41:F44)</f>
        <v>1394.8</v>
      </c>
      <c r="G40" s="54" t="n">
        <f aca="false">SUM(G41:G44)</f>
        <v>1394.8</v>
      </c>
      <c r="H40" s="54" t="n">
        <f aca="false">+E40+F40+G40</f>
        <v>4184.4</v>
      </c>
      <c r="I40" s="50"/>
      <c r="J40" s="50"/>
    </row>
    <row r="41" customFormat="false" ht="25.5" hidden="false" customHeight="false" outlineLevel="0" collapsed="false">
      <c r="A41" s="53"/>
      <c r="B41" s="50"/>
      <c r="C41" s="50" t="s">
        <v>80</v>
      </c>
      <c r="D41" s="50" t="s">
        <v>77</v>
      </c>
      <c r="E41" s="54" t="n">
        <v>0</v>
      </c>
      <c r="F41" s="54" t="n">
        <v>0</v>
      </c>
      <c r="G41" s="54" t="n">
        <v>0</v>
      </c>
      <c r="H41" s="54" t="n">
        <f aca="false">+E41+F41+G41</f>
        <v>0</v>
      </c>
      <c r="I41" s="50"/>
      <c r="J41" s="50"/>
    </row>
    <row r="42" customFormat="false" ht="25.5" hidden="false" customHeight="false" outlineLevel="0" collapsed="false">
      <c r="A42" s="53"/>
      <c r="B42" s="50"/>
      <c r="C42" s="50" t="s">
        <v>81</v>
      </c>
      <c r="D42" s="50" t="s">
        <v>77</v>
      </c>
      <c r="E42" s="54" t="n">
        <v>1394.8</v>
      </c>
      <c r="F42" s="54" t="n">
        <v>1394.8</v>
      </c>
      <c r="G42" s="54" t="n">
        <v>1394.8</v>
      </c>
      <c r="H42" s="54" t="n">
        <f aca="false">+E42+F42+G42</f>
        <v>4184.4</v>
      </c>
      <c r="I42" s="50"/>
      <c r="J42" s="50"/>
    </row>
    <row r="43" customFormat="false" ht="25.5" hidden="false" customHeight="false" outlineLevel="0" collapsed="false">
      <c r="A43" s="53"/>
      <c r="B43" s="50"/>
      <c r="C43" s="50" t="s">
        <v>82</v>
      </c>
      <c r="D43" s="50" t="s">
        <v>77</v>
      </c>
      <c r="E43" s="54" t="n">
        <v>0</v>
      </c>
      <c r="F43" s="54" t="n">
        <v>0</v>
      </c>
      <c r="G43" s="54" t="n">
        <v>0</v>
      </c>
      <c r="H43" s="54" t="n">
        <f aca="false">+E43+F43+G43</f>
        <v>0</v>
      </c>
      <c r="I43" s="50"/>
      <c r="J43" s="50"/>
    </row>
    <row r="44" customFormat="false" ht="25.5" hidden="false" customHeight="false" outlineLevel="0" collapsed="false">
      <c r="A44" s="53"/>
      <c r="B44" s="50"/>
      <c r="C44" s="50" t="s">
        <v>83</v>
      </c>
      <c r="D44" s="50" t="s">
        <v>77</v>
      </c>
      <c r="E44" s="54" t="n">
        <v>0</v>
      </c>
      <c r="F44" s="54" t="n">
        <v>0</v>
      </c>
      <c r="G44" s="54" t="n">
        <v>0</v>
      </c>
      <c r="H44" s="54" t="n">
        <f aca="false">+E44+F44+G44</f>
        <v>0</v>
      </c>
      <c r="I44" s="50"/>
      <c r="J44" s="50"/>
    </row>
    <row r="45" customFormat="false" ht="15.75" hidden="false" customHeight="true" outlineLevel="0" collapsed="false">
      <c r="A45" s="52" t="s">
        <v>97</v>
      </c>
      <c r="B45" s="52"/>
      <c r="C45" s="52"/>
      <c r="D45" s="52"/>
      <c r="E45" s="52"/>
      <c r="F45" s="52"/>
      <c r="G45" s="52"/>
      <c r="H45" s="52"/>
      <c r="I45" s="52"/>
      <c r="J45" s="52"/>
    </row>
    <row r="46" customFormat="false" ht="15" hidden="false" customHeight="true" outlineLevel="0" collapsed="false">
      <c r="A46" s="51" t="s">
        <v>69</v>
      </c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5" hidden="false" customHeight="true" outlineLevel="0" collapsed="false">
      <c r="A47" s="50" t="s">
        <v>98</v>
      </c>
      <c r="B47" s="50" t="s">
        <v>99</v>
      </c>
      <c r="C47" s="50" t="s">
        <v>72</v>
      </c>
      <c r="D47" s="50" t="s">
        <v>100</v>
      </c>
      <c r="E47" s="50" t="n">
        <v>2900</v>
      </c>
      <c r="F47" s="50" t="n">
        <v>2900</v>
      </c>
      <c r="G47" s="50" t="n">
        <v>2900</v>
      </c>
      <c r="H47" s="50" t="n">
        <f aca="false">+E47+F47+G47</f>
        <v>8700</v>
      </c>
      <c r="I47" s="50" t="s">
        <v>74</v>
      </c>
      <c r="J47" s="50" t="s">
        <v>101</v>
      </c>
    </row>
    <row r="48" customFormat="false" ht="25.5" hidden="false" customHeight="false" outlineLevel="0" collapsed="false">
      <c r="A48" s="50"/>
      <c r="B48" s="50"/>
      <c r="C48" s="50" t="s">
        <v>76</v>
      </c>
      <c r="D48" s="50" t="s">
        <v>77</v>
      </c>
      <c r="E48" s="50" t="s">
        <v>102</v>
      </c>
      <c r="F48" s="50" t="s">
        <v>102</v>
      </c>
      <c r="G48" s="50" t="s">
        <v>102</v>
      </c>
      <c r="H48" s="50" t="s">
        <v>102</v>
      </c>
      <c r="I48" s="50"/>
      <c r="J48" s="50"/>
    </row>
    <row r="49" customFormat="false" ht="25.5" hidden="false" customHeight="false" outlineLevel="0" collapsed="false">
      <c r="A49" s="50"/>
      <c r="B49" s="50"/>
      <c r="C49" s="50" t="s">
        <v>79</v>
      </c>
      <c r="D49" s="50" t="s">
        <v>77</v>
      </c>
      <c r="E49" s="54" t="n">
        <v>45000</v>
      </c>
      <c r="F49" s="54" t="n">
        <f aca="false">SUM(F50:F53)</f>
        <v>45000</v>
      </c>
      <c r="G49" s="54" t="n">
        <f aca="false">SUM(G50:G53)</f>
        <v>45000</v>
      </c>
      <c r="H49" s="54" t="n">
        <f aca="false">+E49+F49+G49</f>
        <v>135000</v>
      </c>
      <c r="I49" s="50"/>
      <c r="J49" s="50"/>
    </row>
    <row r="50" customFormat="false" ht="25.5" hidden="false" customHeight="false" outlineLevel="0" collapsed="false">
      <c r="A50" s="50"/>
      <c r="B50" s="50"/>
      <c r="C50" s="50" t="s">
        <v>80</v>
      </c>
      <c r="D50" s="50" t="s">
        <v>77</v>
      </c>
      <c r="E50" s="54" t="n">
        <v>0</v>
      </c>
      <c r="F50" s="54" t="n">
        <v>0</v>
      </c>
      <c r="G50" s="54" t="n">
        <v>0</v>
      </c>
      <c r="H50" s="54" t="n">
        <f aca="false">+E50+F50+G50</f>
        <v>0</v>
      </c>
      <c r="I50" s="50"/>
      <c r="J50" s="50"/>
    </row>
    <row r="51" customFormat="false" ht="25.5" hidden="false" customHeight="false" outlineLevel="0" collapsed="false">
      <c r="A51" s="50"/>
      <c r="B51" s="50"/>
      <c r="C51" s="50" t="s">
        <v>81</v>
      </c>
      <c r="D51" s="50" t="s">
        <v>77</v>
      </c>
      <c r="E51" s="54" t="n">
        <v>45000</v>
      </c>
      <c r="F51" s="54" t="n">
        <v>45000</v>
      </c>
      <c r="G51" s="54" t="n">
        <v>45000</v>
      </c>
      <c r="H51" s="54" t="n">
        <f aca="false">+E51+F51+G51</f>
        <v>135000</v>
      </c>
      <c r="I51" s="50"/>
      <c r="J51" s="50"/>
    </row>
    <row r="52" customFormat="false" ht="25.5" hidden="false" customHeight="false" outlineLevel="0" collapsed="false">
      <c r="A52" s="50"/>
      <c r="B52" s="50"/>
      <c r="C52" s="50" t="s">
        <v>82</v>
      </c>
      <c r="D52" s="50" t="s">
        <v>77</v>
      </c>
      <c r="E52" s="54" t="n">
        <v>0</v>
      </c>
      <c r="F52" s="54" t="n">
        <v>0</v>
      </c>
      <c r="G52" s="54" t="n">
        <v>0</v>
      </c>
      <c r="H52" s="54" t="n">
        <f aca="false">+E52+F52+G52</f>
        <v>0</v>
      </c>
      <c r="I52" s="50"/>
      <c r="J52" s="50"/>
    </row>
    <row r="53" customFormat="false" ht="25.5" hidden="false" customHeight="false" outlineLevel="0" collapsed="false">
      <c r="A53" s="50"/>
      <c r="B53" s="50"/>
      <c r="C53" s="50" t="s">
        <v>83</v>
      </c>
      <c r="D53" s="50" t="s">
        <v>77</v>
      </c>
      <c r="E53" s="54" t="n">
        <v>0</v>
      </c>
      <c r="F53" s="54" t="n">
        <v>0</v>
      </c>
      <c r="G53" s="54" t="n">
        <v>0</v>
      </c>
      <c r="H53" s="54" t="n">
        <f aca="false">+E53+F53+G53</f>
        <v>0</v>
      </c>
      <c r="I53" s="50"/>
      <c r="J53" s="50"/>
    </row>
    <row r="54" customFormat="false" ht="15" hidden="false" customHeight="true" outlineLevel="0" collapsed="false">
      <c r="A54" s="56" t="s">
        <v>103</v>
      </c>
      <c r="B54" s="56"/>
      <c r="C54" s="56"/>
      <c r="D54" s="56"/>
      <c r="E54" s="56"/>
      <c r="F54" s="56"/>
      <c r="G54" s="56"/>
      <c r="H54" s="56"/>
      <c r="I54" s="56"/>
      <c r="J54" s="56"/>
    </row>
    <row r="55" customFormat="false" ht="15" hidden="false" customHeight="true" outlineLevel="0" collapsed="false">
      <c r="A55" s="51" t="s">
        <v>69</v>
      </c>
      <c r="B55" s="51"/>
      <c r="C55" s="51"/>
      <c r="D55" s="51"/>
      <c r="E55" s="51"/>
      <c r="F55" s="51"/>
      <c r="G55" s="51"/>
      <c r="H55" s="51"/>
      <c r="I55" s="51"/>
      <c r="J55" s="51"/>
    </row>
    <row r="56" customFormat="false" ht="24.75" hidden="false" customHeight="true" outlineLevel="0" collapsed="false">
      <c r="A56" s="50" t="s">
        <v>104</v>
      </c>
      <c r="B56" s="50" t="s">
        <v>105</v>
      </c>
      <c r="C56" s="50" t="s">
        <v>90</v>
      </c>
      <c r="D56" s="50" t="s">
        <v>36</v>
      </c>
      <c r="E56" s="50" t="n">
        <v>4545</v>
      </c>
      <c r="F56" s="50" t="n">
        <v>4700</v>
      </c>
      <c r="G56" s="50" t="n">
        <v>4500</v>
      </c>
      <c r="H56" s="50" t="n">
        <f aca="false">+E56+F56+G56</f>
        <v>13745</v>
      </c>
      <c r="I56" s="50" t="s">
        <v>74</v>
      </c>
      <c r="J56" s="50" t="s">
        <v>106</v>
      </c>
    </row>
    <row r="57" customFormat="false" ht="25.5" hidden="false" customHeight="false" outlineLevel="0" collapsed="false">
      <c r="A57" s="50"/>
      <c r="B57" s="50"/>
      <c r="C57" s="50" t="s">
        <v>76</v>
      </c>
      <c r="D57" s="50" t="s">
        <v>77</v>
      </c>
      <c r="E57" s="57" t="n">
        <v>5</v>
      </c>
      <c r="F57" s="57" t="n">
        <v>5</v>
      </c>
      <c r="G57" s="57" t="n">
        <v>5</v>
      </c>
      <c r="H57" s="57" t="n">
        <v>5</v>
      </c>
      <c r="I57" s="50"/>
      <c r="J57" s="50"/>
      <c r="M57" s="58"/>
      <c r="N57" s="58"/>
    </row>
    <row r="58" customFormat="false" ht="25.5" hidden="false" customHeight="false" outlineLevel="0" collapsed="false">
      <c r="A58" s="50"/>
      <c r="B58" s="50"/>
      <c r="C58" s="50" t="s">
        <v>79</v>
      </c>
      <c r="D58" s="50" t="s">
        <v>77</v>
      </c>
      <c r="E58" s="54" t="n">
        <v>22725</v>
      </c>
      <c r="F58" s="54" t="n">
        <f aca="false">+F60</f>
        <v>23500</v>
      </c>
      <c r="G58" s="54" t="n">
        <f aca="false">+G60</f>
        <v>22500</v>
      </c>
      <c r="H58" s="54" t="n">
        <f aca="false">+E58+F58+G58</f>
        <v>68725</v>
      </c>
      <c r="I58" s="50"/>
      <c r="J58" s="50"/>
      <c r="L58" s="58"/>
    </row>
    <row r="59" customFormat="false" ht="25.5" hidden="false" customHeight="false" outlineLevel="0" collapsed="false">
      <c r="A59" s="50"/>
      <c r="B59" s="50"/>
      <c r="C59" s="50" t="s">
        <v>80</v>
      </c>
      <c r="D59" s="50" t="s">
        <v>77</v>
      </c>
      <c r="E59" s="54" t="n">
        <v>0</v>
      </c>
      <c r="F59" s="54" t="n">
        <v>0</v>
      </c>
      <c r="G59" s="54" t="n">
        <v>0</v>
      </c>
      <c r="H59" s="54" t="n">
        <f aca="false">+E59+F59+G59</f>
        <v>0</v>
      </c>
      <c r="I59" s="50"/>
      <c r="J59" s="50"/>
    </row>
    <row r="60" customFormat="false" ht="25.5" hidden="false" customHeight="false" outlineLevel="0" collapsed="false">
      <c r="A60" s="50"/>
      <c r="B60" s="50"/>
      <c r="C60" s="50" t="s">
        <v>81</v>
      </c>
      <c r="D60" s="50" t="s">
        <v>77</v>
      </c>
      <c r="E60" s="54" t="n">
        <v>22725</v>
      </c>
      <c r="F60" s="54" t="n">
        <v>23500</v>
      </c>
      <c r="G60" s="54" t="n">
        <v>22500</v>
      </c>
      <c r="H60" s="54" t="n">
        <f aca="false">+E60+F60+G60</f>
        <v>68725</v>
      </c>
      <c r="I60" s="50"/>
      <c r="J60" s="50"/>
    </row>
    <row r="61" customFormat="false" ht="30" hidden="false" customHeight="true" outlineLevel="0" collapsed="false">
      <c r="A61" s="50"/>
      <c r="B61" s="50"/>
      <c r="C61" s="50" t="s">
        <v>82</v>
      </c>
      <c r="D61" s="50" t="s">
        <v>77</v>
      </c>
      <c r="E61" s="54" t="n">
        <v>0</v>
      </c>
      <c r="F61" s="54" t="n">
        <v>0</v>
      </c>
      <c r="G61" s="54" t="n">
        <v>0</v>
      </c>
      <c r="H61" s="54" t="n">
        <f aca="false">+E61+F61+G61</f>
        <v>0</v>
      </c>
      <c r="I61" s="50"/>
      <c r="J61" s="50"/>
    </row>
    <row r="62" customFormat="false" ht="30" hidden="false" customHeight="true" outlineLevel="0" collapsed="false">
      <c r="A62" s="50"/>
      <c r="B62" s="50"/>
      <c r="C62" s="50" t="s">
        <v>83</v>
      </c>
      <c r="D62" s="50" t="s">
        <v>77</v>
      </c>
      <c r="E62" s="54" t="n">
        <v>0</v>
      </c>
      <c r="F62" s="54" t="n">
        <v>0</v>
      </c>
      <c r="G62" s="54" t="n">
        <v>0</v>
      </c>
      <c r="H62" s="54" t="n">
        <f aca="false">+E62+F62+G62</f>
        <v>0</v>
      </c>
      <c r="I62" s="50"/>
      <c r="J62" s="50"/>
    </row>
    <row r="63" customFormat="false" ht="15" hidden="false" customHeight="true" outlineLevel="0" collapsed="false">
      <c r="A63" s="59" t="s">
        <v>107</v>
      </c>
      <c r="B63" s="59"/>
      <c r="C63" s="59"/>
      <c r="D63" s="60" t="s">
        <v>77</v>
      </c>
      <c r="E63" s="61" t="n">
        <f aca="false">+E19+E26+E33+E40+E49+E58</f>
        <v>108814</v>
      </c>
      <c r="F63" s="61" t="n">
        <f aca="false">+F19+F26+F33+F40+F49+F58</f>
        <v>107314</v>
      </c>
      <c r="G63" s="61" t="n">
        <f aca="false">+G19+G26+G33+G40+G49+G58</f>
        <v>106314</v>
      </c>
      <c r="H63" s="61" t="n">
        <f aca="false">+H19+H26+H33+H40+H49+H58</f>
        <v>322442</v>
      </c>
      <c r="I63" s="60" t="s">
        <v>74</v>
      </c>
      <c r="J63" s="60"/>
    </row>
    <row r="64" customFormat="false" ht="15" hidden="false" customHeight="true" outlineLevel="0" collapsed="false">
      <c r="A64" s="59" t="s">
        <v>80</v>
      </c>
      <c r="B64" s="59"/>
      <c r="C64" s="59"/>
      <c r="D64" s="60" t="s">
        <v>77</v>
      </c>
      <c r="E64" s="61" t="n">
        <v>0</v>
      </c>
      <c r="F64" s="61" t="n">
        <v>0</v>
      </c>
      <c r="G64" s="61" t="n">
        <v>0</v>
      </c>
      <c r="H64" s="61" t="n">
        <v>0</v>
      </c>
      <c r="I64" s="60" t="s">
        <v>74</v>
      </c>
      <c r="J64" s="60"/>
    </row>
    <row r="65" customFormat="false" ht="15" hidden="false" customHeight="true" outlineLevel="0" collapsed="false">
      <c r="A65" s="59" t="s">
        <v>81</v>
      </c>
      <c r="B65" s="59"/>
      <c r="C65" s="59"/>
      <c r="D65" s="60" t="s">
        <v>77</v>
      </c>
      <c r="E65" s="61" t="n">
        <f aca="false">+E21+E28+E35+E42+E51+E60</f>
        <v>108814</v>
      </c>
      <c r="F65" s="61" t="n">
        <f aca="false">+F21+F28+F35+F42+F51+F60</f>
        <v>107314</v>
      </c>
      <c r="G65" s="61" t="n">
        <f aca="false">+G21+G28+G35+G42+G51+G60</f>
        <v>106314</v>
      </c>
      <c r="H65" s="61" t="n">
        <f aca="false">+H21+H28+H35+H42+H51+H60</f>
        <v>322442</v>
      </c>
      <c r="I65" s="60" t="s">
        <v>74</v>
      </c>
      <c r="J65" s="60"/>
    </row>
    <row r="66" customFormat="false" ht="15" hidden="false" customHeight="true" outlineLevel="0" collapsed="false">
      <c r="A66" s="59" t="s">
        <v>82</v>
      </c>
      <c r="B66" s="59"/>
      <c r="C66" s="59"/>
      <c r="D66" s="60" t="s">
        <v>77</v>
      </c>
      <c r="E66" s="61" t="n">
        <v>0</v>
      </c>
      <c r="F66" s="61" t="n">
        <v>0</v>
      </c>
      <c r="G66" s="61" t="n">
        <v>0</v>
      </c>
      <c r="H66" s="61" t="n">
        <v>0</v>
      </c>
      <c r="I66" s="60" t="s">
        <v>74</v>
      </c>
      <c r="J66" s="60"/>
    </row>
    <row r="67" customFormat="false" ht="15" hidden="false" customHeight="true" outlineLevel="0" collapsed="false">
      <c r="A67" s="59" t="s">
        <v>83</v>
      </c>
      <c r="B67" s="59"/>
      <c r="C67" s="59"/>
      <c r="D67" s="60" t="s">
        <v>77</v>
      </c>
      <c r="E67" s="61" t="n">
        <v>0</v>
      </c>
      <c r="F67" s="61" t="n">
        <v>0</v>
      </c>
      <c r="G67" s="61" t="n">
        <v>0</v>
      </c>
      <c r="H67" s="61" t="n">
        <v>0</v>
      </c>
      <c r="I67" s="60" t="s">
        <v>74</v>
      </c>
      <c r="J67" s="60"/>
    </row>
    <row r="68" customFormat="false" ht="15" hidden="false" customHeight="false" outlineLevel="0" collapsed="false">
      <c r="A68" s="62" t="s">
        <v>108</v>
      </c>
      <c r="B68" s="62"/>
      <c r="C68" s="62"/>
      <c r="D68" s="62"/>
      <c r="E68" s="62"/>
      <c r="F68" s="62"/>
      <c r="G68" s="62"/>
      <c r="H68" s="62"/>
      <c r="I68" s="62"/>
      <c r="J68" s="62"/>
    </row>
    <row r="69" customFormat="false" ht="15" hidden="false" customHeight="false" outlineLevel="0" collapsed="false">
      <c r="A69" s="62" t="s">
        <v>69</v>
      </c>
      <c r="B69" s="62"/>
      <c r="C69" s="62"/>
      <c r="D69" s="62"/>
      <c r="E69" s="62"/>
      <c r="F69" s="62"/>
      <c r="G69" s="62"/>
      <c r="H69" s="62"/>
      <c r="I69" s="62"/>
      <c r="J69" s="62"/>
    </row>
    <row r="70" customFormat="false" ht="15" hidden="false" customHeight="true" outlineLevel="0" collapsed="false">
      <c r="A70" s="53" t="s">
        <v>109</v>
      </c>
      <c r="B70" s="50" t="s">
        <v>110</v>
      </c>
      <c r="C70" s="50" t="s">
        <v>90</v>
      </c>
      <c r="D70" s="50" t="s">
        <v>49</v>
      </c>
      <c r="E70" s="50" t="n">
        <v>40000</v>
      </c>
      <c r="F70" s="50" t="n">
        <v>40000</v>
      </c>
      <c r="G70" s="50" t="n">
        <v>40000</v>
      </c>
      <c r="H70" s="54" t="n">
        <f aca="false">+E70+F70+G70</f>
        <v>120000</v>
      </c>
      <c r="I70" s="50" t="s">
        <v>74</v>
      </c>
      <c r="J70" s="50" t="s">
        <v>111</v>
      </c>
    </row>
    <row r="71" customFormat="false" ht="25.5" hidden="false" customHeight="false" outlineLevel="0" collapsed="false">
      <c r="A71" s="53"/>
      <c r="B71" s="50"/>
      <c r="C71" s="50" t="s">
        <v>76</v>
      </c>
      <c r="D71" s="50" t="s">
        <v>77</v>
      </c>
      <c r="E71" s="54" t="s">
        <v>112</v>
      </c>
      <c r="F71" s="54" t="s">
        <v>112</v>
      </c>
      <c r="G71" s="54" t="s">
        <v>112</v>
      </c>
      <c r="H71" s="54" t="s">
        <v>112</v>
      </c>
      <c r="I71" s="50"/>
      <c r="J71" s="50"/>
    </row>
    <row r="72" customFormat="false" ht="25.5" hidden="false" customHeight="false" outlineLevel="0" collapsed="false">
      <c r="A72" s="53"/>
      <c r="B72" s="50"/>
      <c r="C72" s="50" t="s">
        <v>79</v>
      </c>
      <c r="D72" s="50" t="s">
        <v>77</v>
      </c>
      <c r="E72" s="54" t="n">
        <f aca="false">SUM(E73:E76)</f>
        <v>11660</v>
      </c>
      <c r="F72" s="54" t="n">
        <f aca="false">SUM(F73:F76)</f>
        <v>8000</v>
      </c>
      <c r="G72" s="54" t="n">
        <f aca="false">SUM(G73:G76)</f>
        <v>8000</v>
      </c>
      <c r="H72" s="54" t="n">
        <f aca="false">+E72+F72+G72</f>
        <v>27660</v>
      </c>
      <c r="I72" s="50"/>
      <c r="J72" s="50"/>
    </row>
    <row r="73" customFormat="false" ht="25.5" hidden="false" customHeight="false" outlineLevel="0" collapsed="false">
      <c r="A73" s="53"/>
      <c r="B73" s="50"/>
      <c r="C73" s="50" t="s">
        <v>80</v>
      </c>
      <c r="D73" s="50" t="s">
        <v>77</v>
      </c>
      <c r="E73" s="54" t="n">
        <v>0</v>
      </c>
      <c r="F73" s="54" t="n">
        <v>0</v>
      </c>
      <c r="G73" s="54" t="n">
        <v>0</v>
      </c>
      <c r="H73" s="54" t="n">
        <f aca="false">+E73+F73+G73</f>
        <v>0</v>
      </c>
      <c r="I73" s="50"/>
      <c r="J73" s="50"/>
    </row>
    <row r="74" customFormat="false" ht="25.5" hidden="false" customHeight="false" outlineLevel="0" collapsed="false">
      <c r="A74" s="53"/>
      <c r="B74" s="50"/>
      <c r="C74" s="50" t="s">
        <v>81</v>
      </c>
      <c r="D74" s="50" t="s">
        <v>77</v>
      </c>
      <c r="E74" s="54" t="n">
        <f aca="false">8000+3660</f>
        <v>11660</v>
      </c>
      <c r="F74" s="54" t="n">
        <v>8000</v>
      </c>
      <c r="G74" s="54" t="n">
        <v>8000</v>
      </c>
      <c r="H74" s="54" t="n">
        <f aca="false">+E74+F74+G74</f>
        <v>27660</v>
      </c>
      <c r="I74" s="50"/>
      <c r="J74" s="50"/>
      <c r="L74" s="55"/>
    </row>
    <row r="75" customFormat="false" ht="25.5" hidden="false" customHeight="false" outlineLevel="0" collapsed="false">
      <c r="A75" s="53"/>
      <c r="B75" s="50"/>
      <c r="C75" s="50" t="s">
        <v>82</v>
      </c>
      <c r="D75" s="50" t="s">
        <v>77</v>
      </c>
      <c r="E75" s="54" t="n">
        <v>0</v>
      </c>
      <c r="F75" s="54" t="n">
        <v>0</v>
      </c>
      <c r="G75" s="54" t="n">
        <v>0</v>
      </c>
      <c r="H75" s="54" t="n">
        <f aca="false">+E75+F75+G75</f>
        <v>0</v>
      </c>
      <c r="I75" s="50"/>
      <c r="J75" s="50"/>
    </row>
    <row r="76" customFormat="false" ht="25.5" hidden="false" customHeight="false" outlineLevel="0" collapsed="false">
      <c r="A76" s="53"/>
      <c r="B76" s="50"/>
      <c r="C76" s="50" t="s">
        <v>83</v>
      </c>
      <c r="D76" s="50" t="s">
        <v>77</v>
      </c>
      <c r="E76" s="54" t="n">
        <v>0</v>
      </c>
      <c r="F76" s="54" t="n">
        <v>0</v>
      </c>
      <c r="G76" s="54" t="n">
        <v>0</v>
      </c>
      <c r="H76" s="54" t="n">
        <f aca="false">+E76+F76+G76</f>
        <v>0</v>
      </c>
      <c r="I76" s="50"/>
      <c r="J76" s="50"/>
    </row>
    <row r="77" customFormat="false" ht="15" hidden="false" customHeight="true" outlineLevel="0" collapsed="false">
      <c r="A77" s="53" t="s">
        <v>113</v>
      </c>
      <c r="B77" s="50" t="s">
        <v>114</v>
      </c>
      <c r="C77" s="50" t="s">
        <v>90</v>
      </c>
      <c r="D77" s="50" t="s">
        <v>46</v>
      </c>
      <c r="E77" s="50" t="n">
        <v>5</v>
      </c>
      <c r="F77" s="50" t="n">
        <v>5</v>
      </c>
      <c r="G77" s="50" t="n">
        <v>5</v>
      </c>
      <c r="H77" s="50" t="n">
        <f aca="false">+E77+F77+G77</f>
        <v>15</v>
      </c>
      <c r="I77" s="50" t="s">
        <v>74</v>
      </c>
      <c r="J77" s="50" t="s">
        <v>115</v>
      </c>
    </row>
    <row r="78" customFormat="false" ht="25.5" hidden="false" customHeight="false" outlineLevel="0" collapsed="false">
      <c r="A78" s="53"/>
      <c r="B78" s="50"/>
      <c r="C78" s="50" t="s">
        <v>76</v>
      </c>
      <c r="D78" s="50" t="s">
        <v>77</v>
      </c>
      <c r="E78" s="54" t="s">
        <v>116</v>
      </c>
      <c r="F78" s="54" t="s">
        <v>116</v>
      </c>
      <c r="G78" s="54" t="s">
        <v>116</v>
      </c>
      <c r="H78" s="54" t="s">
        <v>116</v>
      </c>
      <c r="I78" s="50"/>
      <c r="J78" s="50"/>
    </row>
    <row r="79" customFormat="false" ht="25.5" hidden="false" customHeight="false" outlineLevel="0" collapsed="false">
      <c r="A79" s="53"/>
      <c r="B79" s="50"/>
      <c r="C79" s="50" t="s">
        <v>79</v>
      </c>
      <c r="D79" s="50" t="s">
        <v>77</v>
      </c>
      <c r="E79" s="54" t="n">
        <f aca="false">SUM(E80:E83)</f>
        <v>1477.7</v>
      </c>
      <c r="F79" s="54" t="n">
        <f aca="false">SUM(F80:F83)</f>
        <v>1477.7</v>
      </c>
      <c r="G79" s="54" t="n">
        <f aca="false">SUM(G80:G83)</f>
        <v>1477.7</v>
      </c>
      <c r="H79" s="54" t="n">
        <f aca="false">+E79+F79+G79</f>
        <v>4433.1</v>
      </c>
      <c r="I79" s="50"/>
      <c r="J79" s="50"/>
    </row>
    <row r="80" customFormat="false" ht="29.25" hidden="false" customHeight="true" outlineLevel="0" collapsed="false">
      <c r="A80" s="53"/>
      <c r="B80" s="50"/>
      <c r="C80" s="50" t="s">
        <v>80</v>
      </c>
      <c r="D80" s="50" t="s">
        <v>77</v>
      </c>
      <c r="E80" s="54" t="n">
        <v>0</v>
      </c>
      <c r="F80" s="54" t="n">
        <v>0</v>
      </c>
      <c r="G80" s="54" t="n">
        <v>0</v>
      </c>
      <c r="H80" s="54" t="n">
        <f aca="false">+E80+F80+G80</f>
        <v>0</v>
      </c>
      <c r="I80" s="50"/>
      <c r="J80" s="50"/>
    </row>
    <row r="81" customFormat="false" ht="34.5" hidden="false" customHeight="true" outlineLevel="0" collapsed="false">
      <c r="A81" s="53"/>
      <c r="B81" s="50"/>
      <c r="C81" s="50" t="s">
        <v>81</v>
      </c>
      <c r="D81" s="50" t="s">
        <v>77</v>
      </c>
      <c r="E81" s="54" t="n">
        <v>1477.7</v>
      </c>
      <c r="F81" s="54" t="n">
        <v>1477.7</v>
      </c>
      <c r="G81" s="54" t="n">
        <v>1477.7</v>
      </c>
      <c r="H81" s="54" t="n">
        <f aca="false">+E81+F81+G81</f>
        <v>4433.1</v>
      </c>
      <c r="I81" s="50"/>
      <c r="J81" s="50"/>
    </row>
    <row r="82" customFormat="false" ht="25.5" hidden="false" customHeight="false" outlineLevel="0" collapsed="false">
      <c r="A82" s="53"/>
      <c r="B82" s="50"/>
      <c r="C82" s="50" t="s">
        <v>82</v>
      </c>
      <c r="D82" s="50" t="s">
        <v>77</v>
      </c>
      <c r="E82" s="54" t="n">
        <v>0</v>
      </c>
      <c r="F82" s="54" t="n">
        <v>0</v>
      </c>
      <c r="G82" s="54" t="n">
        <v>0</v>
      </c>
      <c r="H82" s="54" t="n">
        <f aca="false">+E82+F82+G82</f>
        <v>0</v>
      </c>
      <c r="I82" s="50"/>
      <c r="J82" s="50"/>
    </row>
    <row r="83" customFormat="false" ht="25.5" hidden="false" customHeight="false" outlineLevel="0" collapsed="false">
      <c r="A83" s="53"/>
      <c r="B83" s="50"/>
      <c r="C83" s="50" t="s">
        <v>83</v>
      </c>
      <c r="D83" s="50" t="s">
        <v>77</v>
      </c>
      <c r="E83" s="54" t="n">
        <v>0</v>
      </c>
      <c r="F83" s="54" t="n">
        <v>0</v>
      </c>
      <c r="G83" s="54" t="n">
        <v>0</v>
      </c>
      <c r="H83" s="54" t="n">
        <f aca="false">+E83+F83+G83</f>
        <v>0</v>
      </c>
      <c r="I83" s="50"/>
      <c r="J83" s="50"/>
    </row>
    <row r="84" customFormat="false" ht="18.75" hidden="true" customHeight="true" outlineLevel="0" collapsed="false">
      <c r="A84" s="53" t="s">
        <v>117</v>
      </c>
      <c r="B84" s="50"/>
      <c r="C84" s="50" t="s">
        <v>90</v>
      </c>
      <c r="D84" s="50" t="s">
        <v>46</v>
      </c>
      <c r="E84" s="50" t="n">
        <v>0</v>
      </c>
      <c r="F84" s="50" t="n">
        <v>0</v>
      </c>
      <c r="G84" s="50" t="n">
        <v>0</v>
      </c>
      <c r="H84" s="50" t="n">
        <f aca="false">+E84+F84+G84</f>
        <v>0</v>
      </c>
      <c r="I84" s="50" t="s">
        <v>74</v>
      </c>
      <c r="J84" s="50" t="s">
        <v>118</v>
      </c>
    </row>
    <row r="85" customFormat="false" ht="25.5" hidden="true" customHeight="false" outlineLevel="0" collapsed="false">
      <c r="A85" s="53"/>
      <c r="B85" s="50"/>
      <c r="C85" s="50" t="s">
        <v>76</v>
      </c>
      <c r="D85" s="50" t="s">
        <v>77</v>
      </c>
      <c r="E85" s="54" t="n">
        <v>0</v>
      </c>
      <c r="F85" s="54" t="n">
        <v>0</v>
      </c>
      <c r="G85" s="54" t="n">
        <v>0</v>
      </c>
      <c r="H85" s="54" t="n">
        <v>0</v>
      </c>
      <c r="I85" s="50"/>
      <c r="J85" s="50"/>
    </row>
    <row r="86" customFormat="false" ht="25.5" hidden="true" customHeight="false" outlineLevel="0" collapsed="false">
      <c r="A86" s="53"/>
      <c r="B86" s="50"/>
      <c r="C86" s="50" t="s">
        <v>79</v>
      </c>
      <c r="D86" s="50" t="s">
        <v>77</v>
      </c>
      <c r="E86" s="54" t="n">
        <v>0</v>
      </c>
      <c r="F86" s="54" t="n">
        <v>0</v>
      </c>
      <c r="G86" s="54" t="n">
        <v>0</v>
      </c>
      <c r="H86" s="54" t="n">
        <f aca="false">+E86+F86+G86</f>
        <v>0</v>
      </c>
      <c r="I86" s="50"/>
      <c r="J86" s="50"/>
    </row>
    <row r="87" customFormat="false" ht="25.5" hidden="true" customHeight="false" outlineLevel="0" collapsed="false">
      <c r="A87" s="53"/>
      <c r="B87" s="50"/>
      <c r="C87" s="50" t="s">
        <v>80</v>
      </c>
      <c r="D87" s="50" t="s">
        <v>77</v>
      </c>
      <c r="E87" s="54" t="n">
        <v>0</v>
      </c>
      <c r="F87" s="54" t="n">
        <v>0</v>
      </c>
      <c r="G87" s="54" t="n">
        <v>0</v>
      </c>
      <c r="H87" s="54" t="n">
        <f aca="false">+E87+F87+G87</f>
        <v>0</v>
      </c>
      <c r="I87" s="50"/>
      <c r="J87" s="50"/>
    </row>
    <row r="88" customFormat="false" ht="25.5" hidden="true" customHeight="false" outlineLevel="0" collapsed="false">
      <c r="A88" s="53"/>
      <c r="B88" s="50"/>
      <c r="C88" s="50" t="s">
        <v>81</v>
      </c>
      <c r="D88" s="50" t="s">
        <v>77</v>
      </c>
      <c r="E88" s="54" t="n">
        <v>0</v>
      </c>
      <c r="F88" s="54" t="n">
        <v>0</v>
      </c>
      <c r="G88" s="54" t="n">
        <v>0</v>
      </c>
      <c r="H88" s="54" t="n">
        <f aca="false">+E88+F88+G88</f>
        <v>0</v>
      </c>
      <c r="I88" s="50"/>
      <c r="J88" s="50"/>
    </row>
    <row r="89" customFormat="false" ht="25.5" hidden="true" customHeight="false" outlineLevel="0" collapsed="false">
      <c r="A89" s="53"/>
      <c r="B89" s="50"/>
      <c r="C89" s="50" t="s">
        <v>82</v>
      </c>
      <c r="D89" s="50" t="s">
        <v>77</v>
      </c>
      <c r="E89" s="54" t="n">
        <v>0</v>
      </c>
      <c r="F89" s="54" t="n">
        <v>0</v>
      </c>
      <c r="G89" s="54" t="n">
        <v>0</v>
      </c>
      <c r="H89" s="54" t="n">
        <f aca="false">+E89+F89+G89</f>
        <v>0</v>
      </c>
      <c r="I89" s="50"/>
      <c r="J89" s="50"/>
    </row>
    <row r="90" customFormat="false" ht="25.5" hidden="true" customHeight="false" outlineLevel="0" collapsed="false">
      <c r="A90" s="53"/>
      <c r="B90" s="50"/>
      <c r="C90" s="50" t="s">
        <v>83</v>
      </c>
      <c r="D90" s="50" t="s">
        <v>77</v>
      </c>
      <c r="E90" s="54" t="n">
        <v>0</v>
      </c>
      <c r="F90" s="54" t="n">
        <v>0</v>
      </c>
      <c r="G90" s="54" t="n">
        <v>0</v>
      </c>
      <c r="H90" s="54" t="n">
        <f aca="false">+E90+F90+G90</f>
        <v>0</v>
      </c>
      <c r="I90" s="50"/>
      <c r="J90" s="50"/>
    </row>
    <row r="91" customFormat="false" ht="15" hidden="false" customHeight="true" outlineLevel="0" collapsed="false">
      <c r="A91" s="59" t="s">
        <v>119</v>
      </c>
      <c r="B91" s="59"/>
      <c r="C91" s="59"/>
      <c r="D91" s="60" t="s">
        <v>77</v>
      </c>
      <c r="E91" s="61" t="n">
        <f aca="false">+E72+E79</f>
        <v>13137.7</v>
      </c>
      <c r="F91" s="61" t="n">
        <f aca="false">+F72+F79</f>
        <v>9477.7</v>
      </c>
      <c r="G91" s="61" t="n">
        <f aca="false">+G72+G79</f>
        <v>9477.7</v>
      </c>
      <c r="H91" s="61" t="n">
        <f aca="false">+E91+F91+G91</f>
        <v>32093.1</v>
      </c>
      <c r="I91" s="50" t="s">
        <v>74</v>
      </c>
      <c r="J91" s="50"/>
    </row>
    <row r="92" customFormat="false" ht="15" hidden="false" customHeight="true" outlineLevel="0" collapsed="false">
      <c r="A92" s="59" t="s">
        <v>80</v>
      </c>
      <c r="B92" s="59"/>
      <c r="C92" s="59"/>
      <c r="D92" s="60" t="s">
        <v>77</v>
      </c>
      <c r="E92" s="61" t="n">
        <v>0</v>
      </c>
      <c r="F92" s="61" t="n">
        <v>0</v>
      </c>
      <c r="G92" s="61" t="n">
        <v>0</v>
      </c>
      <c r="H92" s="61" t="n">
        <v>0</v>
      </c>
      <c r="I92" s="50" t="s">
        <v>74</v>
      </c>
      <c r="J92" s="60"/>
    </row>
    <row r="93" customFormat="false" ht="15" hidden="false" customHeight="true" outlineLevel="0" collapsed="false">
      <c r="A93" s="59" t="s">
        <v>81</v>
      </c>
      <c r="B93" s="59"/>
      <c r="C93" s="59"/>
      <c r="D93" s="60" t="s">
        <v>77</v>
      </c>
      <c r="E93" s="61" t="n">
        <f aca="false">+E74+E81</f>
        <v>13137.7</v>
      </c>
      <c r="F93" s="61" t="n">
        <f aca="false">+F74+F81</f>
        <v>9477.7</v>
      </c>
      <c r="G93" s="61" t="n">
        <f aca="false">+G74+G81</f>
        <v>9477.7</v>
      </c>
      <c r="H93" s="61" t="n">
        <f aca="false">+H74+H81</f>
        <v>32093.1</v>
      </c>
      <c r="I93" s="50" t="s">
        <v>74</v>
      </c>
      <c r="J93" s="60"/>
    </row>
    <row r="94" customFormat="false" ht="15" hidden="false" customHeight="true" outlineLevel="0" collapsed="false">
      <c r="A94" s="59" t="s">
        <v>82</v>
      </c>
      <c r="B94" s="59"/>
      <c r="C94" s="59"/>
      <c r="D94" s="60" t="s">
        <v>77</v>
      </c>
      <c r="E94" s="61" t="n">
        <v>0</v>
      </c>
      <c r="F94" s="61" t="n">
        <v>0</v>
      </c>
      <c r="G94" s="61" t="n">
        <v>0</v>
      </c>
      <c r="H94" s="61" t="n">
        <v>0</v>
      </c>
      <c r="I94" s="50" t="s">
        <v>74</v>
      </c>
      <c r="J94" s="60"/>
    </row>
    <row r="95" customFormat="false" ht="15" hidden="false" customHeight="true" outlineLevel="0" collapsed="false">
      <c r="A95" s="59" t="s">
        <v>83</v>
      </c>
      <c r="B95" s="59"/>
      <c r="C95" s="59"/>
      <c r="D95" s="60" t="s">
        <v>77</v>
      </c>
      <c r="E95" s="61" t="n">
        <v>0</v>
      </c>
      <c r="F95" s="61" t="n">
        <v>0</v>
      </c>
      <c r="G95" s="61" t="n">
        <v>0</v>
      </c>
      <c r="H95" s="61" t="n">
        <v>0</v>
      </c>
      <c r="I95" s="50" t="s">
        <v>74</v>
      </c>
      <c r="J95" s="60"/>
    </row>
    <row r="96" customFormat="false" ht="15" hidden="false" customHeight="false" outlineLevel="0" collapsed="false">
      <c r="A96" s="62" t="s">
        <v>120</v>
      </c>
      <c r="B96" s="62"/>
      <c r="C96" s="62"/>
      <c r="D96" s="62"/>
      <c r="E96" s="62"/>
      <c r="F96" s="62"/>
      <c r="G96" s="62"/>
      <c r="H96" s="62"/>
      <c r="I96" s="62"/>
      <c r="J96" s="62"/>
    </row>
    <row r="97" customFormat="false" ht="15" hidden="false" customHeight="false" outlineLevel="0" collapsed="false">
      <c r="A97" s="62" t="s">
        <v>69</v>
      </c>
      <c r="B97" s="62"/>
      <c r="C97" s="62"/>
      <c r="D97" s="62"/>
      <c r="E97" s="62"/>
      <c r="F97" s="62"/>
      <c r="G97" s="62"/>
      <c r="H97" s="62"/>
      <c r="I97" s="62"/>
      <c r="J97" s="62"/>
    </row>
    <row r="98" customFormat="false" ht="15" hidden="false" customHeight="true" outlineLevel="0" collapsed="false">
      <c r="A98" s="53" t="s">
        <v>121</v>
      </c>
      <c r="B98" s="50" t="s">
        <v>122</v>
      </c>
      <c r="C98" s="50" t="s">
        <v>72</v>
      </c>
      <c r="D98" s="50" t="s">
        <v>51</v>
      </c>
      <c r="E98" s="50" t="n">
        <v>12</v>
      </c>
      <c r="F98" s="50" t="n">
        <v>13</v>
      </c>
      <c r="G98" s="50" t="n">
        <v>14</v>
      </c>
      <c r="H98" s="50" t="n">
        <f aca="false">+E98+F98+G98</f>
        <v>39</v>
      </c>
      <c r="I98" s="53" t="s">
        <v>123</v>
      </c>
      <c r="J98" s="50" t="s">
        <v>124</v>
      </c>
    </row>
    <row r="99" customFormat="false" ht="25.5" hidden="false" customHeight="false" outlineLevel="0" collapsed="false">
      <c r="A99" s="53"/>
      <c r="B99" s="50"/>
      <c r="C99" s="50" t="s">
        <v>76</v>
      </c>
      <c r="D99" s="50" t="s">
        <v>77</v>
      </c>
      <c r="E99" s="54" t="s">
        <v>125</v>
      </c>
      <c r="F99" s="54" t="s">
        <v>125</v>
      </c>
      <c r="G99" s="54" t="s">
        <v>125</v>
      </c>
      <c r="H99" s="54" t="s">
        <v>125</v>
      </c>
      <c r="I99" s="53"/>
      <c r="J99" s="50"/>
    </row>
    <row r="100" customFormat="false" ht="25.5" hidden="false" customHeight="false" outlineLevel="0" collapsed="false">
      <c r="A100" s="53"/>
      <c r="B100" s="50"/>
      <c r="C100" s="50" t="s">
        <v>79</v>
      </c>
      <c r="D100" s="50" t="s">
        <v>77</v>
      </c>
      <c r="E100" s="54" t="n">
        <f aca="false">+E102</f>
        <v>10972.2</v>
      </c>
      <c r="F100" s="54" t="n">
        <f aca="false">+F102</f>
        <v>12472.2</v>
      </c>
      <c r="G100" s="54" t="n">
        <f aca="false">+G102</f>
        <v>13472.2</v>
      </c>
      <c r="H100" s="54" t="n">
        <f aca="false">+H102</f>
        <v>36916.6</v>
      </c>
      <c r="I100" s="53"/>
      <c r="J100" s="50"/>
    </row>
    <row r="101" customFormat="false" ht="25.5" hidden="false" customHeight="false" outlineLevel="0" collapsed="false">
      <c r="A101" s="53"/>
      <c r="B101" s="50"/>
      <c r="C101" s="50" t="s">
        <v>80</v>
      </c>
      <c r="D101" s="50" t="s">
        <v>77</v>
      </c>
      <c r="E101" s="54" t="n">
        <v>0</v>
      </c>
      <c r="F101" s="54" t="n">
        <v>0</v>
      </c>
      <c r="G101" s="54" t="n">
        <v>0</v>
      </c>
      <c r="H101" s="54" t="n">
        <v>0</v>
      </c>
      <c r="I101" s="53"/>
      <c r="J101" s="50"/>
    </row>
    <row r="102" customFormat="false" ht="25.5" hidden="false" customHeight="false" outlineLevel="0" collapsed="false">
      <c r="A102" s="53"/>
      <c r="B102" s="50"/>
      <c r="C102" s="50" t="s">
        <v>81</v>
      </c>
      <c r="D102" s="50" t="s">
        <v>77</v>
      </c>
      <c r="E102" s="54" t="n">
        <f aca="false">4156+6816.2</f>
        <v>10972.2</v>
      </c>
      <c r="F102" s="54" t="n">
        <f aca="false">4156+8316.2</f>
        <v>12472.2</v>
      </c>
      <c r="G102" s="54" t="n">
        <f aca="false">4156+9316.2</f>
        <v>13472.2</v>
      </c>
      <c r="H102" s="54" t="n">
        <f aca="false">+E102+F102+G102</f>
        <v>36916.6</v>
      </c>
      <c r="I102" s="53"/>
      <c r="J102" s="50"/>
    </row>
    <row r="103" customFormat="false" ht="25.5" hidden="false" customHeight="false" outlineLevel="0" collapsed="false">
      <c r="A103" s="53"/>
      <c r="B103" s="50"/>
      <c r="C103" s="50" t="s">
        <v>82</v>
      </c>
      <c r="D103" s="50" t="s">
        <v>77</v>
      </c>
      <c r="E103" s="54" t="n">
        <v>0</v>
      </c>
      <c r="F103" s="54" t="n">
        <v>0</v>
      </c>
      <c r="G103" s="54" t="n">
        <v>0</v>
      </c>
      <c r="H103" s="54" t="n">
        <v>0</v>
      </c>
      <c r="I103" s="53"/>
      <c r="J103" s="50"/>
    </row>
    <row r="104" customFormat="false" ht="25.5" hidden="false" customHeight="false" outlineLevel="0" collapsed="false">
      <c r="A104" s="53"/>
      <c r="B104" s="50"/>
      <c r="C104" s="50" t="s">
        <v>83</v>
      </c>
      <c r="D104" s="50" t="s">
        <v>77</v>
      </c>
      <c r="E104" s="54" t="n">
        <v>0</v>
      </c>
      <c r="F104" s="54" t="n">
        <v>0</v>
      </c>
      <c r="G104" s="54" t="n">
        <v>0</v>
      </c>
      <c r="H104" s="54" t="n">
        <v>0</v>
      </c>
      <c r="I104" s="53"/>
      <c r="J104" s="50"/>
    </row>
    <row r="105" customFormat="false" ht="15" hidden="false" customHeight="true" outlineLevel="0" collapsed="false">
      <c r="A105" s="53" t="s">
        <v>126</v>
      </c>
      <c r="B105" s="50" t="s">
        <v>127</v>
      </c>
      <c r="C105" s="50" t="s">
        <v>72</v>
      </c>
      <c r="D105" s="50" t="s">
        <v>51</v>
      </c>
      <c r="E105" s="50" t="n">
        <v>1</v>
      </c>
      <c r="F105" s="50" t="n">
        <v>1</v>
      </c>
      <c r="G105" s="50" t="n">
        <v>1</v>
      </c>
      <c r="H105" s="50" t="n">
        <f aca="false">+E105+F105+G105</f>
        <v>3</v>
      </c>
      <c r="I105" s="53" t="s">
        <v>74</v>
      </c>
      <c r="J105" s="50" t="s">
        <v>128</v>
      </c>
    </row>
    <row r="106" customFormat="false" ht="25.5" hidden="false" customHeight="false" outlineLevel="0" collapsed="false">
      <c r="A106" s="53"/>
      <c r="B106" s="50"/>
      <c r="C106" s="50" t="s">
        <v>76</v>
      </c>
      <c r="D106" s="50" t="s">
        <v>77</v>
      </c>
      <c r="E106" s="54" t="n">
        <v>48.6</v>
      </c>
      <c r="F106" s="54" t="n">
        <v>48.6</v>
      </c>
      <c r="G106" s="54" t="n">
        <v>48.6</v>
      </c>
      <c r="H106" s="54" t="n">
        <f aca="false">+E106</f>
        <v>48.6</v>
      </c>
      <c r="I106" s="53"/>
      <c r="J106" s="50"/>
    </row>
    <row r="107" customFormat="false" ht="25.5" hidden="false" customHeight="false" outlineLevel="0" collapsed="false">
      <c r="A107" s="53"/>
      <c r="B107" s="50"/>
      <c r="C107" s="50" t="s">
        <v>79</v>
      </c>
      <c r="D107" s="50" t="s">
        <v>77</v>
      </c>
      <c r="E107" s="54" t="n">
        <f aca="false">SUM(E108:E111)</f>
        <v>48.6</v>
      </c>
      <c r="F107" s="54" t="n">
        <f aca="false">SUM(F108:F111)</f>
        <v>48.6</v>
      </c>
      <c r="G107" s="54" t="n">
        <f aca="false">SUM(G108:G111)</f>
        <v>48.6</v>
      </c>
      <c r="H107" s="54" t="n">
        <f aca="false">+E107+F107+G107</f>
        <v>145.8</v>
      </c>
      <c r="I107" s="53"/>
      <c r="J107" s="50"/>
    </row>
    <row r="108" customFormat="false" ht="25.5" hidden="false" customHeight="false" outlineLevel="0" collapsed="false">
      <c r="A108" s="53"/>
      <c r="B108" s="50"/>
      <c r="C108" s="50" t="s">
        <v>80</v>
      </c>
      <c r="D108" s="50" t="s">
        <v>77</v>
      </c>
      <c r="E108" s="54" t="n">
        <v>0</v>
      </c>
      <c r="F108" s="54" t="n">
        <v>0</v>
      </c>
      <c r="G108" s="54" t="n">
        <v>0</v>
      </c>
      <c r="H108" s="54" t="n">
        <f aca="false">+E108+F108+G108</f>
        <v>0</v>
      </c>
      <c r="I108" s="53"/>
      <c r="J108" s="50"/>
    </row>
    <row r="109" customFormat="false" ht="25.5" hidden="false" customHeight="false" outlineLevel="0" collapsed="false">
      <c r="A109" s="53"/>
      <c r="B109" s="50"/>
      <c r="C109" s="50" t="s">
        <v>81</v>
      </c>
      <c r="D109" s="50" t="s">
        <v>77</v>
      </c>
      <c r="E109" s="54" t="n">
        <v>48.6</v>
      </c>
      <c r="F109" s="54" t="n">
        <v>48.6</v>
      </c>
      <c r="G109" s="54" t="n">
        <v>48.6</v>
      </c>
      <c r="H109" s="54" t="n">
        <f aca="false">+E109+F109+G109</f>
        <v>145.8</v>
      </c>
      <c r="I109" s="53"/>
      <c r="J109" s="50"/>
    </row>
    <row r="110" customFormat="false" ht="25.5" hidden="false" customHeight="false" outlineLevel="0" collapsed="false">
      <c r="A110" s="53"/>
      <c r="B110" s="50"/>
      <c r="C110" s="50" t="s">
        <v>82</v>
      </c>
      <c r="D110" s="50" t="s">
        <v>77</v>
      </c>
      <c r="E110" s="54" t="n">
        <v>0</v>
      </c>
      <c r="F110" s="54" t="n">
        <v>0</v>
      </c>
      <c r="G110" s="54" t="n">
        <v>0</v>
      </c>
      <c r="H110" s="54" t="n">
        <f aca="false">+E110+F110+G110</f>
        <v>0</v>
      </c>
      <c r="I110" s="53"/>
      <c r="J110" s="50"/>
    </row>
    <row r="111" customFormat="false" ht="25.5" hidden="false" customHeight="false" outlineLevel="0" collapsed="false">
      <c r="A111" s="53"/>
      <c r="B111" s="50"/>
      <c r="C111" s="50" t="s">
        <v>83</v>
      </c>
      <c r="D111" s="50" t="s">
        <v>77</v>
      </c>
      <c r="E111" s="54" t="n">
        <v>0</v>
      </c>
      <c r="F111" s="54" t="n">
        <v>0</v>
      </c>
      <c r="G111" s="54" t="n">
        <v>0</v>
      </c>
      <c r="H111" s="54" t="n">
        <f aca="false">+E111+F111+G111</f>
        <v>0</v>
      </c>
      <c r="I111" s="53"/>
      <c r="J111" s="50"/>
    </row>
    <row r="112" customFormat="false" ht="15" hidden="false" customHeight="true" outlineLevel="0" collapsed="false">
      <c r="A112" s="50" t="s">
        <v>129</v>
      </c>
      <c r="B112" s="50" t="s">
        <v>130</v>
      </c>
      <c r="C112" s="50" t="s">
        <v>72</v>
      </c>
      <c r="D112" s="50" t="s">
        <v>51</v>
      </c>
      <c r="E112" s="50" t="n">
        <f aca="false">1300-200</f>
        <v>1100</v>
      </c>
      <c r="F112" s="50" t="n">
        <v>1300</v>
      </c>
      <c r="G112" s="50" t="n">
        <v>1300</v>
      </c>
      <c r="H112" s="50" t="n">
        <f aca="false">+E112+F112+G112</f>
        <v>3700</v>
      </c>
      <c r="I112" s="50" t="s">
        <v>74</v>
      </c>
      <c r="J112" s="50" t="s">
        <v>131</v>
      </c>
    </row>
    <row r="113" customFormat="false" ht="25.5" hidden="false" customHeight="false" outlineLevel="0" collapsed="false">
      <c r="A113" s="50"/>
      <c r="B113" s="50"/>
      <c r="C113" s="50" t="s">
        <v>76</v>
      </c>
      <c r="D113" s="50" t="s">
        <v>77</v>
      </c>
      <c r="E113" s="54" t="s">
        <v>132</v>
      </c>
      <c r="F113" s="54" t="s">
        <v>132</v>
      </c>
      <c r="G113" s="54" t="s">
        <v>132</v>
      </c>
      <c r="H113" s="54" t="s">
        <v>132</v>
      </c>
      <c r="I113" s="50"/>
      <c r="J113" s="50"/>
    </row>
    <row r="114" customFormat="false" ht="25.5" hidden="false" customHeight="false" outlineLevel="0" collapsed="false">
      <c r="A114" s="50"/>
      <c r="B114" s="50"/>
      <c r="C114" s="50" t="s">
        <v>79</v>
      </c>
      <c r="D114" s="50" t="s">
        <v>77</v>
      </c>
      <c r="E114" s="54" t="n">
        <f aca="false">SUM(E115:E118)</f>
        <v>20140</v>
      </c>
      <c r="F114" s="54" t="n">
        <f aca="false">SUM(F115:F118)</f>
        <v>23800</v>
      </c>
      <c r="G114" s="54" t="n">
        <f aca="false">SUM(G115:G118)</f>
        <v>23800</v>
      </c>
      <c r="H114" s="54" t="n">
        <f aca="false">+E114+F114+G114</f>
        <v>67740</v>
      </c>
      <c r="I114" s="50"/>
      <c r="J114" s="50"/>
    </row>
    <row r="115" customFormat="false" ht="25.5" hidden="false" customHeight="false" outlineLevel="0" collapsed="false">
      <c r="A115" s="50"/>
      <c r="B115" s="50"/>
      <c r="C115" s="50" t="s">
        <v>80</v>
      </c>
      <c r="D115" s="50" t="s">
        <v>77</v>
      </c>
      <c r="E115" s="54" t="n">
        <v>0</v>
      </c>
      <c r="F115" s="54" t="n">
        <v>0</v>
      </c>
      <c r="G115" s="54" t="n">
        <v>0</v>
      </c>
      <c r="H115" s="54" t="n">
        <f aca="false">+E115+F115+G115</f>
        <v>0</v>
      </c>
      <c r="I115" s="50"/>
      <c r="J115" s="50"/>
    </row>
    <row r="116" customFormat="false" ht="25.5" hidden="false" customHeight="false" outlineLevel="0" collapsed="false">
      <c r="A116" s="50"/>
      <c r="B116" s="50"/>
      <c r="C116" s="50" t="s">
        <v>81</v>
      </c>
      <c r="D116" s="50" t="s">
        <v>77</v>
      </c>
      <c r="E116" s="54" t="n">
        <f aca="false">23800-3660</f>
        <v>20140</v>
      </c>
      <c r="F116" s="54" t="n">
        <v>23800</v>
      </c>
      <c r="G116" s="54" t="n">
        <v>23800</v>
      </c>
      <c r="H116" s="54" t="n">
        <f aca="false">+E116+F116+G116</f>
        <v>67740</v>
      </c>
      <c r="I116" s="50"/>
      <c r="J116" s="50"/>
    </row>
    <row r="117" customFormat="false" ht="25.5" hidden="false" customHeight="false" outlineLevel="0" collapsed="false">
      <c r="A117" s="50"/>
      <c r="B117" s="50"/>
      <c r="C117" s="50" t="s">
        <v>82</v>
      </c>
      <c r="D117" s="50" t="s">
        <v>77</v>
      </c>
      <c r="E117" s="54" t="n">
        <v>0</v>
      </c>
      <c r="F117" s="54" t="n">
        <v>0</v>
      </c>
      <c r="G117" s="54" t="n">
        <v>0</v>
      </c>
      <c r="H117" s="54" t="n">
        <f aca="false">+E117+F117+G117</f>
        <v>0</v>
      </c>
      <c r="I117" s="50"/>
      <c r="J117" s="50"/>
    </row>
    <row r="118" customFormat="false" ht="25.5" hidden="false" customHeight="false" outlineLevel="0" collapsed="false">
      <c r="A118" s="50"/>
      <c r="B118" s="50"/>
      <c r="C118" s="50" t="s">
        <v>83</v>
      </c>
      <c r="D118" s="50" t="s">
        <v>77</v>
      </c>
      <c r="E118" s="54" t="n">
        <v>0</v>
      </c>
      <c r="F118" s="54" t="n">
        <v>0</v>
      </c>
      <c r="G118" s="54" t="n">
        <v>0</v>
      </c>
      <c r="H118" s="54" t="n">
        <f aca="false">+E118+F118+G118</f>
        <v>0</v>
      </c>
      <c r="I118" s="50"/>
      <c r="J118" s="50"/>
    </row>
    <row r="119" customFormat="false" ht="27" hidden="false" customHeight="true" outlineLevel="0" collapsed="false">
      <c r="A119" s="50" t="s">
        <v>133</v>
      </c>
      <c r="B119" s="50" t="s">
        <v>134</v>
      </c>
      <c r="C119" s="50" t="s">
        <v>90</v>
      </c>
      <c r="D119" s="50" t="s">
        <v>135</v>
      </c>
      <c r="E119" s="50" t="n">
        <v>12</v>
      </c>
      <c r="F119" s="50" t="n">
        <v>12</v>
      </c>
      <c r="G119" s="50" t="n">
        <v>12</v>
      </c>
      <c r="H119" s="50" t="n">
        <f aca="false">+E119+F119+G119</f>
        <v>36</v>
      </c>
      <c r="I119" s="50" t="s">
        <v>74</v>
      </c>
      <c r="J119" s="50" t="s">
        <v>136</v>
      </c>
    </row>
    <row r="120" customFormat="false" ht="26.25" hidden="false" customHeight="true" outlineLevel="0" collapsed="false">
      <c r="A120" s="50"/>
      <c r="B120" s="50"/>
      <c r="C120" s="50" t="s">
        <v>76</v>
      </c>
      <c r="D120" s="50" t="s">
        <v>77</v>
      </c>
      <c r="E120" s="54" t="s">
        <v>137</v>
      </c>
      <c r="F120" s="54" t="s">
        <v>137</v>
      </c>
      <c r="G120" s="54" t="s">
        <v>137</v>
      </c>
      <c r="H120" s="54" t="s">
        <v>137</v>
      </c>
      <c r="I120" s="50"/>
      <c r="J120" s="50"/>
    </row>
    <row r="121" customFormat="false" ht="27" hidden="false" customHeight="true" outlineLevel="0" collapsed="false">
      <c r="A121" s="50"/>
      <c r="B121" s="50"/>
      <c r="C121" s="50" t="s">
        <v>79</v>
      </c>
      <c r="D121" s="50" t="s">
        <v>77</v>
      </c>
      <c r="E121" s="54" t="n">
        <f aca="false">SUM(E122:E125)</f>
        <v>400</v>
      </c>
      <c r="F121" s="54" t="n">
        <f aca="false">SUM(F122:F125)</f>
        <v>400</v>
      </c>
      <c r="G121" s="54" t="n">
        <f aca="false">SUM(G122:G125)</f>
        <v>400</v>
      </c>
      <c r="H121" s="54" t="n">
        <f aca="false">+E121+F121+G121</f>
        <v>1200</v>
      </c>
      <c r="I121" s="50"/>
      <c r="J121" s="50"/>
    </row>
    <row r="122" customFormat="false" ht="26.25" hidden="false" customHeight="true" outlineLevel="0" collapsed="false">
      <c r="A122" s="50"/>
      <c r="B122" s="50"/>
      <c r="C122" s="50" t="s">
        <v>138</v>
      </c>
      <c r="D122" s="50" t="s">
        <v>77</v>
      </c>
      <c r="E122" s="54" t="n">
        <v>0</v>
      </c>
      <c r="F122" s="54" t="n">
        <v>0</v>
      </c>
      <c r="G122" s="54" t="n">
        <v>0</v>
      </c>
      <c r="H122" s="54" t="n">
        <f aca="false">+E122+F122+G122</f>
        <v>0</v>
      </c>
      <c r="I122" s="50"/>
      <c r="J122" s="50"/>
    </row>
    <row r="123" customFormat="false" ht="25.5" hidden="false" customHeight="true" outlineLevel="0" collapsed="false">
      <c r="A123" s="50"/>
      <c r="B123" s="50"/>
      <c r="C123" s="50" t="s">
        <v>139</v>
      </c>
      <c r="D123" s="50" t="s">
        <v>77</v>
      </c>
      <c r="E123" s="54" t="n">
        <v>400</v>
      </c>
      <c r="F123" s="54" t="n">
        <v>400</v>
      </c>
      <c r="G123" s="54" t="n">
        <v>400</v>
      </c>
      <c r="H123" s="54" t="n">
        <f aca="false">+E123+F123+G123</f>
        <v>1200</v>
      </c>
      <c r="I123" s="50"/>
      <c r="J123" s="50"/>
    </row>
    <row r="124" customFormat="false" ht="26.25" hidden="false" customHeight="true" outlineLevel="0" collapsed="false">
      <c r="A124" s="50"/>
      <c r="B124" s="50"/>
      <c r="C124" s="50" t="s">
        <v>140</v>
      </c>
      <c r="D124" s="50" t="s">
        <v>77</v>
      </c>
      <c r="E124" s="54" t="n">
        <v>0</v>
      </c>
      <c r="F124" s="54" t="n">
        <v>0</v>
      </c>
      <c r="G124" s="54" t="n">
        <v>0</v>
      </c>
      <c r="H124" s="54" t="n">
        <f aca="false">+E124+F124+G124</f>
        <v>0</v>
      </c>
      <c r="I124" s="50"/>
      <c r="J124" s="50"/>
    </row>
    <row r="125" customFormat="false" ht="27" hidden="false" customHeight="true" outlineLevel="0" collapsed="false">
      <c r="A125" s="50"/>
      <c r="B125" s="50"/>
      <c r="C125" s="50" t="s">
        <v>141</v>
      </c>
      <c r="D125" s="50" t="s">
        <v>77</v>
      </c>
      <c r="E125" s="54" t="n">
        <v>0</v>
      </c>
      <c r="F125" s="54" t="n">
        <v>0</v>
      </c>
      <c r="G125" s="54" t="n">
        <v>0</v>
      </c>
      <c r="H125" s="54" t="n">
        <f aca="false">+E125+F125+G125</f>
        <v>0</v>
      </c>
      <c r="I125" s="50"/>
      <c r="J125" s="50"/>
    </row>
    <row r="126" customFormat="false" ht="15" hidden="false" customHeight="true" outlineLevel="0" collapsed="false">
      <c r="A126" s="59" t="s">
        <v>142</v>
      </c>
      <c r="B126" s="59"/>
      <c r="C126" s="59"/>
      <c r="D126" s="60" t="s">
        <v>77</v>
      </c>
      <c r="E126" s="61" t="n">
        <f aca="false">E100+E107+E114+E121</f>
        <v>31560.8</v>
      </c>
      <c r="F126" s="61" t="n">
        <f aca="false">F100+F107+F114+F121</f>
        <v>36720.8</v>
      </c>
      <c r="G126" s="61" t="n">
        <f aca="false">G100+G107+G114+G121</f>
        <v>37720.8</v>
      </c>
      <c r="H126" s="61" t="n">
        <f aca="false">+E126+F126+G126</f>
        <v>106002.4</v>
      </c>
      <c r="I126" s="50" t="s">
        <v>74</v>
      </c>
      <c r="J126" s="50"/>
    </row>
    <row r="127" customFormat="false" ht="15" hidden="false" customHeight="true" outlineLevel="0" collapsed="false">
      <c r="A127" s="59" t="s">
        <v>80</v>
      </c>
      <c r="B127" s="59"/>
      <c r="C127" s="59"/>
      <c r="D127" s="60" t="s">
        <v>77</v>
      </c>
      <c r="E127" s="61" t="n">
        <v>0</v>
      </c>
      <c r="F127" s="61" t="n">
        <v>0</v>
      </c>
      <c r="G127" s="61" t="n">
        <v>0</v>
      </c>
      <c r="H127" s="61" t="n">
        <v>0</v>
      </c>
      <c r="I127" s="50" t="s">
        <v>74</v>
      </c>
      <c r="J127" s="50"/>
    </row>
    <row r="128" customFormat="false" ht="15" hidden="false" customHeight="true" outlineLevel="0" collapsed="false">
      <c r="A128" s="59" t="s">
        <v>81</v>
      </c>
      <c r="B128" s="59"/>
      <c r="C128" s="59"/>
      <c r="D128" s="60" t="s">
        <v>77</v>
      </c>
      <c r="E128" s="61" t="n">
        <f aca="false">E102+E109+E116+E123</f>
        <v>31560.8</v>
      </c>
      <c r="F128" s="61" t="n">
        <f aca="false">F102+F109+F116+F123</f>
        <v>36720.8</v>
      </c>
      <c r="G128" s="61" t="n">
        <f aca="false">G102+G109+G116+G123</f>
        <v>37720.8</v>
      </c>
      <c r="H128" s="61" t="n">
        <f aca="false">H102+H109+H116+H121</f>
        <v>106002.4</v>
      </c>
      <c r="I128" s="50" t="s">
        <v>74</v>
      </c>
      <c r="J128" s="50"/>
    </row>
    <row r="129" customFormat="false" ht="15" hidden="false" customHeight="true" outlineLevel="0" collapsed="false">
      <c r="A129" s="59" t="s">
        <v>82</v>
      </c>
      <c r="B129" s="59"/>
      <c r="C129" s="59"/>
      <c r="D129" s="60" t="s">
        <v>77</v>
      </c>
      <c r="E129" s="61" t="n">
        <v>0</v>
      </c>
      <c r="F129" s="61" t="n">
        <v>0</v>
      </c>
      <c r="G129" s="61" t="n">
        <v>0</v>
      </c>
      <c r="H129" s="61" t="n">
        <v>0</v>
      </c>
      <c r="I129" s="50" t="s">
        <v>74</v>
      </c>
      <c r="J129" s="50"/>
    </row>
    <row r="130" customFormat="false" ht="15" hidden="false" customHeight="true" outlineLevel="0" collapsed="false">
      <c r="A130" s="59" t="s">
        <v>83</v>
      </c>
      <c r="B130" s="59"/>
      <c r="C130" s="59"/>
      <c r="D130" s="60" t="s">
        <v>77</v>
      </c>
      <c r="E130" s="61" t="n">
        <v>0</v>
      </c>
      <c r="F130" s="61" t="n">
        <v>0</v>
      </c>
      <c r="G130" s="61" t="n">
        <v>0</v>
      </c>
      <c r="H130" s="61" t="n">
        <v>0</v>
      </c>
      <c r="I130" s="50" t="s">
        <v>74</v>
      </c>
      <c r="J130" s="50"/>
    </row>
    <row r="131" customFormat="false" ht="15.75" hidden="false" customHeight="false" outlineLevel="0" collapsed="false">
      <c r="A131" s="63" t="s">
        <v>143</v>
      </c>
      <c r="B131" s="63"/>
      <c r="C131" s="63"/>
      <c r="D131" s="64" t="s">
        <v>77</v>
      </c>
      <c r="E131" s="61" t="n">
        <f aca="false">+E63+E91+E126</f>
        <v>153512.5</v>
      </c>
      <c r="F131" s="61" t="n">
        <f aca="false">+F63+F91+F126</f>
        <v>153512.5</v>
      </c>
      <c r="G131" s="61" t="n">
        <f aca="false">+G63+G91+G126</f>
        <v>153512.5</v>
      </c>
      <c r="H131" s="61" t="n">
        <f aca="false">+E131+F131+G131</f>
        <v>460537.5</v>
      </c>
      <c r="I131" s="53" t="s">
        <v>74</v>
      </c>
      <c r="J131" s="65"/>
    </row>
    <row r="132" customFormat="false" ht="15.75" hidden="false" customHeight="false" outlineLevel="0" collapsed="false">
      <c r="A132" s="63" t="s">
        <v>80</v>
      </c>
      <c r="B132" s="63"/>
      <c r="C132" s="63"/>
      <c r="D132" s="64" t="s">
        <v>77</v>
      </c>
      <c r="E132" s="61" t="n">
        <v>0</v>
      </c>
      <c r="F132" s="61" t="n">
        <v>0</v>
      </c>
      <c r="G132" s="61" t="n">
        <v>0</v>
      </c>
      <c r="H132" s="61" t="n">
        <v>0</v>
      </c>
      <c r="I132" s="53" t="s">
        <v>74</v>
      </c>
      <c r="J132" s="65"/>
    </row>
    <row r="133" customFormat="false" ht="15.75" hidden="false" customHeight="false" outlineLevel="0" collapsed="false">
      <c r="A133" s="63" t="s">
        <v>81</v>
      </c>
      <c r="B133" s="63"/>
      <c r="C133" s="63"/>
      <c r="D133" s="64" t="s">
        <v>77</v>
      </c>
      <c r="E133" s="61" t="n">
        <f aca="false">+E65+E93+E128</f>
        <v>153512.5</v>
      </c>
      <c r="F133" s="61" t="n">
        <f aca="false">+F65+F93+F128</f>
        <v>153512.5</v>
      </c>
      <c r="G133" s="61" t="n">
        <f aca="false">+G65+G93+G128</f>
        <v>153512.5</v>
      </c>
      <c r="H133" s="61" t="n">
        <f aca="false">+H65+H93+H128</f>
        <v>460537.5</v>
      </c>
      <c r="I133" s="53" t="s">
        <v>74</v>
      </c>
      <c r="J133" s="65"/>
    </row>
    <row r="134" customFormat="false" ht="15.75" hidden="false" customHeight="false" outlineLevel="0" collapsed="false">
      <c r="A134" s="63" t="s">
        <v>82</v>
      </c>
      <c r="B134" s="63"/>
      <c r="C134" s="63"/>
      <c r="D134" s="64" t="s">
        <v>77</v>
      </c>
      <c r="E134" s="61" t="n">
        <v>0</v>
      </c>
      <c r="F134" s="61" t="n">
        <v>0</v>
      </c>
      <c r="G134" s="61" t="n">
        <v>0</v>
      </c>
      <c r="H134" s="61" t="n">
        <v>0</v>
      </c>
      <c r="I134" s="53" t="s">
        <v>74</v>
      </c>
      <c r="J134" s="65"/>
    </row>
    <row r="135" customFormat="false" ht="15.75" hidden="false" customHeight="false" outlineLevel="0" collapsed="false">
      <c r="A135" s="63" t="s">
        <v>83</v>
      </c>
      <c r="B135" s="63"/>
      <c r="C135" s="63"/>
      <c r="D135" s="64" t="s">
        <v>77</v>
      </c>
      <c r="E135" s="61" t="n">
        <v>0</v>
      </c>
      <c r="F135" s="61" t="n">
        <v>0</v>
      </c>
      <c r="G135" s="61" t="n">
        <v>0</v>
      </c>
      <c r="H135" s="61" t="n">
        <v>0</v>
      </c>
      <c r="I135" s="53" t="s">
        <v>74</v>
      </c>
      <c r="J135" s="65"/>
    </row>
    <row r="136" customFormat="false" ht="15.7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</row>
    <row r="137" customFormat="false" ht="15" hidden="false" customHeight="false" outlineLevel="0" collapsed="false">
      <c r="A137" s="67"/>
      <c r="B137" s="68"/>
      <c r="E137" s="58"/>
      <c r="F137" s="58"/>
      <c r="G137" s="58"/>
      <c r="H137" s="58"/>
    </row>
    <row r="138" customFormat="false" ht="15" hidden="false" customHeight="false" outlineLevel="0" collapsed="false">
      <c r="E138" s="69"/>
      <c r="F138" s="69"/>
      <c r="G138" s="69"/>
    </row>
  </sheetData>
  <mergeCells count="95">
    <mergeCell ref="G1:J1"/>
    <mergeCell ref="G2:J2"/>
    <mergeCell ref="G3:J3"/>
    <mergeCell ref="G4:J4"/>
    <mergeCell ref="A7:J7"/>
    <mergeCell ref="A9:B12"/>
    <mergeCell ref="C9:C12"/>
    <mergeCell ref="D9:D12"/>
    <mergeCell ref="E9:H11"/>
    <mergeCell ref="I9:I12"/>
    <mergeCell ref="J9:J12"/>
    <mergeCell ref="A13:J13"/>
    <mergeCell ref="A14:J14"/>
    <mergeCell ref="A15:J15"/>
    <mergeCell ref="A16:J16"/>
    <mergeCell ref="A17:A23"/>
    <mergeCell ref="B17:B23"/>
    <mergeCell ref="I17:I23"/>
    <mergeCell ref="J17:J23"/>
    <mergeCell ref="A24:A30"/>
    <mergeCell ref="B24:B30"/>
    <mergeCell ref="I24:I30"/>
    <mergeCell ref="J24:J30"/>
    <mergeCell ref="A31:A37"/>
    <mergeCell ref="B31:B37"/>
    <mergeCell ref="I31:I37"/>
    <mergeCell ref="J31:J37"/>
    <mergeCell ref="A38:A44"/>
    <mergeCell ref="B38:B44"/>
    <mergeCell ref="I38:I44"/>
    <mergeCell ref="J38:J44"/>
    <mergeCell ref="A45:J45"/>
    <mergeCell ref="A46:J46"/>
    <mergeCell ref="A47:A53"/>
    <mergeCell ref="B47:B53"/>
    <mergeCell ref="I47:I53"/>
    <mergeCell ref="J47:J53"/>
    <mergeCell ref="A54:J54"/>
    <mergeCell ref="A55:J55"/>
    <mergeCell ref="A56:A62"/>
    <mergeCell ref="B56:B62"/>
    <mergeCell ref="I56:I62"/>
    <mergeCell ref="J56:J62"/>
    <mergeCell ref="A63:C63"/>
    <mergeCell ref="A64:C64"/>
    <mergeCell ref="A65:C65"/>
    <mergeCell ref="A66:C66"/>
    <mergeCell ref="A67:C67"/>
    <mergeCell ref="A68:J68"/>
    <mergeCell ref="A69:J69"/>
    <mergeCell ref="A70:A76"/>
    <mergeCell ref="B70:B76"/>
    <mergeCell ref="I70:I76"/>
    <mergeCell ref="J70:J76"/>
    <mergeCell ref="A77:A83"/>
    <mergeCell ref="B77:B83"/>
    <mergeCell ref="I77:I83"/>
    <mergeCell ref="J77:J83"/>
    <mergeCell ref="A84:A90"/>
    <mergeCell ref="B84:B90"/>
    <mergeCell ref="I84:I90"/>
    <mergeCell ref="A91:C91"/>
    <mergeCell ref="A92:C92"/>
    <mergeCell ref="A93:C93"/>
    <mergeCell ref="A94:C94"/>
    <mergeCell ref="A95:C95"/>
    <mergeCell ref="A96:J96"/>
    <mergeCell ref="A97:J97"/>
    <mergeCell ref="A98:A104"/>
    <mergeCell ref="B98:B104"/>
    <mergeCell ref="I98:I104"/>
    <mergeCell ref="J98:J104"/>
    <mergeCell ref="A105:A111"/>
    <mergeCell ref="B105:B111"/>
    <mergeCell ref="I105:I111"/>
    <mergeCell ref="J105:J111"/>
    <mergeCell ref="A112:A118"/>
    <mergeCell ref="B112:B118"/>
    <mergeCell ref="I112:I118"/>
    <mergeCell ref="J112:J118"/>
    <mergeCell ref="A119:A125"/>
    <mergeCell ref="B119:B125"/>
    <mergeCell ref="I119:I125"/>
    <mergeCell ref="J119:J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J136"/>
  </mergeCells>
  <printOptions headings="false" gridLines="false" gridLinesSet="true" horizontalCentered="false" verticalCentered="false"/>
  <pageMargins left="0.275694444444444" right="0.196527777777778" top="0.236111111111111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3-30T04:46:29Z</dcterms:modified>
  <cp:revision>0</cp:revision>
  <dc:subject/>
  <dc:title/>
</cp:coreProperties>
</file>