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 2</t>
  </si>
  <si>
    <t xml:space="preserve">к годовому отчету о реализации</t>
  </si>
  <si>
    <t xml:space="preserve">долгосрочной целевой программы "Доступная среда для инвалидов в Новосибирской области на 2012-2015 годы"  </t>
  </si>
  <si>
    <t xml:space="preserve">ИНФОРМАЦИЯ</t>
  </si>
  <si>
    <t xml:space="preserve"> о финансировании долгосрочной целевой программы Нвоосибирской области по итогам 2014 года</t>
  </si>
  <si>
    <t xml:space="preserve">Источник финансирования программы</t>
  </si>
  <si>
    <t xml:space="preserve">Объемы и источники финансирования, тыс. руб.</t>
  </si>
  <si>
    <t xml:space="preserve">с начала реализации программы</t>
  </si>
  <si>
    <t xml:space="preserve">отчетный год</t>
  </si>
  <si>
    <t xml:space="preserve">план</t>
  </si>
  <si>
    <t xml:space="preserve">факт</t>
  </si>
  <si>
    <t xml:space="preserve">% выполнения плана</t>
  </si>
  <si>
    <t xml:space="preserve">план (годовой)</t>
  </si>
  <si>
    <t xml:space="preserve">Примечания</t>
  </si>
  <si>
    <t xml:space="preserve">Сумма затрат, в том числе:</t>
  </si>
  <si>
    <t xml:space="preserve">Отклонение фактических показателей от плановых возникла в связи с оплатой кредиторской задолженности 2013 года за счет лимитов 2014 года. </t>
  </si>
  <si>
    <t xml:space="preserve">областной бюджет</t>
  </si>
  <si>
    <t xml:space="preserve">федеральный бюджет</t>
  </si>
  <si>
    <t xml:space="preserve">местные бюджеты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4" zoomScalePageLayoutView="100" workbookViewId="0">
      <selection pane="topLeft" activeCell="B7" activeCellId="0" sqref="B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58.56"/>
  </cols>
  <sheetData>
    <row r="2" customFormat="false" ht="15" hidden="false" customHeight="false" outlineLevel="0" collapsed="false">
      <c r="F2" s="1" t="s">
        <v>0</v>
      </c>
      <c r="G2" s="1"/>
      <c r="H2" s="1"/>
    </row>
    <row r="3" customFormat="false" ht="15" hidden="false" customHeight="false" outlineLevel="0" collapsed="false">
      <c r="F3" s="1" t="s">
        <v>1</v>
      </c>
      <c r="G3" s="1"/>
      <c r="H3" s="1"/>
    </row>
    <row r="4" customFormat="false" ht="50.25" hidden="false" customHeight="true" outlineLevel="0" collapsed="false">
      <c r="F4" s="2" t="s">
        <v>2</v>
      </c>
      <c r="G4" s="2"/>
      <c r="H4" s="2"/>
    </row>
    <row r="5" customFormat="false" ht="15" hidden="false" customHeight="false" outlineLevel="0" collapsed="false">
      <c r="F5" s="3"/>
      <c r="G5" s="3"/>
      <c r="H5" s="3"/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</row>
    <row r="7" customFormat="false" ht="30.75" hidden="false" customHeight="true" outlineLevel="0" collapsed="false">
      <c r="B7" s="2" t="s">
        <v>4</v>
      </c>
      <c r="C7" s="2"/>
      <c r="D7" s="2"/>
      <c r="E7" s="2"/>
      <c r="F7" s="2"/>
      <c r="G7" s="2"/>
    </row>
    <row r="9" customFormat="false" ht="15" hidden="false" customHeight="true" outlineLevel="0" collapsed="false">
      <c r="A9" s="4" t="s">
        <v>5</v>
      </c>
      <c r="B9" s="5" t="s">
        <v>6</v>
      </c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 t="s">
        <v>7</v>
      </c>
      <c r="C10" s="5"/>
      <c r="D10" s="5"/>
      <c r="E10" s="5" t="s">
        <v>8</v>
      </c>
      <c r="F10" s="5"/>
      <c r="G10" s="5"/>
      <c r="H10" s="6"/>
    </row>
    <row r="11" customFormat="false" ht="45" hidden="false" customHeight="false" outlineLevel="0" collapsed="false">
      <c r="A11" s="4"/>
      <c r="B11" s="4" t="s">
        <v>9</v>
      </c>
      <c r="C11" s="4" t="s">
        <v>10</v>
      </c>
      <c r="D11" s="4" t="s">
        <v>11</v>
      </c>
      <c r="E11" s="4" t="s">
        <v>12</v>
      </c>
      <c r="F11" s="4" t="s">
        <v>10</v>
      </c>
      <c r="G11" s="4" t="s">
        <v>11</v>
      </c>
      <c r="H11" s="4" t="s">
        <v>13</v>
      </c>
      <c r="I11" s="7"/>
      <c r="J11" s="7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</row>
    <row r="13" customFormat="false" ht="15" hidden="false" customHeight="true" outlineLevel="0" collapsed="false">
      <c r="A13" s="9" t="s">
        <v>14</v>
      </c>
      <c r="B13" s="10" t="n">
        <f aca="false">SUM(B14:B17)</f>
        <v>191077.49</v>
      </c>
      <c r="C13" s="10" t="n">
        <f aca="false">SUM(C14:C17)</f>
        <v>139292.35</v>
      </c>
      <c r="D13" s="10" t="n">
        <f aca="false">C13*100/B13</f>
        <v>72.8983565777424</v>
      </c>
      <c r="E13" s="10" t="n">
        <f aca="false">SUM(E14:E17)</f>
        <v>108890</v>
      </c>
      <c r="F13" s="10" t="n">
        <f aca="false">SUM(F14:F17)</f>
        <v>100034.91</v>
      </c>
      <c r="G13" s="10" t="n">
        <f aca="false">F13*100/E13</f>
        <v>91.8678574708421</v>
      </c>
      <c r="H13" s="4" t="s">
        <v>15</v>
      </c>
    </row>
    <row r="14" customFormat="false" ht="15" hidden="false" customHeight="false" outlineLevel="0" collapsed="false">
      <c r="A14" s="11" t="s">
        <v>16</v>
      </c>
      <c r="B14" s="10" t="n">
        <v>166429.29</v>
      </c>
      <c r="C14" s="10" t="n">
        <f aca="false">19560.14+18215.7+87904.19</f>
        <v>125680.03</v>
      </c>
      <c r="D14" s="10" t="n">
        <f aca="false">C14*100/B14</f>
        <v>75.5155718083037</v>
      </c>
      <c r="E14" s="10" t="n">
        <v>96231.3</v>
      </c>
      <c r="F14" s="10" t="n">
        <v>87904.19</v>
      </c>
      <c r="G14" s="10" t="n">
        <f aca="false">F14*100/E14</f>
        <v>91.3467759450408</v>
      </c>
      <c r="H14" s="4"/>
    </row>
    <row r="15" customFormat="false" ht="15" hidden="false" customHeight="false" outlineLevel="0" collapsed="false">
      <c r="A15" s="11" t="s">
        <v>17</v>
      </c>
      <c r="B15" s="10" t="n">
        <v>11281</v>
      </c>
      <c r="C15" s="10" t="n">
        <v>8941</v>
      </c>
      <c r="D15" s="10" t="n">
        <f aca="false">C15*100/B15</f>
        <v>79.2571580533641</v>
      </c>
      <c r="E15" s="10" t="n">
        <v>11281</v>
      </c>
      <c r="F15" s="10" t="n">
        <v>8941</v>
      </c>
      <c r="G15" s="10" t="n">
        <f aca="false">F15*100/E15</f>
        <v>79.2571580533641</v>
      </c>
      <c r="H15" s="4"/>
    </row>
    <row r="16" customFormat="false" ht="15" hidden="false" customHeight="false" outlineLevel="0" collapsed="false">
      <c r="A16" s="11" t="s">
        <v>18</v>
      </c>
      <c r="B16" s="10" t="n">
        <v>11700.2</v>
      </c>
      <c r="C16" s="10" t="n">
        <v>2214.92</v>
      </c>
      <c r="D16" s="10" t="n">
        <f aca="false">C16*100/B16</f>
        <v>18.9306165706569</v>
      </c>
      <c r="E16" s="12" t="n">
        <v>1337.7</v>
      </c>
      <c r="F16" s="12" t="n">
        <v>2214.92</v>
      </c>
      <c r="G16" s="10" t="n">
        <f aca="false">F16*100/E16</f>
        <v>165.576736188981</v>
      </c>
      <c r="H16" s="4"/>
    </row>
    <row r="17" customFormat="false" ht="75.75" hidden="false" customHeight="true" outlineLevel="0" collapsed="false">
      <c r="A17" s="11" t="s">
        <v>19</v>
      </c>
      <c r="B17" s="10" t="n">
        <v>1667</v>
      </c>
      <c r="C17" s="10" t="n">
        <v>2456.4</v>
      </c>
      <c r="D17" s="10" t="n">
        <f aca="false">C17*100/B17</f>
        <v>147.354529094181</v>
      </c>
      <c r="E17" s="12" t="n">
        <v>40</v>
      </c>
      <c r="F17" s="12" t="n">
        <v>974.8</v>
      </c>
      <c r="G17" s="10" t="n">
        <f aca="false">F17*100/E17</f>
        <v>2437</v>
      </c>
      <c r="H17" s="4"/>
    </row>
    <row r="18" customFormat="false" ht="15" hidden="false" customHeight="false" outlineLevel="0" collapsed="false">
      <c r="G18" s="13"/>
    </row>
  </sheetData>
  <mergeCells count="10">
    <mergeCell ref="F2:H2"/>
    <mergeCell ref="F3:H3"/>
    <mergeCell ref="F4:H4"/>
    <mergeCell ref="B6:G6"/>
    <mergeCell ref="B7:G7"/>
    <mergeCell ref="A9:A11"/>
    <mergeCell ref="B9:G9"/>
    <mergeCell ref="B10:D10"/>
    <mergeCell ref="E10:G10"/>
    <mergeCell ref="H13:H1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4:35:06Z</dcterms:created>
  <dc:creator>arna</dc:creator>
  <dc:description/>
  <dc:language>en-US</dc:language>
  <cp:lastModifiedBy>nvn</cp:lastModifiedBy>
  <cp:lastPrinted>2015-04-15T03:38:12Z</cp:lastPrinted>
  <dcterms:modified xsi:type="dcterms:W3CDTF">2015-04-15T09:52:09Z</dcterms:modified>
  <cp:revision>0</cp:revision>
  <dc:subject/>
  <dc:title/>
</cp:coreProperties>
</file>